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HS Khong Đủ ĐKDT" sheetId="1" state="visible" r:id="rId2"/>
    <sheet name="TIN HOC" sheetId="2" state="visible" r:id="rId3"/>
    <sheet name="TOAN" sheetId="3" state="visible" r:id="rId4"/>
    <sheet name="TOAN (1)" sheetId="4" state="visible" r:id="rId5"/>
    <sheet name="LY" sheetId="5" state="visible" r:id="rId6"/>
    <sheet name="LY (1)" sheetId="6" state="visible" r:id="rId7"/>
    <sheet name="HOA" sheetId="7" state="visible" r:id="rId8"/>
    <sheet name="HOA (1)" sheetId="8" state="visible" r:id="rId9"/>
    <sheet name="SINH" sheetId="9" state="visible" r:id="rId10"/>
    <sheet name="SINH (1)" sheetId="10" state="visible" r:id="rId11"/>
    <sheet name="VAN" sheetId="11" state="visible" r:id="rId12"/>
    <sheet name="VAN (1)" sheetId="12" state="visible" r:id="rId13"/>
    <sheet name="ANH" sheetId="13" state="visible" r:id="rId14"/>
    <sheet name="ANH (1)" sheetId="14" state="visible" r:id="rId15"/>
    <sheet name="SU" sheetId="15" state="visible" r:id="rId16"/>
    <sheet name="SU (1)" sheetId="16" state="visible" r:id="rId17"/>
    <sheet name="DIA" sheetId="17" state="visible" r:id="rId18"/>
    <sheet name="DIA (1)" sheetId="18" state="visible" r:id="rId19"/>
    <sheet name="GDCD" sheetId="19" state="visible" r:id="rId20"/>
    <sheet name="GDCD (1)" sheetId="20" state="visible" r:id="rId21"/>
    <sheet name="Sheet36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6" uniqueCount="2143">
  <si>
    <t xml:space="preserve">KÌ THI CHỌN HỌC SINH GIỎI CẤP TỈNH BẬC THCS</t>
  </si>
  <si>
    <t xml:space="preserve">BẢNG DANH SÁCH HỌC SINH KHÔNG ĐỦ ĐIỀU KIỆN DỰ THI</t>
  </si>
  <si>
    <t xml:space="preserve">Khóa ngày 12 tháng 4 năm 2012</t>
  </si>
  <si>
    <t xml:space="preserve">STT</t>
  </si>
  <si>
    <t xml:space="preserve">HỌ VÀ</t>
  </si>
  <si>
    <t xml:space="preserve">TÊN</t>
  </si>
  <si>
    <t xml:space="preserve">Ngày sinh</t>
  </si>
  <si>
    <t xml:space="preserve">Nơi sinh</t>
  </si>
  <si>
    <t xml:space="preserve">Dân tộc</t>
  </si>
  <si>
    <t xml:space="preserve">Nam(nữ)</t>
  </si>
  <si>
    <t xml:space="preserve">Đang học</t>
  </si>
  <si>
    <t xml:space="preserve">Kết quả học tập</t>
  </si>
  <si>
    <t xml:space="preserve">MÔN ĐK</t>
  </si>
  <si>
    <t xml:space="preserve">Xếp loại</t>
  </si>
  <si>
    <t xml:space="preserve">Điểm TB môn dự thi</t>
  </si>
  <si>
    <t xml:space="preserve">Lớp</t>
  </si>
  <si>
    <t xml:space="preserve">Trường THCS</t>
  </si>
  <si>
    <t xml:space="preserve">Thuộc PGD</t>
  </si>
  <si>
    <t xml:space="preserve">HK</t>
  </si>
  <si>
    <t xml:space="preserve">HL</t>
  </si>
  <si>
    <t xml:space="preserve">Trần Tiến </t>
  </si>
  <si>
    <t xml:space="preserve">Dũng</t>
  </si>
  <si>
    <t xml:space="preserve">02/11/1997</t>
  </si>
  <si>
    <t xml:space="preserve">Cần Thơ</t>
  </si>
  <si>
    <t xml:space="preserve">Kinh</t>
  </si>
  <si>
    <t xml:space="preserve">Chánh Nghĩa</t>
  </si>
  <si>
    <t xml:space="preserve">Thủ Dầu Một</t>
  </si>
  <si>
    <t xml:space="preserve">T</t>
  </si>
  <si>
    <t xml:space="preserve">G</t>
  </si>
  <si>
    <t xml:space="preserve">Văn</t>
  </si>
  <si>
    <t xml:space="preserve">Nguyễn Thị Mỹ</t>
  </si>
  <si>
    <t xml:space="preserve">Kiều</t>
  </si>
  <si>
    <t xml:space="preserve">23/9/1996</t>
  </si>
  <si>
    <t xml:space="preserve">Bình Dương</t>
  </si>
  <si>
    <t xml:space="preserve">x</t>
  </si>
  <si>
    <t xml:space="preserve">K</t>
  </si>
  <si>
    <t xml:space="preserve">GDCD</t>
  </si>
  <si>
    <t xml:space="preserve">BẢNG DANH SÁCH THÍ SINH</t>
  </si>
  <si>
    <t xml:space="preserve">MÔN: TIN HỌC </t>
  </si>
  <si>
    <t xml:space="preserve">Phòng:</t>
  </si>
  <si>
    <t xml:space="preserve">1</t>
  </si>
  <si>
    <t xml:space="preserve">SBD</t>
  </si>
  <si>
    <t xml:space="preserve">Chữ ký HS</t>
  </si>
  <si>
    <t xml:space="preserve">Nam (nữ)</t>
  </si>
  <si>
    <t xml:space="preserve">Nguyễn Thị Bảo</t>
  </si>
  <si>
    <t xml:space="preserve">Châu</t>
  </si>
  <si>
    <t xml:space="preserve">04/12/1997</t>
  </si>
  <si>
    <t xml:space="preserve">Đồng Nai</t>
  </si>
  <si>
    <t xml:space="preserve">Phú Long</t>
  </si>
  <si>
    <t xml:space="preserve">Thuận An</t>
  </si>
  <si>
    <t xml:space="preserve">Phan Minh </t>
  </si>
  <si>
    <t xml:space="preserve">Chiến</t>
  </si>
  <si>
    <t xml:space="preserve">21/4/1997</t>
  </si>
  <si>
    <t xml:space="preserve">Nguyễn Bỉnh Khiêm</t>
  </si>
  <si>
    <t xml:space="preserve">Dầu Tiếng</t>
  </si>
  <si>
    <t xml:space="preserve">Lưu Nhân</t>
  </si>
  <si>
    <t xml:space="preserve">Đức</t>
  </si>
  <si>
    <t xml:space="preserve">05/07/1997</t>
  </si>
  <si>
    <t xml:space="preserve">TP. HCM</t>
  </si>
  <si>
    <t xml:space="preserve">Tân Thới</t>
  </si>
  <si>
    <t xml:space="preserve">Tiêu Võ Hồng</t>
  </si>
  <si>
    <t xml:space="preserve">Hân</t>
  </si>
  <si>
    <t xml:space="preserve">12/01/1997</t>
  </si>
  <si>
    <t xml:space="preserve">Đinh Hoàng</t>
  </si>
  <si>
    <t xml:space="preserve">Huy</t>
  </si>
  <si>
    <t xml:space="preserve">29/01/1997</t>
  </si>
  <si>
    <t xml:space="preserve">Tân Uyên - Bình Dương</t>
  </si>
  <si>
    <t xml:space="preserve">Lê Thị Trung</t>
  </si>
  <si>
    <t xml:space="preserve">Tân Uyên</t>
  </si>
  <si>
    <t xml:space="preserve">Hoàng Kiều Mỹ</t>
  </si>
  <si>
    <t xml:space="preserve">Ngân</t>
  </si>
  <si>
    <t xml:space="preserve">17/06/1997</t>
  </si>
  <si>
    <t xml:space="preserve">Bình An</t>
  </si>
  <si>
    <t xml:space="preserve">Dĩ An</t>
  </si>
  <si>
    <t xml:space="preserve">Lê Thị Kim</t>
  </si>
  <si>
    <t xml:space="preserve">29/07/1997</t>
  </si>
  <si>
    <t xml:space="preserve">Nguyễn Cường</t>
  </si>
  <si>
    <t xml:space="preserve">Phát</t>
  </si>
  <si>
    <t xml:space="preserve">07/12/1997</t>
  </si>
  <si>
    <t xml:space="preserve">Trần Minh</t>
  </si>
  <si>
    <t xml:space="preserve">Tân</t>
  </si>
  <si>
    <t xml:space="preserve">01/7/1997</t>
  </si>
  <si>
    <t xml:space="preserve">TP HCM</t>
  </si>
  <si>
    <t xml:space="preserve">Trung - tiểu học Pétrus Ký</t>
  </si>
  <si>
    <t xml:space="preserve">Bùi Thị Thuỳ</t>
  </si>
  <si>
    <t xml:space="preserve">Trang</t>
  </si>
  <si>
    <t xml:space="preserve">Nguyễn Thị Minh Khai</t>
  </si>
  <si>
    <t xml:space="preserve">Nguyễn Thanh Hoàng</t>
  </si>
  <si>
    <t xml:space="preserve">Trực</t>
  </si>
  <si>
    <t xml:space="preserve">01/01/1997</t>
  </si>
  <si>
    <t xml:space="preserve">Nguyễn Hoàng</t>
  </si>
  <si>
    <t xml:space="preserve">Trung</t>
  </si>
  <si>
    <t xml:space="preserve">31/7/1997</t>
  </si>
  <si>
    <t xml:space="preserve">Nguyễn Ngọc</t>
  </si>
  <si>
    <t xml:space="preserve">Tuấn</t>
  </si>
  <si>
    <t xml:space="preserve">23/9/1997</t>
  </si>
  <si>
    <t xml:space="preserve">Phan Phụng</t>
  </si>
  <si>
    <t xml:space="preserve">Uyên</t>
  </si>
  <si>
    <t xml:space="preserve">13/01/1997</t>
  </si>
  <si>
    <t xml:space="preserve">Đak Nông</t>
  </si>
  <si>
    <t xml:space="preserve">Bình Dương, ngày 12 tháng 4 năm 2012</t>
  </si>
  <si>
    <t xml:space="preserve">Đủ điều kiện và hồ sơ dự thi</t>
  </si>
  <si>
    <t xml:space="preserve">CHỦ TỊCH HỘI ĐỒNG</t>
  </si>
  <si>
    <t xml:space="preserve">MÔN:TOÁN HỌC </t>
  </si>
  <si>
    <t xml:space="preserve">Nguyễn Ngọc</t>
  </si>
  <si>
    <t xml:space="preserve">An</t>
  </si>
  <si>
    <t xml:space="preserve">17/03/1997</t>
  </si>
  <si>
    <t xml:space="preserve">Tp.HCM</t>
  </si>
  <si>
    <t xml:space="preserve">Đông Hòa</t>
  </si>
  <si>
    <t xml:space="preserve">Phan Thị Thùy</t>
  </si>
  <si>
    <t xml:space="preserve">16/12/1997</t>
  </si>
  <si>
    <t xml:space="preserve">Huỳnh Hồng</t>
  </si>
  <si>
    <t xml:space="preserve">Ân</t>
  </si>
  <si>
    <t xml:space="preserve">29/8/1997</t>
  </si>
  <si>
    <t xml:space="preserve">Chu Văn An</t>
  </si>
  <si>
    <t xml:space="preserve">Dư Công Hoàng </t>
  </si>
  <si>
    <t xml:space="preserve">Anh</t>
  </si>
  <si>
    <t xml:space="preserve">19/5/1997</t>
  </si>
  <si>
    <t xml:space="preserve"> </t>
  </si>
  <si>
    <t xml:space="preserve">Minh Tân</t>
  </si>
  <si>
    <t xml:space="preserve">Lê Việt</t>
  </si>
  <si>
    <t xml:space="preserve">28/10/1997</t>
  </si>
  <si>
    <t xml:space="preserve">Thanh Hoá</t>
  </si>
  <si>
    <t xml:space="preserve">Võ Trường Toản</t>
  </si>
  <si>
    <t xml:space="preserve">Nguyễn Thị Kim</t>
  </si>
  <si>
    <t xml:space="preserve">28/05/1997</t>
  </si>
  <si>
    <t xml:space="preserve">Lai Uyên</t>
  </si>
  <si>
    <t xml:space="preserve">Bùi Thị Xuân</t>
  </si>
  <si>
    <t xml:space="preserve">Phú Giáo</t>
  </si>
  <si>
    <t xml:space="preserve">Bùi Trung</t>
  </si>
  <si>
    <t xml:space="preserve">Bắc</t>
  </si>
  <si>
    <t xml:space="preserve">Trần Hưng Đạo</t>
  </si>
  <si>
    <t xml:space="preserve">Nguyễn Huỳnh Quốc </t>
  </si>
  <si>
    <t xml:space="preserve">Bảo</t>
  </si>
  <si>
    <t xml:space="preserve">31/5/1997</t>
  </si>
  <si>
    <t xml:space="preserve">Nguyễn Văn</t>
  </si>
  <si>
    <t xml:space="preserve">THPT Tân Bình</t>
  </si>
  <si>
    <t xml:space="preserve">Đỗ Quốc</t>
  </si>
  <si>
    <t xml:space="preserve">Bình</t>
  </si>
  <si>
    <t xml:space="preserve">10/7/1997</t>
  </si>
  <si>
    <t xml:space="preserve">Bến Cát</t>
  </si>
  <si>
    <t xml:space="preserve">Lê Quý Đôn</t>
  </si>
  <si>
    <t xml:space="preserve">Nguyễn Đoàn Bảo </t>
  </si>
  <si>
    <t xml:space="preserve">28/02/1997</t>
  </si>
  <si>
    <t xml:space="preserve">Vũ Văn</t>
  </si>
  <si>
    <t xml:space="preserve">Chín</t>
  </si>
  <si>
    <t xml:space="preserve">Nam Định</t>
  </si>
  <si>
    <t xml:space="preserve">An Bình</t>
  </si>
  <si>
    <t xml:space="preserve">Thái Trần Duy</t>
  </si>
  <si>
    <t xml:space="preserve">Chương</t>
  </si>
  <si>
    <t xml:space="preserve">08/09/1997</t>
  </si>
  <si>
    <t xml:space="preserve">Tạ Minh</t>
  </si>
  <si>
    <t xml:space="preserve">Cúc</t>
  </si>
  <si>
    <t xml:space="preserve">23/04/1997</t>
  </si>
  <si>
    <t xml:space="preserve">Lê Hồng</t>
  </si>
  <si>
    <t xml:space="preserve">Cường</t>
  </si>
  <si>
    <t xml:space="preserve">19/12/1997</t>
  </si>
  <si>
    <t xml:space="preserve">Định Hòa</t>
  </si>
  <si>
    <t xml:space="preserve">Nguyễn Quốc </t>
  </si>
  <si>
    <t xml:space="preserve">31/12/1997</t>
  </si>
  <si>
    <t xml:space="preserve">Hòa Phú</t>
  </si>
  <si>
    <t xml:space="preserve">Nguyễn Trương Chí</t>
  </si>
  <si>
    <t xml:space="preserve">Thái Hòa</t>
  </si>
  <si>
    <t xml:space="preserve">Nguyễn Phước</t>
  </si>
  <si>
    <t xml:space="preserve">Danh</t>
  </si>
  <si>
    <t xml:space="preserve">13/6/1997</t>
  </si>
  <si>
    <t xml:space="preserve">Tương Bình Hiệp</t>
  </si>
  <si>
    <t xml:space="preserve">Nguyễn Thành</t>
  </si>
  <si>
    <t xml:space="preserve">30/03/1997</t>
  </si>
  <si>
    <t xml:space="preserve">Châu Văn Liêm</t>
  </si>
  <si>
    <t xml:space="preserve">Trịnh Thị Hồng</t>
  </si>
  <si>
    <t xml:space="preserve">Đào</t>
  </si>
  <si>
    <t xml:space="preserve">Trịnh Hoài Đức</t>
  </si>
  <si>
    <t xml:space="preserve">Đào Tuấn</t>
  </si>
  <si>
    <t xml:space="preserve">Đạt</t>
  </si>
  <si>
    <t xml:space="preserve">09/02/1997</t>
  </si>
  <si>
    <t xml:space="preserve">Nguyễn Thái Bình</t>
  </si>
  <si>
    <t xml:space="preserve">Bùi Minh </t>
  </si>
  <si>
    <t xml:space="preserve">05/9/1997</t>
  </si>
  <si>
    <t xml:space="preserve">Huỳnh Ngoc Vũ</t>
  </si>
  <si>
    <t xml:space="preserve">15/03/1997</t>
  </si>
  <si>
    <t xml:space="preserve">Nguyễn Văn Tiết</t>
  </si>
  <si>
    <t xml:space="preserve">Nguyễn Phạm Duy</t>
  </si>
  <si>
    <t xml:space="preserve">Hội Nghĩa</t>
  </si>
  <si>
    <t xml:space="preserve">Phạm Thị Thanh</t>
  </si>
  <si>
    <t xml:space="preserve">Dung</t>
  </si>
  <si>
    <t xml:space="preserve">11/10/1997</t>
  </si>
  <si>
    <t xml:space="preserve"> Ninh Bình</t>
  </si>
  <si>
    <t xml:space="preserve">Tân Đông Hiệp</t>
  </si>
  <si>
    <t xml:space="preserve">Hoàng Tiến</t>
  </si>
  <si>
    <t xml:space="preserve">Trạm y tế Long Phước</t>
  </si>
  <si>
    <t xml:space="preserve">Trần Quang Diệu</t>
  </si>
  <si>
    <t xml:space="preserve">Nguyễn Anh </t>
  </si>
  <si>
    <t xml:space="preserve">Duy</t>
  </si>
  <si>
    <t xml:space="preserve">16/01/1997</t>
  </si>
  <si>
    <t xml:space="preserve">Phan Ngọc Kim</t>
  </si>
  <si>
    <t xml:space="preserve">Duyên</t>
  </si>
  <si>
    <t xml:space="preserve">03/05/1997</t>
  </si>
  <si>
    <t xml:space="preserve">Bình Chuẩn</t>
  </si>
  <si>
    <t xml:space="preserve">Đinh Thị Thu</t>
  </si>
  <si>
    <t xml:space="preserve">Hà</t>
  </si>
  <si>
    <t xml:space="preserve">8/1/1997</t>
  </si>
  <si>
    <t xml:space="preserve">An Lập</t>
  </si>
  <si>
    <t xml:space="preserve">Lê Thị Ngọc</t>
  </si>
  <si>
    <t xml:space="preserve">18/11/1997</t>
  </si>
  <si>
    <t xml:space="preserve">Đặng Lý Thúy</t>
  </si>
  <si>
    <t xml:space="preserve">Hằng</t>
  </si>
  <si>
    <t xml:space="preserve">13/10/1997</t>
  </si>
  <si>
    <t xml:space="preserve">Nguyễn Thị Kim </t>
  </si>
  <si>
    <t xml:space="preserve">17/01/97</t>
  </si>
  <si>
    <t xml:space="preserve">Định An </t>
  </si>
  <si>
    <t xml:space="preserve">Trần Thúy</t>
  </si>
  <si>
    <t xml:space="preserve">31/10/1997</t>
  </si>
  <si>
    <t xml:space="preserve">Chánh Phú Hoà</t>
  </si>
  <si>
    <t xml:space="preserve">Nguyễn Thị</t>
  </si>
  <si>
    <t xml:space="preserve">Hiền</t>
  </si>
  <si>
    <t xml:space="preserve">22/9/1997</t>
  </si>
  <si>
    <t xml:space="preserve">Khánh Bình</t>
  </si>
  <si>
    <t xml:space="preserve">Lê Trọng</t>
  </si>
  <si>
    <t xml:space="preserve">Hiếu</t>
  </si>
  <si>
    <t xml:space="preserve">13/5/1997</t>
  </si>
  <si>
    <t xml:space="preserve">Nguyễn Quốc Phú</t>
  </si>
  <si>
    <t xml:space="preserve">Ngộ Trọng </t>
  </si>
  <si>
    <t xml:space="preserve">29/10/1997</t>
  </si>
  <si>
    <t xml:space="preserve">Phú Hòa</t>
  </si>
  <si>
    <t xml:space="preserve">Mai Văn</t>
  </si>
  <si>
    <t xml:space="preserve">Hoài</t>
  </si>
  <si>
    <t xml:space="preserve">10/01/1997</t>
  </si>
  <si>
    <t xml:space="preserve">Tân Uyên- Bình Dương</t>
  </si>
  <si>
    <t xml:space="preserve">Lạc An</t>
  </si>
  <si>
    <t xml:space="preserve">Giang Lưu Thanh</t>
  </si>
  <si>
    <t xml:space="preserve">Hoàng</t>
  </si>
  <si>
    <t xml:space="preserve">25/08/1997</t>
  </si>
  <si>
    <t xml:space="preserve">An Linh</t>
  </si>
  <si>
    <t xml:space="preserve">Trần Danh</t>
  </si>
  <si>
    <t xml:space="preserve">Hợp</t>
  </si>
  <si>
    <t xml:space="preserve">Thanh Hóa</t>
  </si>
  <si>
    <t xml:space="preserve">Nguyễn Lưu</t>
  </si>
  <si>
    <t xml:space="preserve">Hùng</t>
  </si>
  <si>
    <t xml:space="preserve">26/01/1997</t>
  </si>
  <si>
    <t xml:space="preserve">Nguyễn Mạnh </t>
  </si>
  <si>
    <t xml:space="preserve">Lê Thị Thu</t>
  </si>
  <si>
    <t xml:space="preserve">Hương</t>
  </si>
  <si>
    <t xml:space="preserve">21/08/1997</t>
  </si>
  <si>
    <t xml:space="preserve">Đỗ Thị Mỹ</t>
  </si>
  <si>
    <t xml:space="preserve">Huyền</t>
  </si>
  <si>
    <t xml:space="preserve">22/7/1997</t>
  </si>
  <si>
    <t xml:space="preserve">Hồ Ngọc</t>
  </si>
  <si>
    <t xml:space="preserve">27/4/1997</t>
  </si>
  <si>
    <t xml:space="preserve">Hoà Lợi</t>
  </si>
  <si>
    <t xml:space="preserve">Nguyễn Thị Thu</t>
  </si>
  <si>
    <t xml:space="preserve">19/03/1997</t>
  </si>
  <si>
    <t xml:space="preserve">Phạm Quang </t>
  </si>
  <si>
    <t xml:space="preserve">Khải</t>
  </si>
  <si>
    <t xml:space="preserve">18/9/1997</t>
  </si>
  <si>
    <t xml:space="preserve">Trần Ngọc</t>
  </si>
  <si>
    <t xml:space="preserve">Khanh</t>
  </si>
  <si>
    <t xml:space="preserve">21/02/1997</t>
  </si>
  <si>
    <t xml:space="preserve">Trạm y tế xã Vũ Bản</t>
  </si>
  <si>
    <t xml:space="preserve">Lê Hữu Anh</t>
  </si>
  <si>
    <t xml:space="preserve">Khoa</t>
  </si>
  <si>
    <t xml:space="preserve">16/8/1997</t>
  </si>
  <si>
    <t xml:space="preserve">Tô Đăng</t>
  </si>
  <si>
    <t xml:space="preserve">11/01/1997</t>
  </si>
  <si>
    <t xml:space="preserve">Nguyễn Minh</t>
  </si>
  <si>
    <t xml:space="preserve">Lâm</t>
  </si>
  <si>
    <t xml:space="preserve">30/6/1997</t>
  </si>
  <si>
    <t xml:space="preserve">Nguyễn Thị Ngọc</t>
  </si>
  <si>
    <t xml:space="preserve">Lan</t>
  </si>
  <si>
    <t xml:space="preserve">25/07/1997</t>
  </si>
  <si>
    <t xml:space="preserve">TH&amp;Tam Lập</t>
  </si>
  <si>
    <t xml:space="preserve">Lê Thị Mỹ</t>
  </si>
  <si>
    <t xml:space="preserve">Linh</t>
  </si>
  <si>
    <t xml:space="preserve">15/04/1997</t>
  </si>
  <si>
    <t xml:space="preserve">Tân Uyên- Bình Dương </t>
  </si>
  <si>
    <t xml:space="preserve">Vĩnh Tân</t>
  </si>
  <si>
    <t xml:space="preserve">Võ Yến</t>
  </si>
  <si>
    <t xml:space="preserve">24/10/1997</t>
  </si>
  <si>
    <t xml:space="preserve">Lĩnh</t>
  </si>
  <si>
    <t xml:space="preserve">27/02/1997</t>
  </si>
  <si>
    <t xml:space="preserve">Phước Hoà</t>
  </si>
  <si>
    <t xml:space="preserve">Hoàng Tấn</t>
  </si>
  <si>
    <t xml:space="preserve">Lộc</t>
  </si>
  <si>
    <t xml:space="preserve">07/3/1997</t>
  </si>
  <si>
    <t xml:space="preserve">Huỳnh Tấn</t>
  </si>
  <si>
    <t xml:space="preserve">05/10/1997</t>
  </si>
  <si>
    <t xml:space="preserve">Nguyễn Văn Trỗi</t>
  </si>
  <si>
    <t xml:space="preserve">Nguyễn Phong</t>
  </si>
  <si>
    <t xml:space="preserve">Lưu</t>
  </si>
  <si>
    <t xml:space="preserve">17/04/1997</t>
  </si>
  <si>
    <t xml:space="preserve">Hà Thị Thanh</t>
  </si>
  <si>
    <t xml:space="preserve">Mai</t>
  </si>
  <si>
    <t xml:space="preserve">22/08/1997</t>
  </si>
  <si>
    <t xml:space="preserve">Đồng Nai</t>
  </si>
  <si>
    <t xml:space="preserve">Dương Vũ</t>
  </si>
  <si>
    <t xml:space="preserve">Mẫn</t>
  </si>
  <si>
    <t xml:space="preserve">29/06/1997</t>
  </si>
  <si>
    <t xml:space="preserve">Vương Đình Lê</t>
  </si>
  <si>
    <t xml:space="preserve">Minh</t>
  </si>
  <si>
    <t xml:space="preserve">Lê Thị Trà</t>
  </si>
  <si>
    <t xml:space="preserve">My</t>
  </si>
  <si>
    <t xml:space="preserve">29/12/1997</t>
  </si>
  <si>
    <t xml:space="preserve">Thới Hoà</t>
  </si>
  <si>
    <t xml:space="preserve">Mai Thanh </t>
  </si>
  <si>
    <t xml:space="preserve">27/3/1997</t>
  </si>
  <si>
    <t xml:space="preserve">Minh Thạnh</t>
  </si>
  <si>
    <t xml:space="preserve">25/6/1997</t>
  </si>
  <si>
    <t xml:space="preserve">Trần Thị Ngọc </t>
  </si>
  <si>
    <t xml:space="preserve">14/4/1997</t>
  </si>
  <si>
    <t xml:space="preserve">Nguyễn Tuấn </t>
  </si>
  <si>
    <t xml:space="preserve">Nghĩa</t>
  </si>
  <si>
    <t xml:space="preserve">Hoàng Thị Hồng</t>
  </si>
  <si>
    <t xml:space="preserve">Ngọc</t>
  </si>
  <si>
    <t xml:space="preserve">Phạm Thị Kim </t>
  </si>
  <si>
    <t xml:space="preserve">06/10/1997</t>
  </si>
  <si>
    <t xml:space="preserve">THPT An Mỹ</t>
  </si>
  <si>
    <t xml:space="preserve">Trần Bội</t>
  </si>
  <si>
    <t xml:space="preserve">06/03/1997</t>
  </si>
  <si>
    <t xml:space="preserve">Văn Hồng Bảo </t>
  </si>
  <si>
    <t xml:space="preserve">17/3/1997</t>
  </si>
  <si>
    <t xml:space="preserve">Bình Phước</t>
  </si>
  <si>
    <t xml:space="preserve">Trung - tiểu học Việt Anh</t>
  </si>
  <si>
    <t xml:space="preserve">Vũ Thị Ánh</t>
  </si>
  <si>
    <t xml:space="preserve">Nguyệt</t>
  </si>
  <si>
    <t xml:space="preserve">03/03/1997</t>
  </si>
  <si>
    <t xml:space="preserve">Hưng Yên</t>
  </si>
  <si>
    <t xml:space="preserve">Huỳnh Nguyễn Thiện</t>
  </si>
  <si>
    <t xml:space="preserve">Nhân</t>
  </si>
  <si>
    <t xml:space="preserve">Lê Thị Tuyết</t>
  </si>
  <si>
    <t xml:space="preserve">Nhi</t>
  </si>
  <si>
    <t xml:space="preserve">Ngô Thảo</t>
  </si>
  <si>
    <t xml:space="preserve">25/10/1997</t>
  </si>
  <si>
    <t xml:space="preserve">Hải Dương</t>
  </si>
  <si>
    <t xml:space="preserve">Nguyễn Thị Yến</t>
  </si>
  <si>
    <t xml:space="preserve">15/02/1994</t>
  </si>
  <si>
    <t xml:space="preserve">Như</t>
  </si>
  <si>
    <t xml:space="preserve">30/4/1997</t>
  </si>
  <si>
    <t xml:space="preserve">Tân Mỹ</t>
  </si>
  <si>
    <t xml:space="preserve">Tạ Kiều</t>
  </si>
  <si>
    <t xml:space="preserve">Oanh</t>
  </si>
  <si>
    <t xml:space="preserve">03/4/1997</t>
  </si>
  <si>
    <t xml:space="preserve">Long Bình</t>
  </si>
  <si>
    <t xml:space="preserve">Lê Tấn</t>
  </si>
  <si>
    <t xml:space="preserve">Vĩnh Hòa</t>
  </si>
  <si>
    <t xml:space="preserve">Trần </t>
  </si>
  <si>
    <t xml:space="preserve">Phong</t>
  </si>
  <si>
    <t xml:space="preserve">19/11/1997</t>
  </si>
  <si>
    <t xml:space="preserve">Phú</t>
  </si>
  <si>
    <t xml:space="preserve">29/09/1997</t>
  </si>
  <si>
    <t xml:space="preserve">Đỗ Tường</t>
  </si>
  <si>
    <t xml:space="preserve">Phủ</t>
  </si>
  <si>
    <t xml:space="preserve">28/5/1997</t>
  </si>
  <si>
    <t xml:space="preserve">Trần Bình Trọng</t>
  </si>
  <si>
    <t xml:space="preserve">Nguyễn Tấn </t>
  </si>
  <si>
    <t xml:space="preserve">Phúc</t>
  </si>
  <si>
    <t xml:space="preserve">20/02/1997</t>
  </si>
  <si>
    <t xml:space="preserve">11/03/1997</t>
  </si>
  <si>
    <t xml:space="preserve">Hà Tây</t>
  </si>
  <si>
    <t xml:space="preserve">Trần Nguyễn Tiến</t>
  </si>
  <si>
    <t xml:space="preserve">10/10/1997</t>
  </si>
  <si>
    <t xml:space="preserve">Tân Phước Khánh</t>
  </si>
  <si>
    <t xml:space="preserve">Nguyễn Tiến </t>
  </si>
  <si>
    <t xml:space="preserve">Phước</t>
  </si>
  <si>
    <t xml:space="preserve">28/3/1997</t>
  </si>
  <si>
    <t xml:space="preserve">Bùi Thị Ngọc</t>
  </si>
  <si>
    <t xml:space="preserve">Phường</t>
  </si>
  <si>
    <t xml:space="preserve">16/11/1997</t>
  </si>
  <si>
    <t xml:space="preserve">Hồ Thị Cát</t>
  </si>
  <si>
    <t xml:space="preserve">Phượng</t>
  </si>
  <si>
    <t xml:space="preserve">30/05/1997</t>
  </si>
  <si>
    <t xml:space="preserve">Bình Thắng</t>
  </si>
  <si>
    <t xml:space="preserve">9.3</t>
  </si>
  <si>
    <t xml:space="preserve">Trương Mai Bích</t>
  </si>
  <si>
    <t xml:space="preserve">Nguyễn Minh </t>
  </si>
  <si>
    <t xml:space="preserve">Quân</t>
  </si>
  <si>
    <t xml:space="preserve">08/11/1997</t>
  </si>
  <si>
    <t xml:space="preserve">Trần Đình Đông</t>
  </si>
  <si>
    <t xml:space="preserve">Huỳnh Hà </t>
  </si>
  <si>
    <t xml:space="preserve">Quang</t>
  </si>
  <si>
    <t xml:space="preserve">28/4/1997</t>
  </si>
  <si>
    <t xml:space="preserve">Minh Hòa</t>
  </si>
  <si>
    <t xml:space="preserve">Hồ Tố </t>
  </si>
  <si>
    <t xml:space="preserve">Quyên</t>
  </si>
  <si>
    <t xml:space="preserve">Hà Nhật</t>
  </si>
  <si>
    <t xml:space="preserve">Quỳnh</t>
  </si>
  <si>
    <t xml:space="preserve">04/01/1997</t>
  </si>
  <si>
    <t xml:space="preserve">Trịnh Hồ Giang</t>
  </si>
  <si>
    <t xml:space="preserve">Sang</t>
  </si>
  <si>
    <t xml:space="preserve">14/12/1997</t>
  </si>
  <si>
    <t xml:space="preserve">Tân Bình</t>
  </si>
  <si>
    <t xml:space="preserve">Lê Ngọc</t>
  </si>
  <si>
    <t xml:space="preserve">Sơn</t>
  </si>
  <si>
    <t xml:space="preserve">17/09/1997</t>
  </si>
  <si>
    <t xml:space="preserve">Phạm Thị Thu</t>
  </si>
  <si>
    <t xml:space="preserve">Sương</t>
  </si>
  <si>
    <t xml:space="preserve">14/08/1997</t>
  </si>
  <si>
    <t xml:space="preserve">Quang Trung</t>
  </si>
  <si>
    <t xml:space="preserve">Đỗ Đức </t>
  </si>
  <si>
    <t xml:space="preserve">Tài</t>
  </si>
  <si>
    <t xml:space="preserve">15/10/1997</t>
  </si>
  <si>
    <t xml:space="preserve">Long Hòa</t>
  </si>
  <si>
    <t xml:space="preserve">Nguyễn Hữu</t>
  </si>
  <si>
    <t xml:space="preserve">13/1/1997</t>
  </si>
  <si>
    <t xml:space="preserve">Phú An</t>
  </si>
  <si>
    <t xml:space="preserve">Trần Anh</t>
  </si>
  <si>
    <t xml:space="preserve">31/11/1997</t>
  </si>
  <si>
    <t xml:space="preserve">Phước Hòa</t>
  </si>
  <si>
    <t xml:space="preserve">Trần Thị Thanh</t>
  </si>
  <si>
    <t xml:space="preserve">Tâm</t>
  </si>
  <si>
    <t xml:space="preserve">04/7/1997</t>
  </si>
  <si>
    <t xml:space="preserve">Lai Hưng</t>
  </si>
  <si>
    <t xml:space="preserve">Lê Hoàng</t>
  </si>
  <si>
    <t xml:space="preserve">27/9/1997</t>
  </si>
  <si>
    <t xml:space="preserve">Bình Phú</t>
  </si>
  <si>
    <t xml:space="preserve">Nguyễn Thanh </t>
  </si>
  <si>
    <t xml:space="preserve">Thaảo</t>
  </si>
  <si>
    <t xml:space="preserve">Thái</t>
  </si>
  <si>
    <t xml:space="preserve">20/11/1997</t>
  </si>
  <si>
    <t xml:space="preserve">Quảng Nam</t>
  </si>
  <si>
    <t xml:space="preserve">Nguyễn Thị Hồng</t>
  </si>
  <si>
    <t xml:space="preserve">Thắm</t>
  </si>
  <si>
    <t xml:space="preserve">Hà Tĩnh</t>
  </si>
  <si>
    <t xml:space="preserve">Trần Quang</t>
  </si>
  <si>
    <t xml:space="preserve">Thắng</t>
  </si>
  <si>
    <t xml:space="preserve">13/09/1997</t>
  </si>
  <si>
    <t xml:space="preserve">9.9</t>
  </si>
  <si>
    <t xml:space="preserve">Hoàng Bảo</t>
  </si>
  <si>
    <t xml:space="preserve">Thanh</t>
  </si>
  <si>
    <t xml:space="preserve">Nguyễn Hà</t>
  </si>
  <si>
    <t xml:space="preserve">Huỳnh Văn Lũy</t>
  </si>
  <si>
    <t xml:space="preserve">Nguyễn Minh</t>
  </si>
  <si>
    <t xml:space="preserve">26/06/1997</t>
  </si>
  <si>
    <t xml:space="preserve">Bình Dương</t>
  </si>
  <si>
    <t xml:space="preserve">Nguyễn Văn Tường Duy</t>
  </si>
  <si>
    <t xml:space="preserve">18/04/1997</t>
  </si>
  <si>
    <t xml:space="preserve">Nguyễn Bá</t>
  </si>
  <si>
    <t xml:space="preserve">Thành</t>
  </si>
  <si>
    <t xml:space="preserve">Quảng Bình</t>
  </si>
  <si>
    <t xml:space="preserve">Thảo</t>
  </si>
  <si>
    <t xml:space="preserve">25/8/1997</t>
  </si>
  <si>
    <t xml:space="preserve">Nguyễn Văn Cừ</t>
  </si>
  <si>
    <t xml:space="preserve">Thoa</t>
  </si>
  <si>
    <t xml:space="preserve">23/02/1997</t>
  </si>
  <si>
    <t xml:space="preserve">Nguyễn Tất</t>
  </si>
  <si>
    <t xml:space="preserve">Thơm</t>
  </si>
  <si>
    <t xml:space="preserve">30/04/1997</t>
  </si>
  <si>
    <t xml:space="preserve">TX.TDM - Bình Dương</t>
  </si>
  <si>
    <t xml:space="preserve">9.2</t>
  </si>
  <si>
    <t xml:space="preserve">Kim Đoàn Minh </t>
  </si>
  <si>
    <t xml:space="preserve">Thư</t>
  </si>
  <si>
    <t xml:space="preserve">Hà Thị Phương</t>
  </si>
  <si>
    <t xml:space="preserve">Thúy</t>
  </si>
  <si>
    <t xml:space="preserve">28/04/1997</t>
  </si>
  <si>
    <t xml:space="preserve">Thái Bình</t>
  </si>
  <si>
    <t xml:space="preserve">Huỳnh Thị Phương </t>
  </si>
  <si>
    <t xml:space="preserve">Thy</t>
  </si>
  <si>
    <t xml:space="preserve">04/5/1997</t>
  </si>
  <si>
    <t xml:space="preserve">Nguyễn Hoàng Thủy</t>
  </si>
  <si>
    <t xml:space="preserve">Tiên</t>
  </si>
  <si>
    <t xml:space="preserve">Phạm Thị Thủy</t>
  </si>
  <si>
    <t xml:space="preserve">19/2/1997</t>
  </si>
  <si>
    <t xml:space="preserve">Trần Thị Mỹ </t>
  </si>
  <si>
    <t xml:space="preserve">20/10/1997</t>
  </si>
  <si>
    <t xml:space="preserve">THPT Thanh Tuyền</t>
  </si>
  <si>
    <t xml:space="preserve">Nguyễn Thị Kiều </t>
  </si>
  <si>
    <t xml:space="preserve">08/3/1997</t>
  </si>
  <si>
    <t xml:space="preserve">Trần Thị Hương</t>
  </si>
  <si>
    <t xml:space="preserve">16/1/1997</t>
  </si>
  <si>
    <t xml:space="preserve">Hà Nam</t>
  </si>
  <si>
    <t xml:space="preserve">Phan Thanh</t>
  </si>
  <si>
    <t xml:space="preserve">Trinh</t>
  </si>
  <si>
    <t xml:space="preserve">9/7/1997</t>
  </si>
  <si>
    <t xml:space="preserve">Lê Mỹ Thanh </t>
  </si>
  <si>
    <t xml:space="preserve">Trúc</t>
  </si>
  <si>
    <t xml:space="preserve">15/7/1997</t>
  </si>
  <si>
    <t xml:space="preserve">Phú Cường</t>
  </si>
  <si>
    <t xml:space="preserve">Lê Thị Minh </t>
  </si>
  <si>
    <t xml:space="preserve">06/11/1997</t>
  </si>
  <si>
    <t xml:space="preserve">ThanhAn</t>
  </si>
  <si>
    <t xml:space="preserve">Lê Thành </t>
  </si>
  <si>
    <t xml:space="preserve">17/01/1997</t>
  </si>
  <si>
    <t xml:space="preserve">Tú</t>
  </si>
  <si>
    <t xml:space="preserve">Lê Minh</t>
  </si>
  <si>
    <t xml:space="preserve">23/6/1997</t>
  </si>
  <si>
    <t xml:space="preserve">Trừ Văn Thố</t>
  </si>
  <si>
    <t xml:space="preserve">Nguyễn Anh</t>
  </si>
  <si>
    <t xml:space="preserve">02/12/1997</t>
  </si>
  <si>
    <t xml:space="preserve">Nguyễn Phạm Hoàng </t>
  </si>
  <si>
    <t xml:space="preserve">Tuyến</t>
  </si>
  <si>
    <t xml:space="preserve">24/11/1997</t>
  </si>
  <si>
    <t xml:space="preserve">THPT Lê Lợi</t>
  </si>
  <si>
    <t xml:space="preserve">Phan Thị Kim</t>
  </si>
  <si>
    <t xml:space="preserve">Võ Nguyễn Ngọc</t>
  </si>
  <si>
    <t xml:space="preserve">Tuyền</t>
  </si>
  <si>
    <t xml:space="preserve">Trần Thị Cẩm </t>
  </si>
  <si>
    <t xml:space="preserve">Ty</t>
  </si>
  <si>
    <t xml:space="preserve">09/01/1997</t>
  </si>
  <si>
    <t xml:space="preserve">Định Hiệp</t>
  </si>
  <si>
    <t xml:space="preserve">Vân</t>
  </si>
  <si>
    <t xml:space="preserve">01/11/1997</t>
  </si>
  <si>
    <t xml:space="preserve">Nam Định  </t>
  </si>
  <si>
    <t xml:space="preserve">Vũ Hoàng</t>
  </si>
  <si>
    <t xml:space="preserve">Cây Trường</t>
  </si>
  <si>
    <t xml:space="preserve">Nguyễn Quang</t>
  </si>
  <si>
    <t xml:space="preserve">Vinh</t>
  </si>
  <si>
    <t xml:space="preserve">13/05/1997</t>
  </si>
  <si>
    <t xml:space="preserve">Vũ</t>
  </si>
  <si>
    <t xml:space="preserve">24/05/1996</t>
  </si>
  <si>
    <t xml:space="preserve">TH&amp;THCS Tam Lập</t>
  </si>
  <si>
    <t xml:space="preserve">Trần Thị Thảo</t>
  </si>
  <si>
    <t xml:space="preserve">Vy</t>
  </si>
  <si>
    <t xml:space="preserve">10/12/1997</t>
  </si>
  <si>
    <t xml:space="preserve">Lê Hoàng Phi </t>
  </si>
  <si>
    <t xml:space="preserve">Yến</t>
  </si>
  <si>
    <t xml:space="preserve">MÔN: VẬT LÝ</t>
  </si>
  <si>
    <t xml:space="preserve">Hoàng Thị Quỳnh</t>
  </si>
  <si>
    <t xml:space="preserve">20/04/1997</t>
  </si>
  <si>
    <t xml:space="preserve">Nguyễn Huỳnh Tường </t>
  </si>
  <si>
    <t xml:space="preserve">12/10/1997</t>
  </si>
  <si>
    <t xml:space="preserve">Lê Đại </t>
  </si>
  <si>
    <t xml:space="preserve">Lê Trịnh Minh </t>
  </si>
  <si>
    <t xml:space="preserve">25/02/1997</t>
  </si>
  <si>
    <t xml:space="preserve">Nguyễn Tấn Hoàng</t>
  </si>
  <si>
    <t xml:space="preserve">07/05/1997</t>
  </si>
  <si>
    <t xml:space="preserve">Ninh Thị Ngọc</t>
  </si>
  <si>
    <t xml:space="preserve">20/1/1996</t>
  </si>
  <si>
    <t xml:space="preserve">Ý Yên - Nam Định</t>
  </si>
  <si>
    <t xml:space="preserve">Trần Lê Thị Ngọc </t>
  </si>
  <si>
    <t xml:space="preserve">Ánh</t>
  </si>
  <si>
    <t xml:space="preserve">21/10/1997</t>
  </si>
  <si>
    <t xml:space="preserve">Lê Hoài</t>
  </si>
  <si>
    <t xml:space="preserve">Nguyễn Gia </t>
  </si>
  <si>
    <t xml:space="preserve">17/7/1997</t>
  </si>
  <si>
    <t xml:space="preserve">Hồ Ngọc Bảo </t>
  </si>
  <si>
    <t xml:space="preserve">11/02/1997</t>
  </si>
  <si>
    <t xml:space="preserve">Nguyễn Thu</t>
  </si>
  <si>
    <t xml:space="preserve">05/4/1997</t>
  </si>
  <si>
    <t xml:space="preserve">Lê Quốc</t>
  </si>
  <si>
    <t xml:space="preserve">Cương</t>
  </si>
  <si>
    <t xml:space="preserve">Tp HCM</t>
  </si>
  <si>
    <t xml:space="preserve">Nguyễn Phi</t>
  </si>
  <si>
    <t xml:space="preserve">17/4/1997</t>
  </si>
  <si>
    <t xml:space="preserve">Thái Quang</t>
  </si>
  <si>
    <t xml:space="preserve">Đại</t>
  </si>
  <si>
    <t xml:space="preserve">24/08/1997</t>
  </si>
  <si>
    <t xml:space="preserve">Đặng Thiên</t>
  </si>
  <si>
    <t xml:space="preserve">Đăng</t>
  </si>
  <si>
    <t xml:space="preserve">Bùi Thái Thanh</t>
  </si>
  <si>
    <t xml:space="preserve">29/6/1997</t>
  </si>
  <si>
    <t xml:space="preserve">Hoàng Đức Tuấn </t>
  </si>
  <si>
    <t xml:space="preserve">07/10/1997</t>
  </si>
  <si>
    <t xml:space="preserve">Nguyễn Tấn</t>
  </si>
  <si>
    <t xml:space="preserve">14/6/1997</t>
  </si>
  <si>
    <t xml:space="preserve">Phan Trọng </t>
  </si>
  <si>
    <t xml:space="preserve">04/11/1997</t>
  </si>
  <si>
    <t xml:space="preserve">Lê Huỳnh</t>
  </si>
  <si>
    <t xml:space="preserve">Nguyễn Tiến</t>
  </si>
  <si>
    <t xml:space="preserve">TPHCM</t>
  </si>
  <si>
    <t xml:space="preserve">Phan Nhật </t>
  </si>
  <si>
    <t xml:space="preserve">22/01/1997</t>
  </si>
  <si>
    <t xml:space="preserve">Lưu Thị</t>
  </si>
  <si>
    <t xml:space="preserve">9.0</t>
  </si>
  <si>
    <t xml:space="preserve">Đặng Thị Thu </t>
  </si>
  <si>
    <t xml:space="preserve">10/11/1997</t>
  </si>
  <si>
    <t xml:space="preserve">Nguyễn Ngọc Thanh </t>
  </si>
  <si>
    <t xml:space="preserve">Võ Kim</t>
  </si>
  <si>
    <t xml:space="preserve">Nguyễn Duy</t>
  </si>
  <si>
    <t xml:space="preserve">Hải</t>
  </si>
  <si>
    <t xml:space="preserve">05/01/1997</t>
  </si>
  <si>
    <t xml:space="preserve">Tây Ninh</t>
  </si>
  <si>
    <t xml:space="preserve">Đào Minh Anh </t>
  </si>
  <si>
    <t xml:space="preserve">Hào</t>
  </si>
  <si>
    <t xml:space="preserve">30/08/1997</t>
  </si>
  <si>
    <t xml:space="preserve">Bình Định</t>
  </si>
  <si>
    <t xml:space="preserve">Trương Phúc</t>
  </si>
  <si>
    <t xml:space="preserve">Hậu</t>
  </si>
  <si>
    <t xml:space="preserve">13/06/1997</t>
  </si>
  <si>
    <t xml:space="preserve">Dương Kim</t>
  </si>
  <si>
    <t xml:space="preserve">20/11/1996</t>
  </si>
  <si>
    <t xml:space="preserve">Lê Thị Thanh </t>
  </si>
  <si>
    <t xml:space="preserve">26/11/1997</t>
  </si>
  <si>
    <t xml:space="preserve">20/01/1997</t>
  </si>
  <si>
    <t xml:space="preserve">Nguyễn Phan Duy</t>
  </si>
  <si>
    <t xml:space="preserve">Nguyễn Trung</t>
  </si>
  <si>
    <t xml:space="preserve">10/3/1997</t>
  </si>
  <si>
    <t xml:space="preserve">Trần Trung</t>
  </si>
  <si>
    <t xml:space="preserve">09/11/1997</t>
  </si>
  <si>
    <t xml:space="preserve">Hòa</t>
  </si>
  <si>
    <t xml:space="preserve">19/10/1997</t>
  </si>
  <si>
    <t xml:space="preserve">20/2/1997</t>
  </si>
  <si>
    <t xml:space="preserve">Trần Thị</t>
  </si>
  <si>
    <t xml:space="preserve">Phú Thọ</t>
  </si>
  <si>
    <t xml:space="preserve">Phạm Huỳnh Quang </t>
  </si>
  <si>
    <t xml:space="preserve">15/11/1997</t>
  </si>
  <si>
    <t xml:space="preserve">Phạm Nguyễn Gia </t>
  </si>
  <si>
    <t xml:space="preserve">06/6/1997</t>
  </si>
  <si>
    <t xml:space="preserve">Tạ Gia</t>
  </si>
  <si>
    <t xml:space="preserve">23/11/1997</t>
  </si>
  <si>
    <t xml:space="preserve">Vũ Quang</t>
  </si>
  <si>
    <t xml:space="preserve">Nguyễn Bảo </t>
  </si>
  <si>
    <t xml:space="preserve">20/12/1997</t>
  </si>
  <si>
    <t xml:space="preserve">Tô Mỹ</t>
  </si>
  <si>
    <t xml:space="preserve">Nguyễn Trọng </t>
  </si>
  <si>
    <t xml:space="preserve">Khánh</t>
  </si>
  <si>
    <t xml:space="preserve">26/10/1997</t>
  </si>
  <si>
    <t xml:space="preserve">Đỗ Trung</t>
  </si>
  <si>
    <t xml:space="preserve">Kiên</t>
  </si>
  <si>
    <t xml:space="preserve">Lạng Sơn</t>
  </si>
  <si>
    <t xml:space="preserve">Bùi Thị Diễm</t>
  </si>
  <si>
    <t xml:space="preserve">14/04/1997</t>
  </si>
  <si>
    <t xml:space="preserve">Bến Cát - Sông Bé</t>
  </si>
  <si>
    <t xml:space="preserve">Bùi Thị Mỹ</t>
  </si>
  <si>
    <t xml:space="preserve">Bùi Thị Tuyết</t>
  </si>
  <si>
    <t xml:space="preserve">Nguyễn Thị Cẩm</t>
  </si>
  <si>
    <t xml:space="preserve">Trịnh Thị</t>
  </si>
  <si>
    <t xml:space="preserve">12/03/1997</t>
  </si>
  <si>
    <t xml:space="preserve">Vũ Thị Khánh </t>
  </si>
  <si>
    <t xml:space="preserve">24/9/1997</t>
  </si>
  <si>
    <t xml:space="preserve">Lý Kim </t>
  </si>
  <si>
    <t xml:space="preserve">Lợi</t>
  </si>
  <si>
    <t xml:space="preserve">Nguyễn Bảo</t>
  </si>
  <si>
    <t xml:space="preserve">Long</t>
  </si>
  <si>
    <t xml:space="preserve">Trần Thanh</t>
  </si>
  <si>
    <t xml:space="preserve">07/11/1997</t>
  </si>
  <si>
    <t xml:space="preserve">29/12/1996</t>
  </si>
  <si>
    <t xml:space="preserve">Đặng Hoàng</t>
  </si>
  <si>
    <t xml:space="preserve">17/11/1997</t>
  </si>
  <si>
    <t xml:space="preserve">Doãn Chấn</t>
  </si>
  <si>
    <t xml:space="preserve">15/06/1997</t>
  </si>
  <si>
    <t xml:space="preserve">Trần Ngọc Trà </t>
  </si>
  <si>
    <t xml:space="preserve">09/6/1997</t>
  </si>
  <si>
    <t xml:space="preserve">Đặng Hoài</t>
  </si>
  <si>
    <t xml:space="preserve">Nam</t>
  </si>
  <si>
    <t xml:space="preserve">23/01/1997</t>
  </si>
  <si>
    <t xml:space="preserve">Nga</t>
  </si>
  <si>
    <t xml:space="preserve">03/10/1997</t>
  </si>
  <si>
    <t xml:space="preserve">Phạm Hoàng Đông</t>
  </si>
  <si>
    <t xml:space="preserve">07/04/1997</t>
  </si>
  <si>
    <t xml:space="preserve">Trần Ngọc Kim</t>
  </si>
  <si>
    <t xml:space="preserve">26/03/1997</t>
  </si>
  <si>
    <t xml:space="preserve">Trương Kim </t>
  </si>
  <si>
    <t xml:space="preserve">29/4/1997</t>
  </si>
  <si>
    <t xml:space="preserve">Mai Tấn</t>
  </si>
  <si>
    <t xml:space="preserve">Phan Ngọc</t>
  </si>
  <si>
    <t xml:space="preserve">21/10/1996</t>
  </si>
  <si>
    <t xml:space="preserve">Kiên Giang</t>
  </si>
  <si>
    <t xml:space="preserve">Lê Thị Hồng</t>
  </si>
  <si>
    <t xml:space="preserve">Nguyễn Bình Phương Thanh</t>
  </si>
  <si>
    <t xml:space="preserve">17/9/1997</t>
  </si>
  <si>
    <t xml:space="preserve">Lê Đỗ Yến </t>
  </si>
  <si>
    <t xml:space="preserve">01/10/1997</t>
  </si>
  <si>
    <t xml:space="preserve">Mai Yến</t>
  </si>
  <si>
    <t xml:space="preserve">Nguyễn Ngọc Linh </t>
  </si>
  <si>
    <t xml:space="preserve">05/5/1997</t>
  </si>
  <si>
    <t xml:space="preserve">Nguyễn Thị Dung</t>
  </si>
  <si>
    <t xml:space="preserve">04/09/1997</t>
  </si>
  <si>
    <t xml:space="preserve">Trần Ngọc Tuyết</t>
  </si>
  <si>
    <t xml:space="preserve">23/05/1997</t>
  </si>
  <si>
    <t xml:space="preserve">Trương Thị Tuyết</t>
  </si>
  <si>
    <t xml:space="preserve">08/9/1997</t>
  </si>
  <si>
    <t xml:space="preserve">Nhung</t>
  </si>
  <si>
    <t xml:space="preserve">Phạm Nguyễn Kiều </t>
  </si>
  <si>
    <t xml:space="preserve">23/10/1997</t>
  </si>
  <si>
    <t xml:space="preserve">Vũ Trọng</t>
  </si>
  <si>
    <t xml:space="preserve">08/12/1996</t>
  </si>
  <si>
    <t xml:space="preserve">19/01/1997</t>
  </si>
  <si>
    <t xml:space="preserve">Võ Thanh</t>
  </si>
  <si>
    <t xml:space="preserve">Nguyễn Thanh</t>
  </si>
  <si>
    <t xml:space="preserve">14/8/1997</t>
  </si>
  <si>
    <t xml:space="preserve">Nguyễn Trọng Minh Hồng</t>
  </si>
  <si>
    <t xml:space="preserve">02/05/1997</t>
  </si>
  <si>
    <t xml:space="preserve">Nguyễn Thị Thanh </t>
  </si>
  <si>
    <t xml:space="preserve">Phương</t>
  </si>
  <si>
    <t xml:space="preserve">Phan Lê Thanh</t>
  </si>
  <si>
    <t xml:space="preserve">Nguyễn Trọng</t>
  </si>
  <si>
    <t xml:space="preserve">TP.HCM</t>
  </si>
  <si>
    <t xml:space="preserve">Trương Nguyễn Hoài</t>
  </si>
  <si>
    <t xml:space="preserve">Ngô Thị Xuân</t>
  </si>
  <si>
    <t xml:space="preserve">Quý</t>
  </si>
  <si>
    <t xml:space="preserve">03/09/1995</t>
  </si>
  <si>
    <t xml:space="preserve">Thừa Thiên Huế</t>
  </si>
  <si>
    <t xml:space="preserve">Đỗ Như</t>
  </si>
  <si>
    <t xml:space="preserve">30/01/1997</t>
  </si>
  <si>
    <t xml:space="preserve">Nguyễn Thị Phương </t>
  </si>
  <si>
    <t xml:space="preserve">03/2/1997</t>
  </si>
  <si>
    <t xml:space="preserve">Nghệ An</t>
  </si>
  <si>
    <t xml:space="preserve">Trần Như </t>
  </si>
  <si>
    <t xml:space="preserve">26/8/1997</t>
  </si>
  <si>
    <t xml:space="preserve">26/4/1997</t>
  </si>
  <si>
    <t xml:space="preserve">Trần Thế</t>
  </si>
  <si>
    <t xml:space="preserve">05/03/1997</t>
  </si>
  <si>
    <t xml:space="preserve">Tấn</t>
  </si>
  <si>
    <t xml:space="preserve">Thạch</t>
  </si>
  <si>
    <t xml:space="preserve">18/8/1997</t>
  </si>
  <si>
    <t xml:space="preserve">Đỗ Huỳnh Quốc </t>
  </si>
  <si>
    <t xml:space="preserve">Huỳnh Văn</t>
  </si>
  <si>
    <t xml:space="preserve">02/02/1997</t>
  </si>
  <si>
    <t xml:space="preserve">27/03/1997</t>
  </si>
  <si>
    <t xml:space="preserve">Nguyễn Tân</t>
  </si>
  <si>
    <t xml:space="preserve">Thạnh</t>
  </si>
  <si>
    <t xml:space="preserve">1996</t>
  </si>
  <si>
    <t xml:space="preserve">Cầu Ngang - Trà Vinh</t>
  </si>
  <si>
    <t xml:space="preserve">Nguyễn Vũ Thanh</t>
  </si>
  <si>
    <t xml:space="preserve">Phùng Thị Thu</t>
  </si>
  <si>
    <t xml:space="preserve">Trạm y tế Tân Hiệp</t>
  </si>
  <si>
    <t xml:space="preserve">Trần Thị Phương </t>
  </si>
  <si>
    <t xml:space="preserve">21/9/1997</t>
  </si>
  <si>
    <t xml:space="preserve">Thiện</t>
  </si>
  <si>
    <t xml:space="preserve">29/04/1995</t>
  </si>
  <si>
    <t xml:space="preserve">Phan Chu Trinh</t>
  </si>
  <si>
    <t xml:space="preserve">Hà Hải</t>
  </si>
  <si>
    <t xml:space="preserve">Thiệu</t>
  </si>
  <si>
    <t xml:space="preserve">Võ Thị Minh</t>
  </si>
  <si>
    <t xml:space="preserve">Thu</t>
  </si>
  <si>
    <t xml:space="preserve">28/12/1997</t>
  </si>
  <si>
    <t xml:space="preserve">Bùi Thị Minh </t>
  </si>
  <si>
    <t xml:space="preserve">02/10/1997</t>
  </si>
  <si>
    <t xml:space="preserve">Phạm Võ Hoài</t>
  </si>
  <si>
    <t xml:space="preserve">Thương</t>
  </si>
  <si>
    <t xml:space="preserve">8/3/1997</t>
  </si>
  <si>
    <t xml:space="preserve">Lê Bảo</t>
  </si>
  <si>
    <t xml:space="preserve">Thúy</t>
  </si>
  <si>
    <t xml:space="preserve">24/02/1997</t>
  </si>
  <si>
    <t xml:space="preserve">Dương Hà Mỹ</t>
  </si>
  <si>
    <t xml:space="preserve">Nguyễn Thị Thủy</t>
  </si>
  <si>
    <t xml:space="preserve">Tiến</t>
  </si>
  <si>
    <t xml:space="preserve">Tín</t>
  </si>
  <si>
    <t xml:space="preserve">14/8//1997</t>
  </si>
  <si>
    <t xml:space="preserve">THPT Thường Tân</t>
  </si>
  <si>
    <t xml:space="preserve">Lý Quế </t>
  </si>
  <si>
    <t xml:space="preserve">Trâm</t>
  </si>
  <si>
    <t xml:space="preserve">Trầm</t>
  </si>
  <si>
    <t xml:space="preserve">6/4/1997</t>
  </si>
  <si>
    <t xml:space="preserve">Phan Thị Ngọc </t>
  </si>
  <si>
    <t xml:space="preserve">02/01/1997</t>
  </si>
  <si>
    <t xml:space="preserve">05/05/1997</t>
  </si>
  <si>
    <t xml:space="preserve">Bắc Giang</t>
  </si>
  <si>
    <t xml:space="preserve">Trần Thiên </t>
  </si>
  <si>
    <t xml:space="preserve">04/4/1997</t>
  </si>
  <si>
    <t xml:space="preserve">Đoàn Minh</t>
  </si>
  <si>
    <t xml:space="preserve">Trí</t>
  </si>
  <si>
    <t xml:space="preserve">Lê Kim</t>
  </si>
  <si>
    <t xml:space="preserve">Trọng</t>
  </si>
  <si>
    <t xml:space="preserve">28/06/1997</t>
  </si>
  <si>
    <t xml:space="preserve">Lê Thanh</t>
  </si>
  <si>
    <t xml:space="preserve">21/12/1997</t>
  </si>
  <si>
    <t xml:space="preserve">Lê Thị Thiên</t>
  </si>
  <si>
    <t xml:space="preserve">Nguyễn Thị Ngọc </t>
  </si>
  <si>
    <t xml:space="preserve">24/12/1997</t>
  </si>
  <si>
    <t xml:space="preserve">Cao Đức</t>
  </si>
  <si>
    <t xml:space="preserve">21/03/1997</t>
  </si>
  <si>
    <t xml:space="preserve">Thái Nguyên</t>
  </si>
  <si>
    <t xml:space="preserve">Vũ Quốc </t>
  </si>
  <si>
    <t xml:space="preserve">Huỳnh Lê</t>
  </si>
  <si>
    <t xml:space="preserve">19/8/1997</t>
  </si>
  <si>
    <t xml:space="preserve">Hòn Đất - Kiên Giang</t>
  </si>
  <si>
    <t xml:space="preserve">Nguyễn Thanh</t>
  </si>
  <si>
    <t xml:space="preserve">Tuấn</t>
  </si>
  <si>
    <t xml:space="preserve">13/12/1997</t>
  </si>
  <si>
    <t xml:space="preserve">23/7/1997</t>
  </si>
  <si>
    <t xml:space="preserve">Lê Thị</t>
  </si>
  <si>
    <t xml:space="preserve">Tuyết</t>
  </si>
  <si>
    <t xml:space="preserve">27/11/1997</t>
  </si>
  <si>
    <t xml:space="preserve">16/10/1997</t>
  </si>
  <si>
    <t xml:space="preserve">Hoàng Hải</t>
  </si>
  <si>
    <t xml:space="preserve">15/5/1997</t>
  </si>
  <si>
    <t xml:space="preserve">Tạ Thị Ánh </t>
  </si>
  <si>
    <t xml:space="preserve">Nguyễn Đỗ Anh</t>
  </si>
  <si>
    <t xml:space="preserve">9.1</t>
  </si>
  <si>
    <t xml:space="preserve">Nguyễn Đăng Uyên </t>
  </si>
  <si>
    <t xml:space="preserve">Tạ Hoàng Thảo</t>
  </si>
  <si>
    <t xml:space="preserve">15/02/1997</t>
  </si>
  <si>
    <t xml:space="preserve">Cộng Hòa Séc</t>
  </si>
  <si>
    <t xml:space="preserve">Trương Thị Linh</t>
  </si>
  <si>
    <t xml:space="preserve">Nguyễn Thị Như</t>
  </si>
  <si>
    <t xml:space="preserve">Ý</t>
  </si>
  <si>
    <t xml:space="preserve">Lê Thị Thảo </t>
  </si>
  <si>
    <t xml:space="preserve">Yên</t>
  </si>
  <si>
    <t xml:space="preserve">09/5/1997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MÔN:HÓA HỌC </t>
  </si>
  <si>
    <t xml:space="preserve">Phan Nguyễn Hoài </t>
  </si>
  <si>
    <t xml:space="preserve">27/5/1997</t>
  </si>
  <si>
    <t xml:space="preserve">Lâm Hoàng Trâm</t>
  </si>
  <si>
    <t xml:space="preserve">Ngô Quế</t>
  </si>
  <si>
    <t xml:space="preserve">15/05/1997</t>
  </si>
  <si>
    <t xml:space="preserve">Phước Vĩnh</t>
  </si>
  <si>
    <t xml:space="preserve">Võ Đức</t>
  </si>
  <si>
    <t xml:space="preserve">Bùi Thị </t>
  </si>
  <si>
    <t xml:space="preserve">Bích</t>
  </si>
  <si>
    <t xml:space="preserve">04/9/1997</t>
  </si>
  <si>
    <t xml:space="preserve">Phan Khắc </t>
  </si>
  <si>
    <t xml:space="preserve">Biên</t>
  </si>
  <si>
    <t xml:space="preserve">25/11/1997</t>
  </si>
  <si>
    <t xml:space="preserve">Phạm Tú</t>
  </si>
  <si>
    <t xml:space="preserve">17/08/1997</t>
  </si>
  <si>
    <t xml:space="preserve">Huỳnh Công </t>
  </si>
  <si>
    <t xml:space="preserve">Chánh</t>
  </si>
  <si>
    <t xml:space="preserve">12/3/1997</t>
  </si>
  <si>
    <t xml:space="preserve">Ngô Thị Kim</t>
  </si>
  <si>
    <t xml:space="preserve">Chi</t>
  </si>
  <si>
    <t xml:space="preserve">27 / 8 /1997</t>
  </si>
  <si>
    <t xml:space="preserve">Trần Kim </t>
  </si>
  <si>
    <t xml:space="preserve">Hoa</t>
  </si>
  <si>
    <t xml:space="preserve">Đoàn Kim</t>
  </si>
  <si>
    <t xml:space="preserve">19/09/1997</t>
  </si>
  <si>
    <t xml:space="preserve">Phạm Quốc</t>
  </si>
  <si>
    <t xml:space="preserve">Cường</t>
  </si>
  <si>
    <t xml:space="preserve">07/06/1997</t>
  </si>
  <si>
    <t xml:space="preserve">Nguyễn Kim </t>
  </si>
  <si>
    <t xml:space="preserve">02/09/1997</t>
  </si>
  <si>
    <t xml:space="preserve">Hà Tỉnh</t>
  </si>
  <si>
    <t xml:space="preserve">Nguyễn Thị Thùy</t>
  </si>
  <si>
    <t xml:space="preserve">Đặng Thị Thuỳ</t>
  </si>
  <si>
    <t xml:space="preserve">Dương</t>
  </si>
  <si>
    <t xml:space="preserve">Tân Long</t>
  </si>
  <si>
    <t xml:space="preserve">Dương Thanh</t>
  </si>
  <si>
    <t xml:space="preserve">Lê Nguyễn Phương</t>
  </si>
  <si>
    <t xml:space="preserve">18/4/1997</t>
  </si>
  <si>
    <t xml:space="preserve">16/06/1997</t>
  </si>
  <si>
    <t xml:space="preserve">Hồ Nguyễn Trường </t>
  </si>
  <si>
    <t xml:space="preserve">Giang</t>
  </si>
  <si>
    <t xml:space="preserve">Võ Trường</t>
  </si>
  <si>
    <t xml:space="preserve">Đinh Thị Thanh</t>
  </si>
  <si>
    <t xml:space="preserve">08/06/1997</t>
  </si>
  <si>
    <t xml:space="preserve">Vĩnh Phúc</t>
  </si>
  <si>
    <t xml:space="preserve">Trần Thị Hữu</t>
  </si>
  <si>
    <t xml:space="preserve">Hạnh</t>
  </si>
  <si>
    <t xml:space="preserve">08/7/1997</t>
  </si>
  <si>
    <t xml:space="preserve">Lê Gia</t>
  </si>
  <si>
    <t xml:space="preserve">Hảo</t>
  </si>
  <si>
    <t xml:space="preserve">13/11/1997</t>
  </si>
  <si>
    <t xml:space="preserve">Nguyễn Đặng Như</t>
  </si>
  <si>
    <t xml:space="preserve">Nguyễn Sĩ</t>
  </si>
  <si>
    <t xml:space="preserve">09/08/1997</t>
  </si>
  <si>
    <t xml:space="preserve">Nguyễn Đức</t>
  </si>
  <si>
    <t xml:space="preserve">Lê Minh</t>
  </si>
  <si>
    <t xml:space="preserve">Hoàng Thị Thanh</t>
  </si>
  <si>
    <t xml:space="preserve">23/03/1997</t>
  </si>
  <si>
    <t xml:space="preserve">9.5</t>
  </si>
  <si>
    <t xml:space="preserve">Huỳnh Thị </t>
  </si>
  <si>
    <t xml:space="preserve">6/6/1997</t>
  </si>
  <si>
    <t xml:space="preserve">21/11/1997</t>
  </si>
  <si>
    <t xml:space="preserve">Quách Văn Thành</t>
  </si>
  <si>
    <t xml:space="preserve">Kha</t>
  </si>
  <si>
    <t xml:space="preserve">15/01/1997</t>
  </si>
  <si>
    <t xml:space="preserve">Bình  Dương</t>
  </si>
  <si>
    <t xml:space="preserve">Phan Tuấn</t>
  </si>
  <si>
    <t xml:space="preserve">Kiệt</t>
  </si>
  <si>
    <t xml:space="preserve">10.0</t>
  </si>
  <si>
    <t xml:space="preserve">Tiêu Trí</t>
  </si>
  <si>
    <t xml:space="preserve">27/6/1997</t>
  </si>
  <si>
    <t xml:space="preserve">Đồng Tháp</t>
  </si>
  <si>
    <t xml:space="preserve">Nguyễn Cao</t>
  </si>
  <si>
    <t xml:space="preserve">Kỳ</t>
  </si>
  <si>
    <t xml:space="preserve">14/3/1997</t>
  </si>
  <si>
    <t xml:space="preserve">Nguyễn Phương </t>
  </si>
  <si>
    <t xml:space="preserve">Nguyễn Thị Hoàng</t>
  </si>
  <si>
    <t xml:space="preserve">16/5/1997</t>
  </si>
  <si>
    <t xml:space="preserve">Võ Thị Thúy</t>
  </si>
  <si>
    <t xml:space="preserve">Lành</t>
  </si>
  <si>
    <t xml:space="preserve">Huỳnh </t>
  </si>
  <si>
    <t xml:space="preserve">Lê</t>
  </si>
  <si>
    <t xml:space="preserve">07/01/1997</t>
  </si>
  <si>
    <t xml:space="preserve">Đỗ Thị Kim</t>
  </si>
  <si>
    <t xml:space="preserve">Liên</t>
  </si>
  <si>
    <t xml:space="preserve">Dương Thị Yến</t>
  </si>
  <si>
    <t xml:space="preserve">Huỳnh Quế </t>
  </si>
  <si>
    <t xml:space="preserve">03/02/1997</t>
  </si>
  <si>
    <t xml:space="preserve">Lê Trúc </t>
  </si>
  <si>
    <t xml:space="preserve">21/01/1997</t>
  </si>
  <si>
    <t xml:space="preserve">Nguyễn Bùi Ngọc</t>
  </si>
  <si>
    <t xml:space="preserve">23/12/1997</t>
  </si>
  <si>
    <t xml:space="preserve">Nguyễn Thùy</t>
  </si>
  <si>
    <t xml:space="preserve">Trần Thị Mai</t>
  </si>
  <si>
    <t xml:space="preserve">Đặng Phước</t>
  </si>
  <si>
    <t xml:space="preserve">Lộc</t>
  </si>
  <si>
    <t xml:space="preserve">01/08/1997</t>
  </si>
  <si>
    <t xml:space="preserve">Bến Tre</t>
  </si>
  <si>
    <t xml:space="preserve">Hoàng Thị Kim</t>
  </si>
  <si>
    <t xml:space="preserve">Luy</t>
  </si>
  <si>
    <t xml:space="preserve">Trần Nguyễn Quỳnh</t>
  </si>
  <si>
    <t xml:space="preserve">12/04/1997</t>
  </si>
  <si>
    <t xml:space="preserve">Đặng Minh</t>
  </si>
  <si>
    <t xml:space="preserve">31/05/1997</t>
  </si>
  <si>
    <t xml:space="preserve">Đoàn Hoàng</t>
  </si>
  <si>
    <t xml:space="preserve">Phạm Nhật</t>
  </si>
  <si>
    <t xml:space="preserve">09/09/1997</t>
  </si>
  <si>
    <t xml:space="preserve">Đoàn Thị Thanh</t>
  </si>
  <si>
    <t xml:space="preserve">Mơ</t>
  </si>
  <si>
    <t xml:space="preserve">Trần Nguyễn Trà</t>
  </si>
  <si>
    <t xml:space="preserve">24/4/1997</t>
  </si>
  <si>
    <t xml:space="preserve">Phạm Lê</t>
  </si>
  <si>
    <t xml:space="preserve">Đặng Hà Bảo</t>
  </si>
  <si>
    <t xml:space="preserve">Trần Châu</t>
  </si>
  <si>
    <t xml:space="preserve">28/8/1997</t>
  </si>
  <si>
    <t xml:space="preserve">12/9/1997</t>
  </si>
  <si>
    <t xml:space="preserve">Ngoan</t>
  </si>
  <si>
    <t xml:space="preserve">Thái Bình</t>
  </si>
  <si>
    <t xml:space="preserve">Lưu Bích</t>
  </si>
  <si>
    <t xml:space="preserve">Trần Bảo</t>
  </si>
  <si>
    <t xml:space="preserve">8/5/1997</t>
  </si>
  <si>
    <t xml:space="preserve">Dương Thị Thảo</t>
  </si>
  <si>
    <t xml:space="preserve">Nguyên</t>
  </si>
  <si>
    <t xml:space="preserve">Nguyễn Trung </t>
  </si>
  <si>
    <t xml:space="preserve">03/7/1997</t>
  </si>
  <si>
    <t xml:space="preserve">Thái Thị </t>
  </si>
  <si>
    <t xml:space="preserve">10/8/1997</t>
  </si>
  <si>
    <t xml:space="preserve">Mai Thanh</t>
  </si>
  <si>
    <t xml:space="preserve">Nguyễn Thị Minh</t>
  </si>
  <si>
    <t xml:space="preserve">Nhật</t>
  </si>
  <si>
    <t xml:space="preserve">05/12/1997</t>
  </si>
  <si>
    <t xml:space="preserve">Nguyễn Yến</t>
  </si>
  <si>
    <t xml:space="preserve">Ngô Gia</t>
  </si>
  <si>
    <t xml:space="preserve">Trịnh Thị Huỳnh</t>
  </si>
  <si>
    <t xml:space="preserve">Trương Quỳnh</t>
  </si>
  <si>
    <t xml:space="preserve">01/03/1997</t>
  </si>
  <si>
    <t xml:space="preserve">Nguyễn Quốc</t>
  </si>
  <si>
    <t xml:space="preserve">Phát</t>
  </si>
  <si>
    <t xml:space="preserve">03/08/1997</t>
  </si>
  <si>
    <t xml:space="preserve">Chiêu Quốc</t>
  </si>
  <si>
    <t xml:space="preserve">02/06/1997</t>
  </si>
  <si>
    <t xml:space="preserve">Hồ Thị Như</t>
  </si>
  <si>
    <t xml:space="preserve">Quảng Ngãi</t>
  </si>
  <si>
    <t xml:space="preserve">Hồ Thị Minh </t>
  </si>
  <si>
    <t xml:space="preserve">23/5/1997</t>
  </si>
  <si>
    <t xml:space="preserve">Phạm Nữ Mai </t>
  </si>
  <si>
    <t xml:space="preserve">06/01/1997</t>
  </si>
  <si>
    <t xml:space="preserve">Phạm Thanh</t>
  </si>
  <si>
    <t xml:space="preserve">Quyết</t>
  </si>
  <si>
    <t xml:space="preserve">22/2/1997</t>
  </si>
  <si>
    <t xml:space="preserve">Nguyễn Ngọc Diễm</t>
  </si>
  <si>
    <t xml:space="preserve">Nguyễn Lưu Hồng</t>
  </si>
  <si>
    <t xml:space="preserve">Nguyễn Trường</t>
  </si>
  <si>
    <t xml:space="preserve">Trần Tấn </t>
  </si>
  <si>
    <t xml:space="preserve">Đậu Hồng</t>
  </si>
  <si>
    <t xml:space="preserve">Đỗ Thanh</t>
  </si>
  <si>
    <t xml:space="preserve">27/07/1997</t>
  </si>
  <si>
    <t xml:space="preserve">Lê Thị Thanh</t>
  </si>
  <si>
    <t xml:space="preserve">18/10/1997</t>
  </si>
  <si>
    <t xml:space="preserve">Nguyễn Phước Kỳ</t>
  </si>
  <si>
    <t xml:space="preserve">19/08/1997</t>
  </si>
  <si>
    <t xml:space="preserve">Ngô Quốc</t>
  </si>
  <si>
    <t xml:space="preserve">Phạm Duy </t>
  </si>
  <si>
    <t xml:space="preserve">Nguyễn Phước </t>
  </si>
  <si>
    <t xml:space="preserve">16/9/1997</t>
  </si>
  <si>
    <t xml:space="preserve">Đào Nguyễn Mai</t>
  </si>
  <si>
    <t xml:space="preserve">Hồ Thị Kim </t>
  </si>
  <si>
    <t xml:space="preserve">Phú Giáo - Bình Dương</t>
  </si>
  <si>
    <t xml:space="preserve">Từ Phương</t>
  </si>
  <si>
    <t xml:space="preserve">Dương yến</t>
  </si>
  <si>
    <t xml:space="preserve">Thi</t>
  </si>
  <si>
    <t xml:space="preserve">Luân Đức Anh</t>
  </si>
  <si>
    <t xml:space="preserve">21/3/1997</t>
  </si>
  <si>
    <t xml:space="preserve">Nguyễn Đăng</t>
  </si>
  <si>
    <t xml:space="preserve">Thiên</t>
  </si>
  <si>
    <t xml:space="preserve">08/12/1997</t>
  </si>
  <si>
    <t xml:space="preserve">Phan Vĩnh Phúc</t>
  </si>
  <si>
    <t xml:space="preserve">Quách Văn</t>
  </si>
  <si>
    <t xml:space="preserve">Thoại</t>
  </si>
  <si>
    <t xml:space="preserve">Trần Thị Ngọc</t>
  </si>
  <si>
    <t xml:space="preserve">28/7/1997</t>
  </si>
  <si>
    <t xml:space="preserve">Nguyễn Ngọc Anh </t>
  </si>
  <si>
    <t xml:space="preserve">01/9/1997</t>
  </si>
  <si>
    <t xml:space="preserve">Trần Thị Minh</t>
  </si>
  <si>
    <t xml:space="preserve">Trương Ngọc Minh</t>
  </si>
  <si>
    <t xml:space="preserve">26/5/1997</t>
  </si>
  <si>
    <t xml:space="preserve">Đỗ Lê Thủy</t>
  </si>
  <si>
    <t xml:space="preserve">Lâm Thị Cẩm</t>
  </si>
  <si>
    <t xml:space="preserve">17/10/1997</t>
  </si>
  <si>
    <t xml:space="preserve">Trần Hoàng Như </t>
  </si>
  <si>
    <t xml:space="preserve">05/1/1997</t>
  </si>
  <si>
    <t xml:space="preserve">Đinh Khánh </t>
  </si>
  <si>
    <t xml:space="preserve">Trân</t>
  </si>
  <si>
    <t xml:space="preserve">02/9/1997</t>
  </si>
  <si>
    <t xml:space="preserve">Từ Hoàng Diễm</t>
  </si>
  <si>
    <t xml:space="preserve">19/02/1997</t>
  </si>
  <si>
    <t xml:space="preserve">Đoàn Thị Thùy</t>
  </si>
  <si>
    <t xml:space="preserve">Hướng Thị Minh </t>
  </si>
  <si>
    <t xml:space="preserve">20/7/1997</t>
  </si>
  <si>
    <t xml:space="preserve">07/09/1997</t>
  </si>
  <si>
    <t xml:space="preserve">Tôn Thục</t>
  </si>
  <si>
    <t xml:space="preserve">14/02/1997</t>
  </si>
  <si>
    <t xml:space="preserve">26/10/ 1997</t>
  </si>
  <si>
    <t xml:space="preserve">Phạm Thị Thanh</t>
  </si>
  <si>
    <t xml:space="preserve">Trúc</t>
  </si>
  <si>
    <t xml:space="preserve">Hoàng Thị Cẩm</t>
  </si>
  <si>
    <t xml:space="preserve">Tú</t>
  </si>
  <si>
    <t xml:space="preserve">20/08/1997</t>
  </si>
  <si>
    <t xml:space="preserve">Nghệ An</t>
  </si>
  <si>
    <t xml:space="preserve">Mai Anh </t>
  </si>
  <si>
    <t xml:space="preserve"> Đồng Nai</t>
  </si>
  <si>
    <t xml:space="preserve">Phạm Tài </t>
  </si>
  <si>
    <t xml:space="preserve">Tuệ</t>
  </si>
  <si>
    <t xml:space="preserve">15/3/1997</t>
  </si>
  <si>
    <t xml:space="preserve">Tùng</t>
  </si>
  <si>
    <t xml:space="preserve">15/9/1997</t>
  </si>
  <si>
    <t xml:space="preserve">Bùi Đức </t>
  </si>
  <si>
    <t xml:space="preserve">22/10/1997</t>
  </si>
  <si>
    <t xml:space="preserve">La Quảng</t>
  </si>
  <si>
    <t xml:space="preserve">Quảng Trị</t>
  </si>
  <si>
    <t xml:space="preserve">Lê Hữu Trung</t>
  </si>
  <si>
    <t xml:space="preserve">Lâm Đồng</t>
  </si>
  <si>
    <t xml:space="preserve">Nguyễn Trần</t>
  </si>
  <si>
    <t xml:space="preserve">25/7/1997</t>
  </si>
  <si>
    <t xml:space="preserve">Trần Thuận </t>
  </si>
  <si>
    <t xml:space="preserve">Huỳnh Ngọc Thanh</t>
  </si>
  <si>
    <t xml:space="preserve">4/12/1997</t>
  </si>
  <si>
    <t xml:space="preserve">Nguyễn Võ Hoàng</t>
  </si>
  <si>
    <t xml:space="preserve">Võ Ngọc Tường</t>
  </si>
  <si>
    <t xml:space="preserve">Nguyễn Mai Như</t>
  </si>
  <si>
    <t xml:space="preserve">Đinh Trần Hải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MÔN: SINH HỌC </t>
  </si>
  <si>
    <t xml:space="preserve">Lý Quốc</t>
  </si>
  <si>
    <t xml:space="preserve">19/07/1997</t>
  </si>
  <si>
    <t xml:space="preserve">Thuận An - Bình Dương</t>
  </si>
  <si>
    <t xml:space="preserve">Bùi Tuấn</t>
  </si>
  <si>
    <t xml:space="preserve">04/08/1997</t>
  </si>
  <si>
    <t xml:space="preserve">28/9/1997</t>
  </si>
  <si>
    <t xml:space="preserve">Lê Tú </t>
  </si>
  <si>
    <t xml:space="preserve">30/5/1997</t>
  </si>
  <si>
    <t xml:space="preserve">Trịnh Thị Phương</t>
  </si>
  <si>
    <t xml:space="preserve">5/6/1997</t>
  </si>
  <si>
    <t xml:space="preserve">Từ Hùng</t>
  </si>
  <si>
    <t xml:space="preserve">6/12/1997</t>
  </si>
  <si>
    <t xml:space="preserve">Nguyễn Quỳnh</t>
  </si>
  <si>
    <t xml:space="preserve">20/05/1996</t>
  </si>
  <si>
    <t xml:space="preserve">Đỗ Thị Ninh</t>
  </si>
  <si>
    <t xml:space="preserve">Võ Quốc </t>
  </si>
  <si>
    <t xml:space="preserve">Phạm Linh</t>
  </si>
  <si>
    <t xml:space="preserve">Đan</t>
  </si>
  <si>
    <t xml:space="preserve">Đinh Hải</t>
  </si>
  <si>
    <t xml:space="preserve">Đằng</t>
  </si>
  <si>
    <t xml:space="preserve">Diễm</t>
  </si>
  <si>
    <t xml:space="preserve">Ao Minh</t>
  </si>
  <si>
    <t xml:space="preserve">Đức</t>
  </si>
  <si>
    <t xml:space="preserve">06/07/1997</t>
  </si>
  <si>
    <t xml:space="preserve">Lại Thị Thanh</t>
  </si>
  <si>
    <t xml:space="preserve">13/9/1997</t>
  </si>
  <si>
    <t xml:space="preserve">Ngô Trung</t>
  </si>
  <si>
    <t xml:space="preserve">08/10/1997</t>
  </si>
  <si>
    <t xml:space="preserve">Ngô Mộng Thùy</t>
  </si>
  <si>
    <t xml:space="preserve">Nguyễn Hùng</t>
  </si>
  <si>
    <t xml:space="preserve">25/01/1997</t>
  </si>
  <si>
    <t xml:space="preserve">Trương Quang</t>
  </si>
  <si>
    <t xml:space="preserve">18/02/1997</t>
  </si>
  <si>
    <t xml:space="preserve">Nguyễn Thị Mỹ </t>
  </si>
  <si>
    <t xml:space="preserve">3/10/1997</t>
  </si>
  <si>
    <t xml:space="preserve">Trần Mỹ</t>
  </si>
  <si>
    <t xml:space="preserve">07/07/1997</t>
  </si>
  <si>
    <t xml:space="preserve">Đoàn Thanh</t>
  </si>
  <si>
    <t xml:space="preserve">21/7/1997</t>
  </si>
  <si>
    <t xml:space="preserve">Ngô Thị Trúc </t>
  </si>
  <si>
    <t xml:space="preserve">Nguyễn Thị Ngân</t>
  </si>
  <si>
    <t xml:space="preserve">Đoàn Thị Nguyệt</t>
  </si>
  <si>
    <t xml:space="preserve">Ân Thi, Hưng Yên</t>
  </si>
  <si>
    <t xml:space="preserve">Nguyễn Thị Ngọc</t>
  </si>
  <si>
    <t xml:space="preserve">Sóc Trăng</t>
  </si>
  <si>
    <t xml:space="preserve">Võ Thị Mỹ</t>
  </si>
  <si>
    <t xml:space="preserve">Huỳnh Thị Phúc</t>
  </si>
  <si>
    <t xml:space="preserve">Trương Thị Thu</t>
  </si>
  <si>
    <t xml:space="preserve">Nguyễn Viết</t>
  </si>
  <si>
    <t xml:space="preserve">18/01/1997</t>
  </si>
  <si>
    <t xml:space="preserve">Tiêu Hồng</t>
  </si>
  <si>
    <t xml:space="preserve">06/02/1997</t>
  </si>
  <si>
    <t xml:space="preserve">CHLB Đức</t>
  </si>
  <si>
    <t xml:space="preserve">Hồng</t>
  </si>
  <si>
    <t xml:space="preserve">26/05/1997</t>
  </si>
  <si>
    <t xml:space="preserve">15/8/1997</t>
  </si>
  <si>
    <t xml:space="preserve">Huệ</t>
  </si>
  <si>
    <t xml:space="preserve">26/12/1997</t>
  </si>
  <si>
    <t xml:space="preserve">Nguyễn Thị Thanh</t>
  </si>
  <si>
    <t xml:space="preserve">13/03/1997</t>
  </si>
  <si>
    <t xml:space="preserve">Lê Mộng </t>
  </si>
  <si>
    <t xml:space="preserve">18/3/1997</t>
  </si>
  <si>
    <t xml:space="preserve">22/02/1997</t>
  </si>
  <si>
    <t xml:space="preserve">Nguyễn Nhựt</t>
  </si>
  <si>
    <t xml:space="preserve">23/4/1997</t>
  </si>
  <si>
    <t xml:space="preserve">Lệ</t>
  </si>
  <si>
    <t xml:space="preserve">15/6/1996</t>
  </si>
  <si>
    <t xml:space="preserve">Nguyễn Thị </t>
  </si>
  <si>
    <t xml:space="preserve">Chu Khánh</t>
  </si>
  <si>
    <t xml:space="preserve">Hồ Thị Ngọc</t>
  </si>
  <si>
    <t xml:space="preserve">Hoàng Thị Mỹ </t>
  </si>
  <si>
    <t xml:space="preserve">Nguyễn Thị Anh</t>
  </si>
  <si>
    <t xml:space="preserve">Loan</t>
  </si>
  <si>
    <t xml:space="preserve">15/6/1997</t>
  </si>
  <si>
    <t xml:space="preserve">Tô Thị Ngọc</t>
  </si>
  <si>
    <t xml:space="preserve">Võ Gia</t>
  </si>
  <si>
    <t xml:space="preserve">26/08/1997</t>
  </si>
  <si>
    <t xml:space="preserve">Hoàng Văn</t>
  </si>
  <si>
    <t xml:space="preserve">13/3/1997</t>
  </si>
  <si>
    <t xml:space="preserve">28/09/1997</t>
  </si>
  <si>
    <t xml:space="preserve">Lê Thành</t>
  </si>
  <si>
    <t xml:space="preserve">Luân</t>
  </si>
  <si>
    <t xml:space="preserve">Châu Khánh </t>
  </si>
  <si>
    <t xml:space="preserve">Đỗ Thị Ngọc </t>
  </si>
  <si>
    <t xml:space="preserve">Nguyễn Thị Huỳnh </t>
  </si>
  <si>
    <t xml:space="preserve">25/3/1997</t>
  </si>
  <si>
    <t xml:space="preserve">Bùi Ngọc</t>
  </si>
  <si>
    <t xml:space="preserve">Mi</t>
  </si>
  <si>
    <t xml:space="preserve">Cao Thị Quý</t>
  </si>
  <si>
    <t xml:space="preserve">Mỹ</t>
  </si>
  <si>
    <t xml:space="preserve">13/07/1997</t>
  </si>
  <si>
    <t xml:space="preserve">Trần Minh </t>
  </si>
  <si>
    <t xml:space="preserve">Trương Minh Phương</t>
  </si>
  <si>
    <t xml:space="preserve">Nghi</t>
  </si>
  <si>
    <t xml:space="preserve">01/6/1996</t>
  </si>
  <si>
    <t xml:space="preserve">Nguyễn Thị Bích</t>
  </si>
  <si>
    <t xml:space="preserve">27/2/1997</t>
  </si>
  <si>
    <t xml:space="preserve">Nguyễn Hạnh</t>
  </si>
  <si>
    <t xml:space="preserve">Nhàn</t>
  </si>
  <si>
    <t xml:space="preserve">Vương Thanh </t>
  </si>
  <si>
    <t xml:space="preserve">Long An</t>
  </si>
  <si>
    <t xml:space="preserve">Trần Lan</t>
  </si>
  <si>
    <t xml:space="preserve">06/7/1997</t>
  </si>
  <si>
    <t xml:space="preserve">Bùi Thị Hồng</t>
  </si>
  <si>
    <t xml:space="preserve">Vũng tàu</t>
  </si>
  <si>
    <t xml:space="preserve">Nhựt</t>
  </si>
  <si>
    <t xml:space="preserve">04/06/1997</t>
  </si>
  <si>
    <t xml:space="preserve">Thiệu Hóa-Thanh Hóa</t>
  </si>
  <si>
    <t xml:space="preserve">Nguyễn Thị Hà </t>
  </si>
  <si>
    <t xml:space="preserve">18/3 /1997</t>
  </si>
  <si>
    <t xml:space="preserve">Phạm Huỳnh Vân</t>
  </si>
  <si>
    <t xml:space="preserve">29/1/1997</t>
  </si>
  <si>
    <t xml:space="preserve">19/7/1997</t>
  </si>
  <si>
    <t xml:space="preserve">Nguyễn Trương Hoàng</t>
  </si>
  <si>
    <t xml:space="preserve">Tăng Văn</t>
  </si>
  <si>
    <t xml:space="preserve">28/08/1997</t>
  </si>
  <si>
    <t xml:space="preserve">Cao Thị Thảo</t>
  </si>
  <si>
    <t xml:space="preserve">Quỳnh</t>
  </si>
  <si>
    <t xml:space="preserve">Nguyễn Thị Diễm</t>
  </si>
  <si>
    <t xml:space="preserve">Lê Đồng</t>
  </si>
  <si>
    <t xml:space="preserve">Trần Văn</t>
  </si>
  <si>
    <t xml:space="preserve">Đỗ Huỳnh Phương </t>
  </si>
  <si>
    <t xml:space="preserve">05/02/1997</t>
  </si>
  <si>
    <t xml:space="preserve">Phạm Thị</t>
  </si>
  <si>
    <t xml:space="preserve">25/2/1997</t>
  </si>
  <si>
    <t xml:space="preserve">Thái Bình </t>
  </si>
  <si>
    <t xml:space="preserve">Lê Thị Thu </t>
  </si>
  <si>
    <t xml:space="preserve">19/05/1997</t>
  </si>
  <si>
    <t xml:space="preserve">Gia Lai</t>
  </si>
  <si>
    <t xml:space="preserve">Nguyễn Thị Thuý</t>
  </si>
  <si>
    <t xml:space="preserve">Tiền Giang</t>
  </si>
  <si>
    <t xml:space="preserve">Võ Hoàng Ngọc</t>
  </si>
  <si>
    <t xml:space="preserve">09/12/1997</t>
  </si>
  <si>
    <t xml:space="preserve">Phan Trần Đăng </t>
  </si>
  <si>
    <t xml:space="preserve">22/04/1997</t>
  </si>
  <si>
    <t xml:space="preserve">Lương Thị Hồng </t>
  </si>
  <si>
    <t xml:space="preserve">26/6/1997</t>
  </si>
  <si>
    <t xml:space="preserve">Nguyễn Phan Minh </t>
  </si>
  <si>
    <t xml:space="preserve">08/6/1997</t>
  </si>
  <si>
    <t xml:space="preserve">Phạm Hàng Anh</t>
  </si>
  <si>
    <t xml:space="preserve">Đào Sơn</t>
  </si>
  <si>
    <t xml:space="preserve">Thuận</t>
  </si>
  <si>
    <t xml:space="preserve">Đặng Thị</t>
  </si>
  <si>
    <t xml:space="preserve">Tuyên Quang</t>
  </si>
  <si>
    <t xml:space="preserve">Nguyễn Thị Cẩm </t>
  </si>
  <si>
    <t xml:space="preserve">11/7/1997</t>
  </si>
  <si>
    <t xml:space="preserve">Vũ Thị Thanh</t>
  </si>
  <si>
    <t xml:space="preserve">03/07/1997</t>
  </si>
  <si>
    <t xml:space="preserve">Đặng Thu</t>
  </si>
  <si>
    <t xml:space="preserve">Thủy</t>
  </si>
  <si>
    <t xml:space="preserve">Lung Thị Thủy</t>
  </si>
  <si>
    <t xml:space="preserve">02/6/1997</t>
  </si>
  <si>
    <t xml:space="preserve">Nguyễn Ngọc Thủy</t>
  </si>
  <si>
    <t xml:space="preserve">06/5/1997</t>
  </si>
  <si>
    <t xml:space="preserve">Dương Thị Út</t>
  </si>
  <si>
    <t xml:space="preserve">Tiêu</t>
  </si>
  <si>
    <t xml:space="preserve">Trần Trọng </t>
  </si>
  <si>
    <t xml:space="preserve">Toàn</t>
  </si>
  <si>
    <t xml:space="preserve">Trà</t>
  </si>
  <si>
    <t xml:space="preserve">Nguyễn Võ Minh</t>
  </si>
  <si>
    <t xml:space="preserve">16/4/1997</t>
  </si>
  <si>
    <t xml:space="preserve">Phan Thị Ngọc</t>
  </si>
  <si>
    <t xml:space="preserve">23/08/1997</t>
  </si>
  <si>
    <t xml:space="preserve">Lê Thị Hà</t>
  </si>
  <si>
    <t xml:space="preserve">Nguyễn Thùy </t>
  </si>
  <si>
    <t xml:space="preserve">12/6/1997</t>
  </si>
  <si>
    <t xml:space="preserve">Nguyễn Trần Minh </t>
  </si>
  <si>
    <t xml:space="preserve">Triết</t>
  </si>
  <si>
    <t xml:space="preserve">Lê Xuân</t>
  </si>
  <si>
    <t xml:space="preserve">18/12/1997</t>
  </si>
  <si>
    <t xml:space="preserve">Ngô Thanh </t>
  </si>
  <si>
    <t xml:space="preserve">Đinh Thế</t>
  </si>
  <si>
    <t xml:space="preserve">26/9/1997</t>
  </si>
  <si>
    <t xml:space="preserve">2/5/1997</t>
  </si>
  <si>
    <t xml:space="preserve">Hồ Xuân </t>
  </si>
  <si>
    <t xml:space="preserve">Tường</t>
  </si>
  <si>
    <t xml:space="preserve">20/8/1997</t>
  </si>
  <si>
    <t xml:space="preserve">Nguyễn Huỳnh Nhật </t>
  </si>
  <si>
    <t xml:space="preserve">18/06/1997</t>
  </si>
  <si>
    <t xml:space="preserve">07/9/1997</t>
  </si>
  <si>
    <t xml:space="preserve">Nguyễn Thị Mộng </t>
  </si>
  <si>
    <t xml:space="preserve">Lê Phương</t>
  </si>
  <si>
    <t xml:space="preserve">Nguyễn Thị Tố</t>
  </si>
  <si>
    <t xml:space="preserve">Quỳnh Phụ, Thái Bình</t>
  </si>
  <si>
    <t xml:space="preserve">Đặng Tú</t>
  </si>
  <si>
    <t xml:space="preserve">Lê Nguyễn Tường</t>
  </si>
  <si>
    <t xml:space="preserve">Xuân</t>
  </si>
  <si>
    <t xml:space="preserve">Tô Tăng Như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MÔN: NGỮ VĂN</t>
  </si>
  <si>
    <t xml:space="preserve">Nguyễn Ngô Duy</t>
  </si>
  <si>
    <t xml:space="preserve">06/2/1997</t>
  </si>
  <si>
    <t xml:space="preserve">Nguyễn Thị Lâm </t>
  </si>
  <si>
    <t xml:space="preserve">28/6/1997</t>
  </si>
  <si>
    <t xml:space="preserve">Cao Trần Kim</t>
  </si>
  <si>
    <t xml:space="preserve">13/8/1997</t>
  </si>
  <si>
    <t xml:space="preserve">Hán Thị Lan</t>
  </si>
  <si>
    <t xml:space="preserve">22/8/1996</t>
  </si>
  <si>
    <t xml:space="preserve">Bắc Ninh</t>
  </si>
  <si>
    <t xml:space="preserve">Hồ Thị Bảo</t>
  </si>
  <si>
    <t xml:space="preserve">Phạm Thị Minh </t>
  </si>
  <si>
    <t xml:space="preserve">Vũ Thị Hải</t>
  </si>
  <si>
    <t xml:space="preserve">Trương Ngọc </t>
  </si>
  <si>
    <t xml:space="preserve">Võ Thị Minh</t>
  </si>
  <si>
    <t xml:space="preserve">Trịnh Thị Thuỳ</t>
  </si>
  <si>
    <t xml:space="preserve">Chinh</t>
  </si>
  <si>
    <t xml:space="preserve">21/07/1997</t>
  </si>
  <si>
    <t xml:space="preserve">An Giang</t>
  </si>
  <si>
    <t xml:space="preserve">Huỳnh Thị</t>
  </si>
  <si>
    <t xml:space="preserve">10/9/1997</t>
  </si>
  <si>
    <t xml:space="preserve">Vương Hiểu</t>
  </si>
  <si>
    <t xml:space="preserve">Diệp</t>
  </si>
  <si>
    <t xml:space="preserve">Bùi Thị Ngọc</t>
  </si>
  <si>
    <t xml:space="preserve">Phùng Ngọc </t>
  </si>
  <si>
    <t xml:space="preserve">Trần Thị Thùy</t>
  </si>
  <si>
    <t xml:space="preserve">01/06/1997</t>
  </si>
  <si>
    <t xml:space="preserve">Bến Tre</t>
  </si>
  <si>
    <t xml:space="preserve">Ngô Thị Hồng</t>
  </si>
  <si>
    <t xml:space="preserve">05/09/1997</t>
  </si>
  <si>
    <t xml:space="preserve">Nguyễn Hồ Hạnh</t>
  </si>
  <si>
    <t xml:space="preserve">23/1/1997</t>
  </si>
  <si>
    <t xml:space="preserve">Phạm Thị Ngọc</t>
  </si>
  <si>
    <t xml:space="preserve">04/07/1997</t>
  </si>
  <si>
    <t xml:space="preserve">Giao</t>
  </si>
  <si>
    <t xml:space="preserve">Nguyễn Phạm Ngọc</t>
  </si>
  <si>
    <t xml:space="preserve">10/6/1997</t>
  </si>
  <si>
    <t xml:space="preserve">Bùi Thanh</t>
  </si>
  <si>
    <t xml:space="preserve">01/1/1997</t>
  </si>
  <si>
    <t xml:space="preserve">Lê Ngọc Kim </t>
  </si>
  <si>
    <t xml:space="preserve">16/6/1997</t>
  </si>
  <si>
    <t xml:space="preserve">Trương Thúy</t>
  </si>
  <si>
    <t xml:space="preserve">12/8/1997</t>
  </si>
  <si>
    <t xml:space="preserve">Nguyễn Ngọc Hồng</t>
  </si>
  <si>
    <t xml:space="preserve">08/03/1997</t>
  </si>
  <si>
    <t xml:space="preserve">Nguyễn Thị Tuyết</t>
  </si>
  <si>
    <t xml:space="preserve">6/11/1997</t>
  </si>
  <si>
    <t xml:space="preserve">18/05/1997</t>
  </si>
  <si>
    <t xml:space="preserve">Nguyễn Thị Lan</t>
  </si>
  <si>
    <t xml:space="preserve">16/09/1997</t>
  </si>
  <si>
    <t xml:space="preserve">Tạ Thị Thanh</t>
  </si>
  <si>
    <t xml:space="preserve">Huyên</t>
  </si>
  <si>
    <t xml:space="preserve">11/11/1997</t>
  </si>
  <si>
    <t xml:space="preserve">Tân Uyên, Bình Dương</t>
  </si>
  <si>
    <t xml:space="preserve">Lê </t>
  </si>
  <si>
    <t xml:space="preserve">Nguyễn Thị Hương</t>
  </si>
  <si>
    <t xml:space="preserve">Phạm Thị Hương </t>
  </si>
  <si>
    <t xml:space="preserve">24/6/1997</t>
  </si>
  <si>
    <t xml:space="preserve">Nguyễn Trần Huyền</t>
  </si>
  <si>
    <t xml:space="preserve">Phạm Khánh</t>
  </si>
  <si>
    <t xml:space="preserve">16/03/1997</t>
  </si>
  <si>
    <t xml:space="preserve">9.4</t>
  </si>
  <si>
    <t xml:space="preserve">Phan Thị Trúc</t>
  </si>
  <si>
    <t xml:space="preserve">21/06/1997</t>
  </si>
  <si>
    <t xml:space="preserve">Ngọc Hiển, Cà Mau</t>
  </si>
  <si>
    <t xml:space="preserve">Sái Thị Thùy</t>
  </si>
  <si>
    <t xml:space="preserve">24/01/1997</t>
  </si>
  <si>
    <t xml:space="preserve">Thạch Gia</t>
  </si>
  <si>
    <t xml:space="preserve">Trần Ngọc </t>
  </si>
  <si>
    <t xml:space="preserve">Trần Thái Thiện</t>
  </si>
  <si>
    <t xml:space="preserve">Nguyễn Huỳnh </t>
  </si>
  <si>
    <t xml:space="preserve">09/8/1997</t>
  </si>
  <si>
    <t xml:space="preserve">Vũ Thị Thanh</t>
  </si>
  <si>
    <t xml:space="preserve">22/07/1997</t>
  </si>
  <si>
    <t xml:space="preserve">Nguyễn Thị Hoa</t>
  </si>
  <si>
    <t xml:space="preserve">Mến</t>
  </si>
  <si>
    <t xml:space="preserve">Vĩnh Phúc </t>
  </si>
  <si>
    <t xml:space="preserve">Trần Yến</t>
  </si>
  <si>
    <t xml:space="preserve">Ninh Bình    </t>
  </si>
  <si>
    <t xml:space="preserve">Lê Thanh Trúc</t>
  </si>
  <si>
    <t xml:space="preserve">Tôn Nữ Hoàng</t>
  </si>
  <si>
    <t xml:space="preserve">30/09/1997</t>
  </si>
  <si>
    <t xml:space="preserve">Trần Ngọc Cát </t>
  </si>
  <si>
    <t xml:space="preserve">06/3/1997</t>
  </si>
  <si>
    <t xml:space="preserve">Trần Nguyễn Kiều</t>
  </si>
  <si>
    <t xml:space="preserve">17/12/1997</t>
  </si>
  <si>
    <t xml:space="preserve">Nguyễn Thị Thúy</t>
  </si>
  <si>
    <t xml:space="preserve">27/7/1997</t>
  </si>
  <si>
    <t xml:space="preserve">Lê Trọng </t>
  </si>
  <si>
    <t xml:space="preserve">20/6/1997</t>
  </si>
  <si>
    <t xml:space="preserve">Hoàng Vũ Hồng </t>
  </si>
  <si>
    <t xml:space="preserve">22/1/1997</t>
  </si>
  <si>
    <t xml:space="preserve">Lý Thảo</t>
  </si>
  <si>
    <t xml:space="preserve">Trần Thị Ái </t>
  </si>
  <si>
    <t xml:space="preserve">18/5/1997</t>
  </si>
  <si>
    <t xml:space="preserve">Lê Trần Yến </t>
  </si>
  <si>
    <t xml:space="preserve">05/6/1997</t>
  </si>
  <si>
    <t xml:space="preserve">Sông Bé</t>
  </si>
  <si>
    <t xml:space="preserve">THCS TH Đức</t>
  </si>
  <si>
    <t xml:space="preserve">Phạm Thị Tuyết </t>
  </si>
  <si>
    <t xml:space="preserve">Hậu Giang</t>
  </si>
  <si>
    <t xml:space="preserve">Trần Nguyễn Cao</t>
  </si>
  <si>
    <t xml:space="preserve">Trần Thiị Tuyết</t>
  </si>
  <si>
    <t xml:space="preserve">Võ Thị Hoàng</t>
  </si>
  <si>
    <t xml:space="preserve">03/8/1997</t>
  </si>
  <si>
    <t xml:space="preserve">Huỳnh</t>
  </si>
  <si>
    <t xml:space="preserve">04/8/1997</t>
  </si>
  <si>
    <t xml:space="preserve">Trương Lê Quỳnh</t>
  </si>
  <si>
    <t xml:space="preserve">08/2/1997</t>
  </si>
  <si>
    <t xml:space="preserve">13/08/1997</t>
  </si>
  <si>
    <t xml:space="preserve">Cà Mau</t>
  </si>
  <si>
    <t xml:space="preserve">21/1/1997</t>
  </si>
  <si>
    <t xml:space="preserve">Mai Đỗ Hồng</t>
  </si>
  <si>
    <t xml:space="preserve">Phạm Kim</t>
  </si>
  <si>
    <t xml:space="preserve">Phụng</t>
  </si>
  <si>
    <t xml:space="preserve">22/05/1997</t>
  </si>
  <si>
    <t xml:space="preserve">Trần Thiên</t>
  </si>
  <si>
    <t xml:space="preserve">Vương Phi</t>
  </si>
  <si>
    <t xml:space="preserve">Đoàn Văn</t>
  </si>
  <si>
    <t xml:space="preserve">11/12/1997</t>
  </si>
  <si>
    <t xml:space="preserve">Nguyễn Thị Thanh</t>
  </si>
  <si>
    <t xml:space="preserve">Đỗ Thị</t>
  </si>
  <si>
    <t xml:space="preserve">07/8/1997</t>
  </si>
  <si>
    <t xml:space="preserve">Nguyễn Ngọc Hương </t>
  </si>
  <si>
    <t xml:space="preserve">Quế</t>
  </si>
  <si>
    <t xml:space="preserve">Nguyễn Ngọc Thúy</t>
  </si>
  <si>
    <t xml:space="preserve">24/8/1997</t>
  </si>
  <si>
    <t xml:space="preserve">Nguyễn Thúy Như</t>
  </si>
  <si>
    <t xml:space="preserve">Nguyễn Thị Diễm</t>
  </si>
  <si>
    <t xml:space="preserve">08/04/1997</t>
  </si>
  <si>
    <t xml:space="preserve">Sóc Trăng</t>
  </si>
  <si>
    <t xml:space="preserve">Hắc Ngọc </t>
  </si>
  <si>
    <t xml:space="preserve">16/7/1997</t>
  </si>
  <si>
    <t xml:space="preserve">Trần Thị Diệu </t>
  </si>
  <si>
    <t xml:space="preserve">23/2/1997</t>
  </si>
  <si>
    <t xml:space="preserve">Nguyễn Lê Thạch</t>
  </si>
  <si>
    <t xml:space="preserve">11/07/1997</t>
  </si>
  <si>
    <t xml:space="preserve">Thượng Thị Hương </t>
  </si>
  <si>
    <t xml:space="preserve">08/5/1997</t>
  </si>
  <si>
    <t xml:space="preserve">15/4/1997</t>
  </si>
  <si>
    <t xml:space="preserve">Nguyễn Thị Mai</t>
  </si>
  <si>
    <t xml:space="preserve">15/09/1997</t>
  </si>
  <si>
    <t xml:space="preserve">Bùi Ngọc Anh</t>
  </si>
  <si>
    <t xml:space="preserve">Nguyễn Thị Anh </t>
  </si>
  <si>
    <t xml:space="preserve">Nguyễn Thị Minh </t>
  </si>
  <si>
    <t xml:space="preserve">10/2/1997</t>
  </si>
  <si>
    <t xml:space="preserve">Trần Thị Hiếu </t>
  </si>
  <si>
    <t xml:space="preserve">31/07/1997</t>
  </si>
  <si>
    <t xml:space="preserve">Trạm y tế Thanh Hóa</t>
  </si>
  <si>
    <t xml:space="preserve">Phạm Thị Phương</t>
  </si>
  <si>
    <t xml:space="preserve">Thùy</t>
  </si>
  <si>
    <t xml:space="preserve">Lê Cẩm</t>
  </si>
  <si>
    <t xml:space="preserve">23/06/1997</t>
  </si>
  <si>
    <t xml:space="preserve">8.6</t>
  </si>
  <si>
    <t xml:space="preserve">Trần Ngọc Thùy </t>
  </si>
  <si>
    <t xml:space="preserve">03/9/1997</t>
  </si>
  <si>
    <t xml:space="preserve">Vũ Ngọc</t>
  </si>
  <si>
    <t xml:space="preserve">27/05/1997</t>
  </si>
  <si>
    <t xml:space="preserve">Thanh Hóa </t>
  </si>
  <si>
    <t xml:space="preserve">Nguyễn Thị Vân</t>
  </si>
  <si>
    <t xml:space="preserve">Trần Lê Phương </t>
  </si>
  <si>
    <t xml:space="preserve">Trần Thị Hồng</t>
  </si>
  <si>
    <t xml:space="preserve">Nguyễn Nhân </t>
  </si>
  <si>
    <t xml:space="preserve">02/4/1997</t>
  </si>
  <si>
    <t xml:space="preserve">Hà Đoàn Hạnh</t>
  </si>
  <si>
    <t xml:space="preserve">01/2/1997</t>
  </si>
  <si>
    <t xml:space="preserve">Huỳnh Thị Diễm</t>
  </si>
  <si>
    <t xml:space="preserve">06/9/1997</t>
  </si>
  <si>
    <t xml:space="preserve">Nguyễn Thị Xuân</t>
  </si>
  <si>
    <t xml:space="preserve">Vũ Thị Thúy</t>
  </si>
  <si>
    <t xml:space="preserve">Nguyễn Mai Uyên</t>
  </si>
  <si>
    <t xml:space="preserve">Nguyễn Ngọc Uyên </t>
  </si>
  <si>
    <t xml:space="preserve">04/3/1997</t>
  </si>
  <si>
    <t xml:space="preserve">Vương Ngọc Bảo</t>
  </si>
  <si>
    <t xml:space="preserve">09/03/1997</t>
  </si>
  <si>
    <t xml:space="preserve">Phạm Thanh </t>
  </si>
  <si>
    <t xml:space="preserve">06/12/1997</t>
  </si>
  <si>
    <t xml:space="preserve">Võ Như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MÔN: ANH VĂN</t>
  </si>
  <si>
    <t xml:space="preserve">Ngô Thị Mỹ</t>
  </si>
  <si>
    <t xml:space="preserve">Nguyễn Châu Duyên </t>
  </si>
  <si>
    <t xml:space="preserve">Phan Thị Thu</t>
  </si>
  <si>
    <t xml:space="preserve">Đoàn Thiên</t>
  </si>
  <si>
    <t xml:space="preserve">Đặng Thị Minh</t>
  </si>
  <si>
    <t xml:space="preserve">Nguyễn Hoàng Khuê</t>
  </si>
  <si>
    <t xml:space="preserve">N.B.Khiêm</t>
  </si>
  <si>
    <t xml:space="preserve">Nguyễn Lưu Mỹ </t>
  </si>
  <si>
    <t xml:space="preserve">22/12/1997</t>
  </si>
  <si>
    <t xml:space="preserve">27/06/1997</t>
  </si>
  <si>
    <t xml:space="preserve">Nguyễn Thị Mỹ</t>
  </si>
  <si>
    <t xml:space="preserve">Tp. HCM</t>
  </si>
  <si>
    <t xml:space="preserve">Cung</t>
  </si>
  <si>
    <t xml:space="preserve">TP. Hồ Chí Minh</t>
  </si>
  <si>
    <t xml:space="preserve">Hồ Hải </t>
  </si>
  <si>
    <t xml:space="preserve">20/4/1997</t>
  </si>
  <si>
    <t xml:space="preserve">Lê Thị Xuân</t>
  </si>
  <si>
    <t xml:space="preserve">Phan Thị</t>
  </si>
  <si>
    <t xml:space="preserve">17/6/1997</t>
  </si>
  <si>
    <t xml:space="preserve">Lưu Thùy</t>
  </si>
  <si>
    <t xml:space="preserve">05/11/1997</t>
  </si>
  <si>
    <t xml:space="preserve">Nguyễn Thành </t>
  </si>
  <si>
    <t xml:space="preserve">Duy </t>
  </si>
  <si>
    <t xml:space="preserve">5/1/1997</t>
  </si>
  <si>
    <t xml:space="preserve">13/02/1997</t>
  </si>
  <si>
    <t xml:space="preserve">Lê Thị Minh</t>
  </si>
  <si>
    <t xml:space="preserve">Lý Mỹ</t>
  </si>
  <si>
    <t xml:space="preserve">Ngô Thanh</t>
  </si>
  <si>
    <t xml:space="preserve">27/10/1997</t>
  </si>
  <si>
    <t xml:space="preserve">02/09/1995</t>
  </si>
  <si>
    <t xml:space="preserve">Huỳnh Huy</t>
  </si>
  <si>
    <t xml:space="preserve">31/3/1997</t>
  </si>
  <si>
    <t xml:space="preserve">Trung tiểu học Việt Anh</t>
  </si>
  <si>
    <t xml:space="preserve">Phạm Xuân</t>
  </si>
  <si>
    <t xml:space="preserve">Tam Bình</t>
  </si>
  <si>
    <t xml:space="preserve">Đinh Quốc</t>
  </si>
  <si>
    <t xml:space="preserve">14/11/1997</t>
  </si>
  <si>
    <t xml:space="preserve">Bạc Liêu</t>
  </si>
  <si>
    <t xml:space="preserve">Dương Thị </t>
  </si>
  <si>
    <t xml:space="preserve">Hưởng</t>
  </si>
  <si>
    <t xml:space="preserve">10/5/1997</t>
  </si>
  <si>
    <t xml:space="preserve">Nguyễn Hồng Cao Minh</t>
  </si>
  <si>
    <t xml:space="preserve">Cai Lậy - Tiền Giang</t>
  </si>
  <si>
    <t xml:space="preserve">Nguyễn Thị Thu </t>
  </si>
  <si>
    <t xml:space="preserve">Đỗ Ngọc Hoàng</t>
  </si>
  <si>
    <t xml:space="preserve">Trịnh Ái</t>
  </si>
  <si>
    <t xml:space="preserve">Nguyễn Lê Phương</t>
  </si>
  <si>
    <t xml:space="preserve">Nguyễn Ngọc Phương</t>
  </si>
  <si>
    <t xml:space="preserve">1/4/1997</t>
  </si>
  <si>
    <t xml:space="preserve">8.0</t>
  </si>
  <si>
    <t xml:space="preserve">Nguyễn Thị Thùy</t>
  </si>
  <si>
    <t xml:space="preserve">26/02/1997</t>
  </si>
  <si>
    <t xml:space="preserve">Thanh Hóa</t>
  </si>
  <si>
    <t xml:space="preserve">Nguyễn Thị Hà</t>
  </si>
  <si>
    <t xml:space="preserve">Nguyễn Thị Diệp</t>
  </si>
  <si>
    <t xml:space="preserve">9/1/1997</t>
  </si>
  <si>
    <t xml:space="preserve">Lê Thị Hoàng</t>
  </si>
  <si>
    <t xml:space="preserve">Bồ Thị Nhật</t>
  </si>
  <si>
    <t xml:space="preserve">14/09/1996</t>
  </si>
  <si>
    <t xml:space="preserve">Chung Nguyễn Hoàng</t>
  </si>
  <si>
    <t xml:space="preserve">Huỳnh Kim</t>
  </si>
  <si>
    <t xml:space="preserve">28/03/1997</t>
  </si>
  <si>
    <t xml:space="preserve">Lâm Thị Thu</t>
  </si>
  <si>
    <t xml:space="preserve">Nguyễn Ngọc Bảo </t>
  </si>
  <si>
    <t xml:space="preserve">Huỳnh Minh</t>
  </si>
  <si>
    <t xml:space="preserve">Đoàn Bích</t>
  </si>
  <si>
    <t xml:space="preserve">9/6/1997</t>
  </si>
  <si>
    <t xml:space="preserve">Thanh Liêm- Hà Nam</t>
  </si>
  <si>
    <t xml:space="preserve">Nguyễn Phạm Như</t>
  </si>
  <si>
    <t xml:space="preserve">18/09/1997</t>
  </si>
  <si>
    <t xml:space="preserve">Bắc Giang </t>
  </si>
  <si>
    <t xml:space="preserve">Tăng Thúy</t>
  </si>
  <si>
    <t xml:space="preserve">Nguyễn Trần Thảo </t>
  </si>
  <si>
    <t xml:space="preserve">Phan Gia </t>
  </si>
  <si>
    <t xml:space="preserve">Lê  Thị Minh </t>
  </si>
  <si>
    <t xml:space="preserve">18/1/1997</t>
  </si>
  <si>
    <t xml:space="preserve">Ngô Nguyễn Minh</t>
  </si>
  <si>
    <t xml:space="preserve">22/8/1997</t>
  </si>
  <si>
    <t xml:space="preserve">Bồ Thị Thúy</t>
  </si>
  <si>
    <t xml:space="preserve">27/09/1997</t>
  </si>
  <si>
    <t xml:space="preserve">Huỳnh Thị Yến</t>
  </si>
  <si>
    <t xml:space="preserve">Lưu Yến </t>
  </si>
  <si>
    <t xml:space="preserve">23/07/1997</t>
  </si>
  <si>
    <t xml:space="preserve">Phan Vương Ý </t>
  </si>
  <si>
    <t xml:space="preserve">Vương Tuyết</t>
  </si>
  <si>
    <t xml:space="preserve">10/07/1997</t>
  </si>
  <si>
    <t xml:space="preserve">Nguyễn Nghĩa Hiếu</t>
  </si>
  <si>
    <t xml:space="preserve">Nhiên</t>
  </si>
  <si>
    <t xml:space="preserve">Dương Quỳnh </t>
  </si>
  <si>
    <t xml:space="preserve">26/1/1997</t>
  </si>
  <si>
    <t xml:space="preserve">Nguyễn Ngọc Quỳnh</t>
  </si>
  <si>
    <t xml:space="preserve">Trần Võ Quỳnh </t>
  </si>
  <si>
    <t xml:space="preserve">31/01/1997</t>
  </si>
  <si>
    <t xml:space="preserve">Đỗ Thị Châu</t>
  </si>
  <si>
    <t xml:space="preserve">Pha</t>
  </si>
  <si>
    <t xml:space="preserve">Thibthong Phương</t>
  </si>
  <si>
    <t xml:space="preserve">01/04/1997</t>
  </si>
  <si>
    <t xml:space="preserve">30/10/1997</t>
  </si>
  <si>
    <t xml:space="preserve">Đoàn Ngọc Tâm</t>
  </si>
  <si>
    <t xml:space="preserve">Huỳnh Hữu</t>
  </si>
  <si>
    <t xml:space="preserve">Tăng Hữu</t>
  </si>
  <si>
    <t xml:space="preserve">Nguyễn Ngọc Hoài </t>
  </si>
  <si>
    <t xml:space="preserve">09/10/1997</t>
  </si>
  <si>
    <t xml:space="preserve">Nguyễn Nguyên </t>
  </si>
  <si>
    <t xml:space="preserve">11/9/1997</t>
  </si>
  <si>
    <t xml:space="preserve">Trần Thị Lan</t>
  </si>
  <si>
    <t xml:space="preserve">Trần Thị Thu</t>
  </si>
  <si>
    <t xml:space="preserve">15/08/1997</t>
  </si>
  <si>
    <t xml:space="preserve">Dương Thịnh</t>
  </si>
  <si>
    <t xml:space="preserve">Quí</t>
  </si>
  <si>
    <t xml:space="preserve">14/05/1997</t>
  </si>
  <si>
    <t xml:space="preserve">Nguyễn Nam </t>
  </si>
  <si>
    <t xml:space="preserve">Quốc</t>
  </si>
  <si>
    <t xml:space="preserve">Bế Nguyễn Thảo</t>
  </si>
  <si>
    <t xml:space="preserve">Sáng</t>
  </si>
  <si>
    <t xml:space="preserve">Nguyễn Hữu </t>
  </si>
  <si>
    <t xml:space="preserve">04/10/1997</t>
  </si>
  <si>
    <t xml:space="preserve">Hoàng Hải </t>
  </si>
  <si>
    <t xml:space="preserve">30/07/1997</t>
  </si>
  <si>
    <t xml:space="preserve">Phạm Ngô Minh</t>
  </si>
  <si>
    <t xml:space="preserve">Nguyễn Đại </t>
  </si>
  <si>
    <t xml:space="preserve">25/5/1997</t>
  </si>
  <si>
    <t xml:space="preserve">Lục Thị Thu </t>
  </si>
  <si>
    <t xml:space="preserve">23/8/1997</t>
  </si>
  <si>
    <t xml:space="preserve">Lý Thu</t>
  </si>
  <si>
    <t xml:space="preserve">Trần Thị Phương</t>
  </si>
  <si>
    <t xml:space="preserve">Trạm xá Phước Hòa</t>
  </si>
  <si>
    <t xml:space="preserve">Văn Thanh</t>
  </si>
  <si>
    <t xml:space="preserve">Đà Nẵng</t>
  </si>
  <si>
    <t xml:space="preserve">Trần Quang </t>
  </si>
  <si>
    <t xml:space="preserve">Thọ</t>
  </si>
  <si>
    <t xml:space="preserve">Phan Tấn </t>
  </si>
  <si>
    <t xml:space="preserve">Thông</t>
  </si>
  <si>
    <t xml:space="preserve">30/3/1997</t>
  </si>
  <si>
    <t xml:space="preserve">Lê Thị Anh</t>
  </si>
  <si>
    <t xml:space="preserve">Trần Thị Anh</t>
  </si>
  <si>
    <t xml:space="preserve">Trương Thị Minh </t>
  </si>
  <si>
    <t xml:space="preserve">Nguyễn Thị Hoài</t>
  </si>
  <si>
    <t xml:space="preserve">Phạm Thị Ngọc </t>
  </si>
  <si>
    <t xml:space="preserve">Lê Ka</t>
  </si>
  <si>
    <t xml:space="preserve">Ngô Hiếu</t>
  </si>
  <si>
    <t xml:space="preserve">Tin</t>
  </si>
  <si>
    <t xml:space="preserve">27/8/1997</t>
  </si>
  <si>
    <t xml:space="preserve">Trần Xuân</t>
  </si>
  <si>
    <t xml:space="preserve">Tình</t>
  </si>
  <si>
    <t xml:space="preserve">Tiền Hải - Thái Bình</t>
  </si>
  <si>
    <t xml:space="preserve">Đỗ Ngọc</t>
  </si>
  <si>
    <t xml:space="preserve">Nguyễn Ngọc Bảo</t>
  </si>
  <si>
    <t xml:space="preserve">22/5/1997</t>
  </si>
  <si>
    <t xml:space="preserve">Trăm</t>
  </si>
  <si>
    <t xml:space="preserve">14/09/1997</t>
  </si>
  <si>
    <t xml:space="preserve">Dương Thị Đoan</t>
  </si>
  <si>
    <t xml:space="preserve">Lê Thị Quỳnh</t>
  </si>
  <si>
    <t xml:space="preserve">Trần Thị Minh</t>
  </si>
  <si>
    <t xml:space="preserve">20/03/1997</t>
  </si>
  <si>
    <t xml:space="preserve">27/08/1997</t>
  </si>
  <si>
    <t xml:space="preserve">26/07/1997</t>
  </si>
  <si>
    <t xml:space="preserve">9.6</t>
  </si>
  <si>
    <t xml:space="preserve">13/2/1997</t>
  </si>
  <si>
    <t xml:space="preserve">Mã Hoàng Xuân</t>
  </si>
  <si>
    <t xml:space="preserve">Vũ Thị Cẩm</t>
  </si>
  <si>
    <t xml:space="preserve">Võ Lê Anh</t>
  </si>
  <si>
    <t xml:space="preserve">Chu Thục </t>
  </si>
  <si>
    <t xml:space="preserve">01/12/1997</t>
  </si>
  <si>
    <t xml:space="preserve">Võ Thị Thanh </t>
  </si>
  <si>
    <t xml:space="preserve">Đoàn Thanh Thuý</t>
  </si>
  <si>
    <t xml:space="preserve">Bình Long</t>
  </si>
  <si>
    <t xml:space="preserve">Nguyễn Hồ Phương </t>
  </si>
  <si>
    <t xml:space="preserve">Nguyễn Khánh</t>
  </si>
  <si>
    <t xml:space="preserve">31/03/1997</t>
  </si>
  <si>
    <t xml:space="preserve">Nguyễn Ngọc Thảo</t>
  </si>
  <si>
    <t xml:space="preserve">Trần Thị Như</t>
  </si>
  <si>
    <t xml:space="preserve">Phạm Như </t>
  </si>
  <si>
    <t xml:space="preserve">Hồ Hoàng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MÔN: LỊCH SỬ</t>
  </si>
  <si>
    <t xml:space="preserve">Đỗ Hùng</t>
  </si>
  <si>
    <t xml:space="preserve">Đoàn Thị Ngọc</t>
  </si>
  <si>
    <t xml:space="preserve">Nguyễn Hoàng Phương </t>
  </si>
  <si>
    <t xml:space="preserve">26/3/1997</t>
  </si>
  <si>
    <t xml:space="preserve">Phạm Thị Kiều</t>
  </si>
  <si>
    <t xml:space="preserve">Trần Ngọc Loan</t>
  </si>
  <si>
    <t xml:space="preserve">Lê Văn</t>
  </si>
  <si>
    <t xml:space="preserve">Biển</t>
  </si>
  <si>
    <t xml:space="preserve">30/12/1997</t>
  </si>
  <si>
    <t xml:space="preserve">Thọ Xuân - Thanh Hóa</t>
  </si>
  <si>
    <t xml:space="preserve">Cao Thị Lệ</t>
  </si>
  <si>
    <t xml:space="preserve">Đoàn Anh</t>
  </si>
  <si>
    <t xml:space="preserve">30/11/1996</t>
  </si>
  <si>
    <t xml:space="preserve">Văn Tiến</t>
  </si>
  <si>
    <t xml:space="preserve">Đống Thuỷ Yên</t>
  </si>
  <si>
    <t xml:space="preserve">Dương Thị Hồng </t>
  </si>
  <si>
    <t xml:space="preserve">Diệu</t>
  </si>
  <si>
    <t xml:space="preserve">Võ Thị</t>
  </si>
  <si>
    <t xml:space="preserve">Điều</t>
  </si>
  <si>
    <t xml:space="preserve">Đèo Chính Bảo</t>
  </si>
  <si>
    <t xml:space="preserve">Trần Thị Thúy</t>
  </si>
  <si>
    <t xml:space="preserve">Hải Hưng </t>
  </si>
  <si>
    <t xml:space="preserve">Vĩnh Long</t>
  </si>
  <si>
    <t xml:space="preserve">8.7</t>
  </si>
  <si>
    <t xml:space="preserve">Nguyễn Cao Kỳ</t>
  </si>
  <si>
    <t xml:space="preserve"> Bình Dương</t>
  </si>
  <si>
    <t xml:space="preserve">Đỗ Hoàng</t>
  </si>
  <si>
    <t xml:space="preserve">Đoàn Thị Bích</t>
  </si>
  <si>
    <t xml:space="preserve">Trương Thị Ngọc</t>
  </si>
  <si>
    <t xml:space="preserve">16/02/1997</t>
  </si>
  <si>
    <t xml:space="preserve">Nguyễn Thị Thái </t>
  </si>
  <si>
    <t xml:space="preserve">Đăk Lăk</t>
  </si>
  <si>
    <t xml:space="preserve">Đặng Thị Ngọc</t>
  </si>
  <si>
    <t xml:space="preserve">25/09/1997</t>
  </si>
  <si>
    <t xml:space="preserve">Trịnh Ngọc</t>
  </si>
  <si>
    <t xml:space="preserve">27/01/1997</t>
  </si>
  <si>
    <t xml:space="preserve">Bồ Thị</t>
  </si>
  <si>
    <t xml:space="preserve">Hoà</t>
  </si>
  <si>
    <t xml:space="preserve">01/05/1997</t>
  </si>
  <si>
    <t xml:space="preserve">Phan Văn Nhật</t>
  </si>
  <si>
    <t xml:space="preserve">06/05/1997</t>
  </si>
  <si>
    <t xml:space="preserve">Trần Thị Lệ </t>
  </si>
  <si>
    <t xml:space="preserve">Hưng</t>
  </si>
  <si>
    <t xml:space="preserve">21/09/1997</t>
  </si>
  <si>
    <t xml:space="preserve">24/03/1997</t>
  </si>
  <si>
    <t xml:space="preserve">Hường</t>
  </si>
  <si>
    <t xml:space="preserve">24/3/1997</t>
  </si>
  <si>
    <t xml:space="preserve">Lâm Bích</t>
  </si>
  <si>
    <t xml:space="preserve">Nguyễn Mạnh</t>
  </si>
  <si>
    <t xml:space="preserve">Khang</t>
  </si>
  <si>
    <t xml:space="preserve">Hoàng Thị</t>
  </si>
  <si>
    <t xml:space="preserve">Diệp Thị Hương</t>
  </si>
  <si>
    <t xml:space="preserve">Trần Thị Hoài </t>
  </si>
  <si>
    <t xml:space="preserve">Đoàn Thị Mỹ</t>
  </si>
  <si>
    <t xml:space="preserve">29/9/1997</t>
  </si>
  <si>
    <t xml:space="preserve">Hà Thị Trúc</t>
  </si>
  <si>
    <t xml:space="preserve">Hồ Thị Trúc</t>
  </si>
  <si>
    <t xml:space="preserve">Nguyễn Thị Phương</t>
  </si>
  <si>
    <t xml:space="preserve">Phạm Phương</t>
  </si>
  <si>
    <t xml:space="preserve">Lê Thị Bích</t>
  </si>
  <si>
    <t xml:space="preserve">Ly</t>
  </si>
  <si>
    <t xml:space="preserve">Quách Thị</t>
  </si>
  <si>
    <t xml:space="preserve">Trương Thị Thanh</t>
  </si>
  <si>
    <t xml:space="preserve">03/5/1997</t>
  </si>
  <si>
    <t xml:space="preserve">Ngô Lê Hoàng</t>
  </si>
  <si>
    <t xml:space="preserve">21/2/1997</t>
  </si>
  <si>
    <t xml:space="preserve">Phạm Như</t>
  </si>
  <si>
    <t xml:space="preserve">Đoàn Thị Hồng</t>
  </si>
  <si>
    <t xml:space="preserve">Đăk - Lăk</t>
  </si>
  <si>
    <t xml:space="preserve">Trương Kim</t>
  </si>
  <si>
    <t xml:space="preserve">Nguyễn Lê Kim </t>
  </si>
  <si>
    <t xml:space="preserve">18/08/1997</t>
  </si>
  <si>
    <t xml:space="preserve">22/11/1997</t>
  </si>
  <si>
    <t xml:space="preserve">Vương Thị Kim</t>
  </si>
  <si>
    <t xml:space="preserve">Phan Kim</t>
  </si>
  <si>
    <t xml:space="preserve">Nguyễn Trần Tuấn </t>
  </si>
  <si>
    <t xml:space="preserve">Nhã</t>
  </si>
  <si>
    <t xml:space="preserve">Phạm Thành</t>
  </si>
  <si>
    <t xml:space="preserve">19/06/1997</t>
  </si>
  <si>
    <t xml:space="preserve">La Văn Khánh</t>
  </si>
  <si>
    <t xml:space="preserve">Nguyễn Vũ Hoàng </t>
  </si>
  <si>
    <t xml:space="preserve">Lê Thị Huệ</t>
  </si>
  <si>
    <t xml:space="preserve">31/08/1997</t>
  </si>
  <si>
    <t xml:space="preserve">Nhu</t>
  </si>
  <si>
    <t xml:space="preserve">2/3/1997</t>
  </si>
  <si>
    <t xml:space="preserve">01/8/1997</t>
  </si>
  <si>
    <t xml:space="preserve">Lại Thị Hoài</t>
  </si>
  <si>
    <t xml:space="preserve">Đỗ Thị Hồng</t>
  </si>
  <si>
    <t xml:space="preserve">26/04/1997</t>
  </si>
  <si>
    <t xml:space="preserve">Phạm Đông Mỹ </t>
  </si>
  <si>
    <t xml:space="preserve">Phan Thị Mỹ</t>
  </si>
  <si>
    <t xml:space="preserve">Nguyễn Thị Hồng </t>
  </si>
  <si>
    <t xml:space="preserve">Tạ Văn</t>
  </si>
  <si>
    <t xml:space="preserve">Việt Yên - Bắc Giang</t>
  </si>
  <si>
    <t xml:space="preserve">Hồ Như</t>
  </si>
  <si>
    <t xml:space="preserve">04/2/1997</t>
  </si>
  <si>
    <t xml:space="preserve">02/08/1997</t>
  </si>
  <si>
    <t xml:space="preserve">Can Lộc, Hà Tỉnh</t>
  </si>
  <si>
    <t xml:space="preserve">Lý Thị Thanh</t>
  </si>
  <si>
    <t xml:space="preserve">14/06/1997</t>
  </si>
  <si>
    <t xml:space="preserve">22/4/1997</t>
  </si>
  <si>
    <t xml:space="preserve">15/12/1997</t>
  </si>
  <si>
    <t xml:space="preserve">20/5/1997</t>
  </si>
  <si>
    <t xml:space="preserve">Huỳnh Thị Hồng </t>
  </si>
  <si>
    <t xml:space="preserve">12/12/1997</t>
  </si>
  <si>
    <t xml:space="preserve">Định Thị Kim </t>
  </si>
  <si>
    <t xml:space="preserve">Ngô Thị Phương</t>
  </si>
  <si>
    <t xml:space="preserve">Đồng Nai </t>
  </si>
  <si>
    <t xml:space="preserve">Nguyeãn Thị Thiên</t>
  </si>
  <si>
    <t xml:space="preserve">Xuyên Mộc - Bà Rịa Vũng Tàu</t>
  </si>
  <si>
    <t xml:space="preserve">Nguyễn Vũ Thu</t>
  </si>
  <si>
    <t xml:space="preserve">21/05/1997</t>
  </si>
  <si>
    <t xml:space="preserve">Thái Trần Thanh</t>
  </si>
  <si>
    <t xml:space="preserve">23/3/1997</t>
  </si>
  <si>
    <t xml:space="preserve">Thế</t>
  </si>
  <si>
    <t xml:space="preserve">4/4/1997</t>
  </si>
  <si>
    <t xml:space="preserve">Thoản</t>
  </si>
  <si>
    <t xml:space="preserve">Lê Nguyễn Anh</t>
  </si>
  <si>
    <t xml:space="preserve">Hồ Minh </t>
  </si>
  <si>
    <t xml:space="preserve">Nguyễn Thị Hồng</t>
  </si>
  <si>
    <t xml:space="preserve">Thủy</t>
  </si>
  <si>
    <t xml:space="preserve">Vương Bích</t>
  </si>
  <si>
    <t xml:space="preserve">28/2/1997</t>
  </si>
  <si>
    <t xml:space="preserve">Lê Thị Cẩm</t>
  </si>
  <si>
    <t xml:space="preserve">Ngô Thị Thủy</t>
  </si>
  <si>
    <t xml:space="preserve">Trần Thị Thủy</t>
  </si>
  <si>
    <t xml:space="preserve">Hà Nội</t>
  </si>
  <si>
    <t xml:space="preserve">Văn Thị Cẩm</t>
  </si>
  <si>
    <t xml:space="preserve">Thái Thị Thu</t>
  </si>
  <si>
    <t xml:space="preserve">Ao Phương</t>
  </si>
  <si>
    <t xml:space="preserve">Nguyễn Lê Thùy </t>
  </si>
  <si>
    <t xml:space="preserve">Nguyễn Thị Thu</t>
  </si>
  <si>
    <t xml:space="preserve">Phạm Thị Diễm</t>
  </si>
  <si>
    <t xml:space="preserve">28/11/1997</t>
  </si>
  <si>
    <t xml:space="preserve">Nguyễn Ngọc Cẩm</t>
  </si>
  <si>
    <t xml:space="preserve">Trần Quốc</t>
  </si>
  <si>
    <t xml:space="preserve">Tô Thanh</t>
  </si>
  <si>
    <t xml:space="preserve">Phan Tú</t>
  </si>
  <si>
    <t xml:space="preserve">08/08/1997</t>
  </si>
  <si>
    <t xml:space="preserve">Lâm Nguyễn Tường</t>
  </si>
  <si>
    <t xml:space="preserve">26/7/1997</t>
  </si>
  <si>
    <t xml:space="preserve">Nguyễn Huỳnh Thanh</t>
  </si>
  <si>
    <t xml:space="preserve">Phạm Hải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MÔN: ĐỊA LÍ</t>
  </si>
  <si>
    <t xml:space="preserve">Ái</t>
  </si>
  <si>
    <t xml:space="preserve">Đàm Thị Phương</t>
  </si>
  <si>
    <t xml:space="preserve">Phạm Trần Lê</t>
  </si>
  <si>
    <t xml:space="preserve">Trịnh Hoàng</t>
  </si>
  <si>
    <t xml:space="preserve">Trương Nguyễn Minh Thụy Vân</t>
  </si>
  <si>
    <t xml:space="preserve">Ba</t>
  </si>
  <si>
    <t xml:space="preserve">10/08/1997</t>
  </si>
  <si>
    <t xml:space="preserve">Phạm Minh</t>
  </si>
  <si>
    <t xml:space="preserve">Nguyễn Huỳnh</t>
  </si>
  <si>
    <t xml:space="preserve">Chiêu</t>
  </si>
  <si>
    <t xml:space="preserve">Phạm Nguyễn Kim</t>
  </si>
  <si>
    <t xml:space="preserve">Đỗ Thành </t>
  </si>
  <si>
    <t xml:space="preserve">21/8/1997</t>
  </si>
  <si>
    <t xml:space="preserve">29/11/1997</t>
  </si>
  <si>
    <t xml:space="preserve">Nguyễn Võ Hữu</t>
  </si>
  <si>
    <t xml:space="preserve">Được</t>
  </si>
  <si>
    <t xml:space="preserve">Lưu Thị Thùy</t>
  </si>
  <si>
    <t xml:space="preserve">Nguyễn Thanh Thùy </t>
  </si>
  <si>
    <t xml:space="preserve">Trần Khánh</t>
  </si>
  <si>
    <t xml:space="preserve">Nguyễn Lý Anh </t>
  </si>
  <si>
    <t xml:space="preserve">Nguyễn Thị Kỳ</t>
  </si>
  <si>
    <t xml:space="preserve">Ng. Hoài Thu</t>
  </si>
  <si>
    <t xml:space="preserve">Trần Thành</t>
  </si>
  <si>
    <t xml:space="preserve">Giàu</t>
  </si>
  <si>
    <t xml:space="preserve">Lê Thị Bảo</t>
  </si>
  <si>
    <t xml:space="preserve">Tp Hồ Chí Minh</t>
  </si>
  <si>
    <t xml:space="preserve">Đỗ Thị Ngọc</t>
  </si>
  <si>
    <t xml:space="preserve">Nguyễn Thị Phước </t>
  </si>
  <si>
    <t xml:space="preserve">9/9/1997</t>
  </si>
  <si>
    <t xml:space="preserve">Tiêu Thị Ngọc</t>
  </si>
  <si>
    <t xml:space="preserve">27/12/1997</t>
  </si>
  <si>
    <t xml:space="preserve">Huỳnh Thị Thanh</t>
  </si>
  <si>
    <t xml:space="preserve">Ngô Thị</t>
  </si>
  <si>
    <t xml:space="preserve">Trần Thị Diệu</t>
  </si>
  <si>
    <t xml:space="preserve">Trần Thị Kim </t>
  </si>
  <si>
    <t xml:space="preserve">Trần Trọng</t>
  </si>
  <si>
    <t xml:space="preserve">02/04/1997</t>
  </si>
  <si>
    <t xml:space="preserve">Vương Quỳnh </t>
  </si>
  <si>
    <t xml:space="preserve">Lê Thị Việt</t>
  </si>
  <si>
    <t xml:space="preserve">17/07/1997</t>
  </si>
  <si>
    <t xml:space="preserve">Huỳnh Tấn </t>
  </si>
  <si>
    <t xml:space="preserve">Nguyễn Thị Dạ Lý</t>
  </si>
  <si>
    <t xml:space="preserve">29/03/1997</t>
  </si>
  <si>
    <t xml:space="preserve">09/07/1997</t>
  </si>
  <si>
    <t xml:space="preserve">Văn Trần Mỹ</t>
  </si>
  <si>
    <t xml:space="preserve"> Bình Phước</t>
  </si>
  <si>
    <t xml:space="preserve">Huỳnh Thị Thanh</t>
  </si>
  <si>
    <t xml:space="preserve">Huyền</t>
  </si>
  <si>
    <t xml:space="preserve">29/05/1997</t>
  </si>
  <si>
    <t xml:space="preserve">Tân Hưng</t>
  </si>
  <si>
    <t xml:space="preserve">Nguyễn Thu </t>
  </si>
  <si>
    <t xml:space="preserve">05/2/1997</t>
  </si>
  <si>
    <t xml:space="preserve">Nguyễn Nhật Hoàng</t>
  </si>
  <si>
    <t xml:space="preserve">Kim</t>
  </si>
  <si>
    <t xml:space="preserve">Huỳnh Ngọc </t>
  </si>
  <si>
    <t xml:space="preserve">Hà Thị Thiên</t>
  </si>
  <si>
    <t xml:space="preserve">Lý</t>
  </si>
  <si>
    <t xml:space="preserve">Lê Thị Thảo</t>
  </si>
  <si>
    <t xml:space="preserve">19/1/1997</t>
  </si>
  <si>
    <t xml:space="preserve">Ung Hà Diễm</t>
  </si>
  <si>
    <t xml:space="preserve">Liêu Thế</t>
  </si>
  <si>
    <t xml:space="preserve">11/3/1997</t>
  </si>
  <si>
    <t xml:space="preserve">Nguyễn Hoàng Phương</t>
  </si>
  <si>
    <t xml:space="preserve">Lê Thị Hằng</t>
  </si>
  <si>
    <t xml:space="preserve">Đặng Thị Mỹ</t>
  </si>
  <si>
    <t xml:space="preserve">Nguyễn Như</t>
  </si>
  <si>
    <t xml:space="preserve">Nguyễn Thị Mộng</t>
  </si>
  <si>
    <t xml:space="preserve">Tô Thị Thảo</t>
  </si>
  <si>
    <t xml:space="preserve">Lê Hoàng Yến</t>
  </si>
  <si>
    <t xml:space="preserve">Vũ Thị Hồng</t>
  </si>
  <si>
    <t xml:space="preserve">Cao Hoàng</t>
  </si>
  <si>
    <t xml:space="preserve">Nhớ</t>
  </si>
  <si>
    <t xml:space="preserve">Phụng Hiệp - Cần Thơ</t>
  </si>
  <si>
    <t xml:space="preserve">Đỗ Nguyễn Quỳnh</t>
  </si>
  <si>
    <t xml:space="preserve">Huỳnh Thị Huỳnh</t>
  </si>
  <si>
    <t xml:space="preserve">Quản Văn </t>
  </si>
  <si>
    <t xml:space="preserve">Phố</t>
  </si>
  <si>
    <t xml:space="preserve">Lý Phan Thanh</t>
  </si>
  <si>
    <t xml:space="preserve">Phúc</t>
  </si>
  <si>
    <t xml:space="preserve">20/06/1997</t>
  </si>
  <si>
    <t xml:space="preserve">Âu Huệ</t>
  </si>
  <si>
    <t xml:space="preserve">22/09/1997</t>
  </si>
  <si>
    <t xml:space="preserve">Lê Thị Việt</t>
  </si>
  <si>
    <t xml:space="preserve">12/11/1997</t>
  </si>
  <si>
    <t xml:space="preserve">Nguyễn Huyền</t>
  </si>
  <si>
    <t xml:space="preserve">07/5/1997</t>
  </si>
  <si>
    <t xml:space="preserve">Trịnh Mỹ</t>
  </si>
  <si>
    <t xml:space="preserve">Huỳnh Thanh</t>
  </si>
  <si>
    <t xml:space="preserve">30/06/1997</t>
  </si>
  <si>
    <t xml:space="preserve">Hoàng Xuân</t>
  </si>
  <si>
    <t xml:space="preserve">14/01/1997</t>
  </si>
  <si>
    <t xml:space="preserve">Vĩnh Phú</t>
  </si>
  <si>
    <t xml:space="preserve">Đặng Nguyễn Ai</t>
  </si>
  <si>
    <t xml:space="preserve">Đỗ Thị Như </t>
  </si>
  <si>
    <t xml:space="preserve">03/01/1997</t>
  </si>
  <si>
    <t xml:space="preserve">Nguyễn Trúc</t>
  </si>
  <si>
    <t xml:space="preserve">4/11/1997</t>
  </si>
  <si>
    <t xml:space="preserve">Võ Thị Như</t>
  </si>
  <si>
    <t xml:space="preserve">09/06/1997</t>
  </si>
  <si>
    <t xml:space="preserve">Đặng Văn</t>
  </si>
  <si>
    <t xml:space="preserve">20/05/1997</t>
  </si>
  <si>
    <t xml:space="preserve">29/08/1997</t>
  </si>
  <si>
    <t xml:space="preserve">25/04/1997</t>
  </si>
  <si>
    <t xml:space="preserve">4/3/1997</t>
  </si>
  <si>
    <t xml:space="preserve">Thiệt</t>
  </si>
  <si>
    <t xml:space="preserve">26/01/1996</t>
  </si>
  <si>
    <t xml:space="preserve">Trần Anh </t>
  </si>
  <si>
    <t xml:space="preserve">21/5/1997</t>
  </si>
  <si>
    <t xml:space="preserve">Hồ Thị</t>
  </si>
  <si>
    <t xml:space="preserve">12/05/1997</t>
  </si>
  <si>
    <t xml:space="preserve">Bùi Thị Anh</t>
  </si>
  <si>
    <t xml:space="preserve">Vũ Anh</t>
  </si>
  <si>
    <t xml:space="preserve">22/03/1997</t>
  </si>
  <si>
    <t xml:space="preserve">30/9/1997</t>
  </si>
  <si>
    <t xml:space="preserve">Phan Quan Vịnh</t>
  </si>
  <si>
    <t xml:space="preserve">04/05/1997</t>
  </si>
  <si>
    <t xml:space="preserve">Nguyễn Văn </t>
  </si>
  <si>
    <t xml:space="preserve">Tốt</t>
  </si>
  <si>
    <t xml:space="preserve">23/3/1996</t>
  </si>
  <si>
    <t xml:space="preserve">Huỳnh Thị Ngọc</t>
  </si>
  <si>
    <t xml:space="preserve">Tiền Giang</t>
  </si>
  <si>
    <t xml:space="preserve">Ngô Bích</t>
  </si>
  <si>
    <t xml:space="preserve">11/05/1997</t>
  </si>
  <si>
    <t xml:space="preserve">Nguyễn Thanh Quỳnh </t>
  </si>
  <si>
    <t xml:space="preserve">Phan Lê Hải </t>
  </si>
  <si>
    <t xml:space="preserve">13/4/1997</t>
  </si>
  <si>
    <t xml:space="preserve">Bùi Ngọc Tuyết</t>
  </si>
  <si>
    <t xml:space="preserve">Nguyễn Mậu</t>
  </si>
  <si>
    <t xml:space="preserve">25/12/1997</t>
  </si>
  <si>
    <t xml:space="preserve">Huỳnh Thị Thanh </t>
  </si>
  <si>
    <t xml:space="preserve">Tô Thị Kim</t>
  </si>
  <si>
    <t xml:space="preserve">Trần Thế </t>
  </si>
  <si>
    <t xml:space="preserve">7/3/1997</t>
  </si>
  <si>
    <t xml:space="preserve">Nguyễn Thị Tường </t>
  </si>
  <si>
    <t xml:space="preserve">Huỳnh Mai</t>
  </si>
  <si>
    <t xml:space="preserve">16/08/1995</t>
  </si>
  <si>
    <t xml:space="preserve">Nguyễn Hồng 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MÔN: GDCD</t>
  </si>
  <si>
    <t xml:space="preserve">Đoàn Vân</t>
  </si>
  <si>
    <t xml:space="preserve">03/09/1997</t>
  </si>
  <si>
    <t xml:space="preserve">Trần Cẩm</t>
  </si>
  <si>
    <t xml:space="preserve">Võ Thị Kim </t>
  </si>
  <si>
    <t xml:space="preserve">Vũ Tú</t>
  </si>
  <si>
    <t xml:space="preserve">08/07/1997</t>
  </si>
  <si>
    <t xml:space="preserve">Tô Thị Mỹ</t>
  </si>
  <si>
    <t xml:space="preserve">Phạm Văn</t>
  </si>
  <si>
    <t xml:space="preserve">Trẩn Thuỳ</t>
  </si>
  <si>
    <t xml:space="preserve">23/12/1996</t>
  </si>
  <si>
    <t xml:space="preserve">Ninh Bình</t>
  </si>
  <si>
    <t xml:space="preserve">Trương Thị Phương</t>
  </si>
  <si>
    <t xml:space="preserve">Lê Thị Hướng</t>
  </si>
  <si>
    <t xml:space="preserve">Nguyễn Thái</t>
  </si>
  <si>
    <t xml:space="preserve">Ninh Thuận</t>
  </si>
  <si>
    <t xml:space="preserve">Võ Hoàng </t>
  </si>
  <si>
    <t xml:space="preserve">Vũ Ngọc Tú</t>
  </si>
  <si>
    <t xml:space="preserve">04/04/1997</t>
  </si>
  <si>
    <t xml:space="preserve">Thái Thị Diễm</t>
  </si>
  <si>
    <t xml:space="preserve">Trần Thị </t>
  </si>
  <si>
    <t xml:space="preserve">Nguyễn Trần Như</t>
  </si>
  <si>
    <t xml:space="preserve">3/01/1997</t>
  </si>
  <si>
    <t xml:space="preserve">Nguyễn Văn Phúc</t>
  </si>
  <si>
    <t xml:space="preserve">02/07/1997</t>
  </si>
  <si>
    <t xml:space="preserve">Bùi Mai</t>
  </si>
  <si>
    <t xml:space="preserve">Lê Thị Thúy</t>
  </si>
  <si>
    <t xml:space="preserve">Võ Thị Kim</t>
  </si>
  <si>
    <t xml:space="preserve">Hoàng</t>
  </si>
  <si>
    <t xml:space="preserve">Đào Châu</t>
  </si>
  <si>
    <t xml:space="preserve">Đặng Thị Lệ</t>
  </si>
  <si>
    <t xml:space="preserve">Trần Thị Bích</t>
  </si>
  <si>
    <t xml:space="preserve">Nguyễn Trần Bảo</t>
  </si>
  <si>
    <t xml:space="preserve">Khuyên</t>
  </si>
  <si>
    <t xml:space="preserve">Lam</t>
  </si>
  <si>
    <t xml:space="preserve">20/08/1996</t>
  </si>
  <si>
    <t xml:space="preserve">Lập</t>
  </si>
  <si>
    <t xml:space="preserve">Tống Kim</t>
  </si>
  <si>
    <t xml:space="preserve">Cao Thị Khánh </t>
  </si>
  <si>
    <t xml:space="preserve">3/7/1997</t>
  </si>
  <si>
    <t xml:space="preserve">Nguyễn Nhật </t>
  </si>
  <si>
    <t xml:space="preserve">Nguyễn Thị Khánh</t>
  </si>
  <si>
    <t xml:space="preserve">Thái Thị Mỹ</t>
  </si>
  <si>
    <t xml:space="preserve">Trịnh Nguyễn Phương</t>
  </si>
  <si>
    <t xml:space="preserve">Trình Thị Phương</t>
  </si>
  <si>
    <t xml:space="preserve">Đỗ Ngọc Hồng </t>
  </si>
  <si>
    <t xml:space="preserve">Đào Hương </t>
  </si>
  <si>
    <t xml:space="preserve">Hoàng Thị Thùy </t>
  </si>
  <si>
    <t xml:space="preserve">Huỳnh Thị Hồng</t>
  </si>
  <si>
    <t xml:space="preserve">Vũ Thị</t>
  </si>
  <si>
    <t xml:space="preserve">Lê Nguyễn Hồng </t>
  </si>
  <si>
    <t xml:space="preserve">Huỳnh Thị Thúy</t>
  </si>
  <si>
    <t xml:space="preserve">Ngô Thị Ngọc</t>
  </si>
  <si>
    <t xml:space="preserve">07/4/1997</t>
  </si>
  <si>
    <t xml:space="preserve">Bùi Thanh Mỹ</t>
  </si>
  <si>
    <t xml:space="preserve">Bùi Thị Thanh</t>
  </si>
  <si>
    <t xml:space="preserve">Nguyễn Thị Ánh</t>
  </si>
  <si>
    <t xml:space="preserve">Lý Thành</t>
  </si>
  <si>
    <t xml:space="preserve">04/4//1997</t>
  </si>
  <si>
    <t xml:space="preserve">Trương Thị Yến</t>
  </si>
  <si>
    <t xml:space="preserve">04/02/1997</t>
  </si>
  <si>
    <t xml:space="preserve">25/03/1997</t>
  </si>
  <si>
    <t xml:space="preserve">Trương Thị Mỹ </t>
  </si>
  <si>
    <t xml:space="preserve">Phạm Thị Lâm</t>
  </si>
  <si>
    <t xml:space="preserve">Cao Kim </t>
  </si>
  <si>
    <t xml:space="preserve">20/09/1997</t>
  </si>
  <si>
    <t xml:space="preserve">Nguyễn Thị Quế</t>
  </si>
  <si>
    <t xml:space="preserve">Phú An </t>
  </si>
  <si>
    <t xml:space="preserve">Trần Thị Kim</t>
  </si>
  <si>
    <t xml:space="preserve">Đinh Ngọc</t>
  </si>
  <si>
    <t xml:space="preserve">Trần Kim</t>
  </si>
  <si>
    <t xml:space="preserve">04/03/1997</t>
  </si>
  <si>
    <t xml:space="preserve">Dương Thị Như</t>
  </si>
  <si>
    <t xml:space="preserve">Thái Thu</t>
  </si>
  <si>
    <t xml:space="preserve">Nguyễn Thị Bé</t>
  </si>
  <si>
    <t xml:space="preserve">Sáu</t>
  </si>
  <si>
    <t xml:space="preserve">01/03/95</t>
  </si>
  <si>
    <t xml:space="preserve">Long Xuyên, An Giang</t>
  </si>
  <si>
    <t xml:space="preserve">Cù Xuân</t>
  </si>
  <si>
    <t xml:space="preserve">29/10/1996</t>
  </si>
  <si>
    <t xml:space="preserve">Võ Hồng</t>
  </si>
  <si>
    <t xml:space="preserve">Hòa Bình</t>
  </si>
  <si>
    <t xml:space="preserve">Đoàn Ngọc</t>
  </si>
  <si>
    <t xml:space="preserve">14/10/1997</t>
  </si>
  <si>
    <t xml:space="preserve">Nguyễn Thị Huyền</t>
  </si>
  <si>
    <t xml:space="preserve">Ung Thị Kiều</t>
  </si>
  <si>
    <t xml:space="preserve">24/09/1997</t>
  </si>
  <si>
    <t xml:space="preserve">Trần Nguyễn Trí</t>
  </si>
  <si>
    <t xml:space="preserve">Thức</t>
  </si>
  <si>
    <t xml:space="preserve">14/5/1997</t>
  </si>
  <si>
    <t xml:space="preserve">Dương Thị Thanh</t>
  </si>
  <si>
    <t xml:space="preserve">Thuỷ</t>
  </si>
  <si>
    <t xml:space="preserve">Cao Thị Ngân</t>
  </si>
  <si>
    <t xml:space="preserve">Phan Thị Thu </t>
  </si>
  <si>
    <t xml:space="preserve">24/07/1997</t>
  </si>
  <si>
    <t xml:space="preserve">Nguyễn Thị Thủy </t>
  </si>
  <si>
    <t xml:space="preserve">Thái Lê Mộng</t>
  </si>
  <si>
    <t xml:space="preserve">Nguyễn Bắc Nam Trung</t>
  </si>
  <si>
    <t xml:space="preserve">21/7/97</t>
  </si>
  <si>
    <t xml:space="preserve">Lê Nguyễn Ngọc </t>
  </si>
  <si>
    <t xml:space="preserve">Mai Hoàng Huế</t>
  </si>
  <si>
    <t xml:space="preserve">Võ Thị Thuỳ</t>
  </si>
  <si>
    <t xml:space="preserve">Bùi Thị Mai</t>
  </si>
  <si>
    <t xml:space="preserve">Võ Thị </t>
  </si>
  <si>
    <t xml:space="preserve">Lê Thanh </t>
  </si>
  <si>
    <t xml:space="preserve">Nguyễn Hoàng Thanh</t>
  </si>
  <si>
    <t xml:space="preserve">Trần Thị Cẩm</t>
  </si>
  <si>
    <t xml:space="preserve">Trần Cát</t>
  </si>
  <si>
    <t xml:space="preserve">Ao Thị Thanh</t>
  </si>
  <si>
    <t xml:space="preserve">Tuyền</t>
  </si>
  <si>
    <t xml:space="preserve">Đặng Thị Thu</t>
  </si>
  <si>
    <t xml:space="preserve">Lý Tuyết</t>
  </si>
  <si>
    <t xml:space="preserve">12/07/1997</t>
  </si>
  <si>
    <t xml:space="preserve">Nguyễn Phạm Thanh </t>
  </si>
  <si>
    <t xml:space="preserve">29/2/1997</t>
  </si>
  <si>
    <t xml:space="preserve">Võ Cẩm</t>
  </si>
  <si>
    <t xml:space="preserve">Trần Ngọc Tường</t>
  </si>
  <si>
    <t xml:space="preserve">Xuyến</t>
  </si>
  <si>
    <t xml:space="preserve">Nguyễn Thị Hải</t>
  </si>
  <si>
    <t xml:space="preserve">15/1/1997</t>
  </si>
  <si>
    <t xml:space="preserve">Tiên Phước - Quảng Nam</t>
  </si>
  <si>
    <t xml:space="preserve">Thái Hoàng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"/>
    <numFmt numFmtId="168" formatCode="000"/>
    <numFmt numFmtId="169" formatCode="[$-409]m/d/yyyy"/>
    <numFmt numFmtId="170" formatCode="General"/>
    <numFmt numFmtId="171" formatCode="_(* #,##0.00_);_(* \(#,##0.00\);_(* \-??_);_(@_)"/>
    <numFmt numFmtId="172" formatCode="mm/dd/yyyy"/>
  </numFmts>
  <fonts count="14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Helve-Condense"/>
      <family val="0"/>
    </font>
    <font>
      <sz val="12"/>
      <name val="Times New Roman"/>
      <family val="1"/>
    </font>
    <font>
      <sz val="10"/>
      <name val="VNI-Times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shs_lop9_Olympic" xfId="20"/>
    <cellStyle name="Normal_LY LICH HOC SINH 7a5-2009-2010" xfId="21"/>
    <cellStyle name="Normal_MAU LY LICH HOC SINH 7a3-2009-2010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5"/>
    <col collapsed="false" customWidth="true" hidden="false" outlineLevel="0" max="3" min="3" style="1" width="15.62"/>
    <col collapsed="false" customWidth="false" hidden="false" outlineLevel="0" max="8" min="4" style="1" width="8.99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s="4" customFormat="true" ht="18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</row>
    <row r="2" s="4" customFormat="true" ht="17.25" hidden="false" customHeight="true" outlineLevel="0" collapsed="false">
      <c r="A2" s="2" t="s">
        <v>2</v>
      </c>
      <c r="B2" s="2"/>
      <c r="C2" s="2"/>
      <c r="D2" s="2"/>
      <c r="E2" s="5"/>
      <c r="F2" s="6"/>
      <c r="G2" s="7"/>
      <c r="H2" s="7"/>
      <c r="I2" s="8"/>
      <c r="J2" s="7"/>
      <c r="K2" s="9"/>
      <c r="L2" s="9"/>
      <c r="M2" s="6"/>
    </row>
    <row r="3" customFormat="false" ht="15.75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0" t="s">
        <v>7</v>
      </c>
      <c r="F3" s="12" t="s">
        <v>8</v>
      </c>
      <c r="G3" s="12" t="s">
        <v>9</v>
      </c>
      <c r="H3" s="10" t="s">
        <v>10</v>
      </c>
      <c r="I3" s="10"/>
      <c r="J3" s="10"/>
      <c r="K3" s="13" t="s">
        <v>11</v>
      </c>
      <c r="L3" s="13"/>
      <c r="M3" s="13"/>
      <c r="N3" s="14" t="s">
        <v>12</v>
      </c>
    </row>
    <row r="4" customFormat="false" ht="15.75" hidden="false" customHeight="true" outlineLevel="0" collapsed="false">
      <c r="A4" s="10"/>
      <c r="B4" s="10"/>
      <c r="C4" s="10"/>
      <c r="D4" s="11"/>
      <c r="E4" s="10"/>
      <c r="F4" s="10"/>
      <c r="G4" s="10"/>
      <c r="H4" s="10"/>
      <c r="I4" s="10"/>
      <c r="J4" s="10"/>
      <c r="K4" s="13" t="s">
        <v>13</v>
      </c>
      <c r="L4" s="13"/>
      <c r="M4" s="15" t="s">
        <v>14</v>
      </c>
      <c r="N4" s="14"/>
    </row>
    <row r="5" customFormat="false" ht="15.75" hidden="false" customHeight="false" outlineLevel="0" collapsed="false">
      <c r="A5" s="10"/>
      <c r="B5" s="10"/>
      <c r="C5" s="10"/>
      <c r="D5" s="11"/>
      <c r="E5" s="10"/>
      <c r="F5" s="10"/>
      <c r="G5" s="10"/>
      <c r="H5" s="13" t="s">
        <v>15</v>
      </c>
      <c r="I5" s="13" t="s">
        <v>16</v>
      </c>
      <c r="J5" s="16" t="s">
        <v>17</v>
      </c>
      <c r="K5" s="13" t="s">
        <v>18</v>
      </c>
      <c r="L5" s="13" t="s">
        <v>19</v>
      </c>
      <c r="M5" s="15"/>
      <c r="N5" s="14"/>
    </row>
    <row r="6" s="4" customFormat="true" ht="17.25" hidden="false" customHeight="true" outlineLevel="0" collapsed="false">
      <c r="A6" s="17" t="n">
        <v>1</v>
      </c>
      <c r="B6" s="18" t="s">
        <v>20</v>
      </c>
      <c r="C6" s="19" t="s">
        <v>21</v>
      </c>
      <c r="D6" s="20" t="s">
        <v>22</v>
      </c>
      <c r="E6" s="21" t="s">
        <v>23</v>
      </c>
      <c r="F6" s="17" t="s">
        <v>24</v>
      </c>
      <c r="G6" s="21"/>
      <c r="H6" s="17" t="n">
        <v>9</v>
      </c>
      <c r="I6" s="22" t="s">
        <v>25</v>
      </c>
      <c r="J6" s="17" t="s">
        <v>26</v>
      </c>
      <c r="K6" s="17" t="s">
        <v>27</v>
      </c>
      <c r="L6" s="21" t="s">
        <v>28</v>
      </c>
      <c r="M6" s="23" t="n">
        <v>7.2</v>
      </c>
      <c r="N6" s="19" t="s">
        <v>29</v>
      </c>
    </row>
    <row r="7" s="4" customFormat="true" ht="17.25" hidden="false" customHeight="true" outlineLevel="0" collapsed="false">
      <c r="A7" s="24" t="n">
        <v>2</v>
      </c>
      <c r="B7" s="25" t="s">
        <v>30</v>
      </c>
      <c r="C7" s="26" t="s">
        <v>31</v>
      </c>
      <c r="D7" s="27" t="s">
        <v>32</v>
      </c>
      <c r="E7" s="28" t="s">
        <v>33</v>
      </c>
      <c r="F7" s="24" t="s">
        <v>24</v>
      </c>
      <c r="G7" s="28" t="s">
        <v>34</v>
      </c>
      <c r="H7" s="24" t="n">
        <v>9</v>
      </c>
      <c r="I7" s="28" t="s">
        <v>25</v>
      </c>
      <c r="J7" s="24" t="s">
        <v>26</v>
      </c>
      <c r="K7" s="24" t="s">
        <v>27</v>
      </c>
      <c r="L7" s="28" t="s">
        <v>35</v>
      </c>
      <c r="M7" s="29" t="n">
        <v>6.6</v>
      </c>
      <c r="N7" s="26" t="s">
        <v>36</v>
      </c>
    </row>
  </sheetData>
  <mergeCells count="16">
    <mergeCell ref="A1:D1"/>
    <mergeCell ref="E1:M1"/>
    <mergeCell ref="A2:D2"/>
    <mergeCell ref="K2:L2"/>
    <mergeCell ref="A3:A5"/>
    <mergeCell ref="B3:B5"/>
    <mergeCell ref="C3:C5"/>
    <mergeCell ref="D3:D5"/>
    <mergeCell ref="E3:E5"/>
    <mergeCell ref="F3:F5"/>
    <mergeCell ref="G3:G5"/>
    <mergeCell ref="H3:J4"/>
    <mergeCell ref="K3:M3"/>
    <mergeCell ref="N3:N5"/>
    <mergeCell ref="K4:L4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4" width="4.37"/>
    <col collapsed="false" customWidth="true" hidden="false" outlineLevel="0" max="2" min="2" style="7" width="4.62"/>
    <col collapsed="false" customWidth="true" hidden="false" outlineLevel="0" max="3" min="3" style="4" width="9.99"/>
    <col collapsed="false" customWidth="true" hidden="false" outlineLevel="0" max="4" min="4" style="4" width="7.12"/>
    <col collapsed="false" customWidth="true" hidden="false" outlineLevel="0" max="5" min="5" style="4" width="4.75"/>
    <col collapsed="false" customWidth="false" hidden="false" outlineLevel="0" max="6" min="6" style="7" width="8.99"/>
    <col collapsed="false" customWidth="true" hidden="false" outlineLevel="0" max="7" min="7" style="5" width="7.74"/>
    <col collapsed="false" customWidth="true" hidden="false" outlineLevel="0" max="8" min="8" style="5" width="4.62"/>
    <col collapsed="false" customWidth="true" hidden="false" outlineLevel="0" max="9" min="9" style="5" width="4.99"/>
    <col collapsed="false" customWidth="true" hidden="false" outlineLevel="0" max="10" min="10" style="5" width="4.24"/>
    <col collapsed="false" customWidth="true" hidden="false" outlineLevel="0" max="11" min="11" style="5" width="33.62"/>
    <col collapsed="false" customWidth="true" hidden="false" outlineLevel="0" max="12" min="12" style="5" width="11.5"/>
    <col collapsed="false" customWidth="true" hidden="false" outlineLevel="0" max="13" min="13" style="5" width="3.87"/>
    <col collapsed="false" customWidth="true" hidden="false" outlineLevel="0" max="14" min="14" style="5" width="3.62"/>
    <col collapsed="false" customWidth="true" hidden="false" outlineLevel="0" max="15" min="15" style="32" width="7.12"/>
    <col collapsed="false" customWidth="false" hidden="false" outlineLevel="0" max="257" min="16" style="4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37</v>
      </c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true" outlineLevel="0" collapsed="false">
      <c r="A2" s="2" t="s">
        <v>2</v>
      </c>
      <c r="B2" s="2"/>
      <c r="C2" s="2"/>
      <c r="D2" s="2"/>
      <c r="E2" s="2"/>
      <c r="F2" s="2"/>
      <c r="H2" s="6"/>
      <c r="I2" s="6"/>
      <c r="J2" s="6"/>
      <c r="K2" s="8" t="s">
        <v>1056</v>
      </c>
      <c r="L2" s="6"/>
      <c r="M2" s="9" t="s">
        <v>39</v>
      </c>
      <c r="N2" s="9"/>
      <c r="O2" s="6" t="s">
        <v>40</v>
      </c>
    </row>
    <row r="3" customFormat="false" ht="6" hidden="false" customHeight="true" outlineLevel="0" collapsed="false">
      <c r="G3" s="6"/>
      <c r="H3" s="8"/>
      <c r="J3" s="70"/>
      <c r="K3" s="6"/>
      <c r="L3" s="6"/>
      <c r="N3" s="6"/>
    </row>
    <row r="4" s="40" customFormat="true" ht="13.5" hidden="false" customHeight="true" outlineLevel="0" collapsed="false">
      <c r="A4" s="34" t="s">
        <v>3</v>
      </c>
      <c r="B4" s="38" t="s">
        <v>41</v>
      </c>
      <c r="C4" s="34" t="s">
        <v>42</v>
      </c>
      <c r="D4" s="36" t="s">
        <v>4</v>
      </c>
      <c r="E4" s="37" t="s">
        <v>5</v>
      </c>
      <c r="F4" s="38" t="s">
        <v>6</v>
      </c>
      <c r="G4" s="34" t="s">
        <v>7</v>
      </c>
      <c r="H4" s="39" t="s">
        <v>8</v>
      </c>
      <c r="I4" s="39" t="s">
        <v>43</v>
      </c>
      <c r="J4" s="34" t="s">
        <v>10</v>
      </c>
      <c r="K4" s="34"/>
      <c r="L4" s="34"/>
      <c r="M4" s="34" t="s">
        <v>11</v>
      </c>
      <c r="N4" s="34"/>
      <c r="O4" s="34"/>
    </row>
    <row r="5" s="40" customFormat="true" ht="13.5" hidden="false" customHeight="true" outlineLevel="0" collapsed="false">
      <c r="A5" s="34"/>
      <c r="B5" s="38"/>
      <c r="C5" s="34"/>
      <c r="D5" s="36"/>
      <c r="E5" s="37"/>
      <c r="F5" s="38"/>
      <c r="G5" s="34"/>
      <c r="H5" s="34"/>
      <c r="I5" s="34"/>
      <c r="J5" s="34"/>
      <c r="K5" s="34"/>
      <c r="L5" s="34"/>
      <c r="M5" s="34" t="s">
        <v>13</v>
      </c>
      <c r="N5" s="34"/>
      <c r="O5" s="41" t="s">
        <v>14</v>
      </c>
    </row>
    <row r="6" s="40" customFormat="true" ht="13.5" hidden="false" customHeight="true" outlineLevel="0" collapsed="false">
      <c r="A6" s="34"/>
      <c r="B6" s="38" t="s">
        <v>41</v>
      </c>
      <c r="C6" s="34"/>
      <c r="D6" s="36"/>
      <c r="E6" s="37"/>
      <c r="F6" s="38"/>
      <c r="G6" s="34"/>
      <c r="H6" s="34"/>
      <c r="I6" s="34"/>
      <c r="J6" s="34" t="s">
        <v>15</v>
      </c>
      <c r="K6" s="34" t="s">
        <v>16</v>
      </c>
      <c r="L6" s="39" t="s">
        <v>17</v>
      </c>
      <c r="M6" s="34" t="s">
        <v>18</v>
      </c>
      <c r="N6" s="34" t="s">
        <v>19</v>
      </c>
      <c r="O6" s="41"/>
    </row>
    <row r="7" s="40" customFormat="true" ht="17.25" hidden="false" customHeight="true" outlineLevel="0" collapsed="false">
      <c r="A7" s="17" t="n">
        <v>1</v>
      </c>
      <c r="B7" s="116" t="s">
        <v>1245</v>
      </c>
      <c r="C7" s="43"/>
      <c r="D7" s="117"/>
      <c r="E7" s="45"/>
      <c r="F7" s="73"/>
      <c r="G7" s="17"/>
      <c r="H7" s="17"/>
      <c r="I7" s="17"/>
      <c r="J7" s="17"/>
      <c r="K7" s="17"/>
      <c r="L7" s="17" t="s">
        <v>26</v>
      </c>
      <c r="M7" s="17" t="s">
        <v>27</v>
      </c>
      <c r="N7" s="21" t="s">
        <v>28</v>
      </c>
      <c r="O7" s="23" t="n">
        <v>9.9</v>
      </c>
    </row>
    <row r="8" s="40" customFormat="true" ht="17.25" hidden="false" customHeight="true" outlineLevel="0" collapsed="false">
      <c r="A8" s="46" t="n">
        <v>2</v>
      </c>
      <c r="B8" s="124" t="s">
        <v>1246</v>
      </c>
      <c r="C8" s="48"/>
      <c r="D8" s="121"/>
      <c r="E8" s="137"/>
      <c r="F8" s="123"/>
      <c r="G8" s="118"/>
      <c r="H8" s="118"/>
      <c r="I8" s="118"/>
      <c r="J8" s="118"/>
      <c r="K8" s="118"/>
      <c r="L8" s="17" t="s">
        <v>26</v>
      </c>
      <c r="M8" s="118" t="s">
        <v>27</v>
      </c>
      <c r="N8" s="53" t="s">
        <v>28</v>
      </c>
      <c r="O8" s="58" t="n">
        <v>9.3</v>
      </c>
    </row>
    <row r="9" customFormat="false" ht="17.25" hidden="false" customHeight="true" outlineLevel="0" collapsed="false">
      <c r="A9" s="46" t="n">
        <v>3</v>
      </c>
      <c r="B9" s="124" t="s">
        <v>1247</v>
      </c>
      <c r="C9" s="55"/>
      <c r="D9" s="49"/>
      <c r="E9" s="50"/>
      <c r="F9" s="51"/>
      <c r="G9" s="46"/>
      <c r="H9" s="46"/>
      <c r="I9" s="46"/>
      <c r="J9" s="46"/>
      <c r="K9" s="46"/>
      <c r="L9" s="17" t="s">
        <v>26</v>
      </c>
      <c r="M9" s="46" t="s">
        <v>27</v>
      </c>
      <c r="N9" s="53" t="s">
        <v>35</v>
      </c>
      <c r="O9" s="53" t="n">
        <v>8.2</v>
      </c>
    </row>
    <row r="10" customFormat="false" ht="17.25" hidden="false" customHeight="true" outlineLevel="0" collapsed="false">
      <c r="A10" s="46" t="n">
        <v>4</v>
      </c>
      <c r="B10" s="124" t="s">
        <v>1248</v>
      </c>
      <c r="C10" s="55"/>
      <c r="D10" s="49"/>
      <c r="E10" s="50"/>
      <c r="F10" s="51"/>
      <c r="G10" s="46"/>
      <c r="H10" s="46"/>
      <c r="I10" s="46"/>
      <c r="J10" s="46"/>
      <c r="K10" s="61"/>
      <c r="L10" s="17" t="s">
        <v>26</v>
      </c>
      <c r="M10" s="46" t="s">
        <v>27</v>
      </c>
      <c r="N10" s="28" t="s">
        <v>35</v>
      </c>
      <c r="O10" s="29" t="n">
        <v>9</v>
      </c>
    </row>
    <row r="11" customFormat="false" ht="17.25" hidden="false" customHeight="true" outlineLevel="0" collapsed="false">
      <c r="A11" s="46" t="n">
        <v>5</v>
      </c>
      <c r="B11" s="124" t="s">
        <v>1249</v>
      </c>
      <c r="C11" s="55"/>
      <c r="D11" s="95"/>
      <c r="E11" s="50"/>
      <c r="F11" s="51"/>
      <c r="G11" s="60"/>
      <c r="H11" s="46"/>
      <c r="I11" s="60"/>
      <c r="J11" s="46"/>
      <c r="K11" s="60"/>
      <c r="L11" s="46"/>
      <c r="M11" s="46"/>
      <c r="N11" s="46"/>
      <c r="O11" s="46"/>
    </row>
    <row r="12" customFormat="false" ht="17.25" hidden="false" customHeight="true" outlineLevel="0" collapsed="false">
      <c r="A12" s="46" t="n">
        <v>6</v>
      </c>
      <c r="B12" s="124" t="s">
        <v>1250</v>
      </c>
      <c r="C12" s="55"/>
      <c r="D12" s="49"/>
      <c r="E12" s="50"/>
      <c r="F12" s="51"/>
      <c r="G12" s="46"/>
      <c r="H12" s="46"/>
      <c r="I12" s="46"/>
      <c r="J12" s="46"/>
      <c r="K12" s="60"/>
      <c r="L12" s="46"/>
      <c r="M12" s="46"/>
      <c r="N12" s="46"/>
      <c r="O12" s="76"/>
    </row>
    <row r="13" customFormat="false" ht="17.25" hidden="false" customHeight="true" outlineLevel="0" collapsed="false">
      <c r="A13" s="46" t="n">
        <v>7</v>
      </c>
      <c r="B13" s="124" t="s">
        <v>1251</v>
      </c>
      <c r="C13" s="55"/>
      <c r="D13" s="49"/>
      <c r="E13" s="50"/>
      <c r="F13" s="51"/>
      <c r="G13" s="46"/>
      <c r="H13" s="46"/>
      <c r="I13" s="46"/>
      <c r="J13" s="46"/>
      <c r="K13" s="46"/>
      <c r="L13" s="46"/>
      <c r="M13" s="46"/>
      <c r="N13" s="46"/>
      <c r="O13" s="76"/>
    </row>
    <row r="14" customFormat="false" ht="17.25" hidden="false" customHeight="true" outlineLevel="0" collapsed="false">
      <c r="A14" s="46" t="n">
        <v>8</v>
      </c>
      <c r="B14" s="124" t="s">
        <v>1252</v>
      </c>
      <c r="C14" s="55"/>
      <c r="D14" s="49"/>
      <c r="E14" s="50"/>
      <c r="F14" s="51"/>
      <c r="G14" s="46"/>
      <c r="H14" s="46"/>
      <c r="I14" s="46"/>
      <c r="J14" s="46"/>
      <c r="K14" s="46"/>
      <c r="L14" s="46"/>
      <c r="M14" s="46"/>
      <c r="N14" s="46"/>
      <c r="O14" s="76"/>
    </row>
    <row r="15" customFormat="false" ht="17.25" hidden="false" customHeight="true" outlineLevel="0" collapsed="false">
      <c r="A15" s="46" t="n">
        <v>9</v>
      </c>
      <c r="B15" s="124" t="s">
        <v>1253</v>
      </c>
      <c r="C15" s="55"/>
      <c r="D15" s="49"/>
      <c r="E15" s="50"/>
      <c r="F15" s="51"/>
      <c r="G15" s="46"/>
      <c r="H15" s="46"/>
      <c r="I15" s="46"/>
      <c r="J15" s="46"/>
      <c r="K15" s="46"/>
      <c r="L15" s="46"/>
      <c r="M15" s="46"/>
      <c r="N15" s="46"/>
      <c r="O15" s="54"/>
    </row>
    <row r="16" customFormat="false" ht="17.25" hidden="false" customHeight="true" outlineLevel="0" collapsed="false">
      <c r="A16" s="46" t="n">
        <v>10</v>
      </c>
      <c r="B16" s="124" t="s">
        <v>1254</v>
      </c>
      <c r="C16" s="55"/>
      <c r="D16" s="95"/>
      <c r="E16" s="50"/>
      <c r="F16" s="84"/>
      <c r="G16" s="60"/>
      <c r="H16" s="46"/>
      <c r="I16" s="46"/>
      <c r="J16" s="46"/>
      <c r="K16" s="46"/>
      <c r="L16" s="46"/>
      <c r="M16" s="46"/>
      <c r="N16" s="46"/>
      <c r="O16" s="128"/>
    </row>
    <row r="17" customFormat="false" ht="17.25" hidden="false" customHeight="true" outlineLevel="0" collapsed="false">
      <c r="A17" s="46" t="n">
        <v>11</v>
      </c>
      <c r="B17" s="124" t="s">
        <v>1255</v>
      </c>
      <c r="C17" s="55"/>
      <c r="D17" s="95"/>
      <c r="E17" s="50"/>
      <c r="F17" s="51"/>
      <c r="G17" s="60"/>
      <c r="H17" s="46"/>
      <c r="I17" s="60"/>
      <c r="J17" s="46"/>
      <c r="K17" s="60"/>
      <c r="L17" s="46"/>
      <c r="M17" s="46"/>
      <c r="N17" s="46"/>
      <c r="O17" s="54"/>
    </row>
    <row r="18" customFormat="false" ht="17.25" hidden="false" customHeight="true" outlineLevel="0" collapsed="false">
      <c r="A18" s="46" t="n">
        <v>12</v>
      </c>
      <c r="B18" s="124" t="s">
        <v>1256</v>
      </c>
      <c r="C18" s="55"/>
      <c r="D18" s="78"/>
      <c r="E18" s="50"/>
      <c r="F18" s="51"/>
      <c r="G18" s="46"/>
      <c r="H18" s="46"/>
      <c r="I18" s="46"/>
      <c r="J18" s="46"/>
      <c r="K18" s="60"/>
      <c r="L18" s="46"/>
      <c r="M18" s="46"/>
      <c r="N18" s="46"/>
      <c r="O18" s="76"/>
    </row>
    <row r="19" customFormat="false" ht="17.25" hidden="false" customHeight="true" outlineLevel="0" collapsed="false">
      <c r="A19" s="46" t="n">
        <v>13</v>
      </c>
      <c r="B19" s="124" t="s">
        <v>1257</v>
      </c>
      <c r="C19" s="55"/>
      <c r="D19" s="78"/>
      <c r="E19" s="50"/>
      <c r="F19" s="84"/>
      <c r="G19" s="46"/>
      <c r="H19" s="46"/>
      <c r="I19" s="46"/>
      <c r="J19" s="46"/>
      <c r="K19" s="46"/>
      <c r="L19" s="46"/>
      <c r="M19" s="46"/>
      <c r="N19" s="46"/>
      <c r="O19" s="128"/>
    </row>
    <row r="20" customFormat="false" ht="17.25" hidden="false" customHeight="true" outlineLevel="0" collapsed="false">
      <c r="A20" s="46" t="n">
        <v>14</v>
      </c>
      <c r="B20" s="124" t="s">
        <v>1258</v>
      </c>
      <c r="C20" s="55"/>
      <c r="D20" s="49"/>
      <c r="E20" s="50"/>
      <c r="F20" s="51"/>
      <c r="G20" s="46"/>
      <c r="H20" s="46"/>
      <c r="I20" s="46"/>
      <c r="J20" s="46"/>
      <c r="K20" s="46"/>
      <c r="L20" s="46"/>
      <c r="M20" s="46"/>
      <c r="N20" s="46"/>
      <c r="O20" s="54"/>
    </row>
    <row r="21" customFormat="false" ht="17.25" hidden="false" customHeight="true" outlineLevel="0" collapsed="false">
      <c r="A21" s="46" t="n">
        <v>15</v>
      </c>
      <c r="B21" s="124" t="s">
        <v>1259</v>
      </c>
      <c r="C21" s="55"/>
      <c r="D21" s="95"/>
      <c r="E21" s="50"/>
      <c r="F21" s="51"/>
      <c r="G21" s="60"/>
      <c r="H21" s="46"/>
      <c r="I21" s="60"/>
      <c r="J21" s="46"/>
      <c r="K21" s="60"/>
      <c r="L21" s="46"/>
      <c r="M21" s="46"/>
      <c r="N21" s="46"/>
      <c r="O21" s="46"/>
    </row>
    <row r="22" customFormat="false" ht="17.25" hidden="false" customHeight="true" outlineLevel="0" collapsed="false">
      <c r="A22" s="46" t="n">
        <v>16</v>
      </c>
      <c r="B22" s="124" t="s">
        <v>1260</v>
      </c>
      <c r="C22" s="55"/>
      <c r="D22" s="49"/>
      <c r="E22" s="50"/>
      <c r="F22" s="51"/>
      <c r="G22" s="46"/>
      <c r="H22" s="46"/>
      <c r="I22" s="46"/>
      <c r="J22" s="46"/>
      <c r="K22" s="61"/>
      <c r="L22" s="46"/>
      <c r="M22" s="46"/>
      <c r="N22" s="46"/>
      <c r="O22" s="76"/>
    </row>
    <row r="23" customFormat="false" ht="17.25" hidden="false" customHeight="true" outlineLevel="0" collapsed="false">
      <c r="A23" s="46" t="n">
        <v>17</v>
      </c>
      <c r="B23" s="124" t="s">
        <v>1261</v>
      </c>
      <c r="C23" s="55"/>
      <c r="D23" s="95"/>
      <c r="E23" s="50"/>
      <c r="F23" s="84"/>
      <c r="G23" s="60"/>
      <c r="H23" s="46"/>
      <c r="I23" s="60"/>
      <c r="J23" s="46"/>
      <c r="K23" s="60"/>
      <c r="L23" s="46"/>
      <c r="M23" s="46"/>
      <c r="N23" s="46"/>
      <c r="O23" s="54"/>
    </row>
    <row r="24" customFormat="false" ht="17.25" hidden="false" customHeight="true" outlineLevel="0" collapsed="false">
      <c r="A24" s="46" t="n">
        <v>18</v>
      </c>
      <c r="B24" s="124" t="s">
        <v>1262</v>
      </c>
      <c r="C24" s="55"/>
      <c r="D24" s="78"/>
      <c r="E24" s="50"/>
      <c r="F24" s="51"/>
      <c r="G24" s="86"/>
      <c r="H24" s="46"/>
      <c r="I24" s="46"/>
      <c r="J24" s="46"/>
      <c r="K24" s="46"/>
      <c r="L24" s="46"/>
      <c r="M24" s="46"/>
      <c r="N24" s="46"/>
      <c r="O24" s="76"/>
    </row>
    <row r="25" customFormat="false" ht="17.25" hidden="false" customHeight="true" outlineLevel="0" collapsed="false">
      <c r="A25" s="46" t="n">
        <v>19</v>
      </c>
      <c r="B25" s="124" t="s">
        <v>1263</v>
      </c>
      <c r="C25" s="55"/>
      <c r="D25" s="49"/>
      <c r="E25" s="50"/>
      <c r="F25" s="51"/>
      <c r="G25" s="138"/>
      <c r="H25" s="46"/>
      <c r="I25" s="46"/>
      <c r="J25" s="46"/>
      <c r="K25" s="60"/>
      <c r="L25" s="46"/>
      <c r="M25" s="46"/>
      <c r="N25" s="46"/>
      <c r="O25" s="76"/>
    </row>
    <row r="26" customFormat="false" ht="17.25" hidden="false" customHeight="true" outlineLevel="0" collapsed="false">
      <c r="A26" s="46" t="n">
        <v>20</v>
      </c>
      <c r="B26" s="124" t="s">
        <v>1264</v>
      </c>
      <c r="C26" s="55"/>
      <c r="D26" s="49"/>
      <c r="E26" s="50"/>
      <c r="F26" s="51"/>
      <c r="G26" s="46"/>
      <c r="H26" s="46"/>
      <c r="I26" s="46"/>
      <c r="J26" s="46"/>
      <c r="K26" s="46"/>
      <c r="L26" s="46"/>
      <c r="M26" s="46"/>
      <c r="N26" s="46"/>
      <c r="O26" s="54"/>
    </row>
    <row r="27" customFormat="false" ht="17.25" hidden="false" customHeight="true" outlineLevel="0" collapsed="false">
      <c r="A27" s="46" t="n">
        <v>21</v>
      </c>
      <c r="B27" s="124" t="s">
        <v>1265</v>
      </c>
      <c r="C27" s="55"/>
      <c r="D27" s="49"/>
      <c r="E27" s="50"/>
      <c r="F27" s="51"/>
      <c r="G27" s="46"/>
      <c r="H27" s="46"/>
      <c r="I27" s="46"/>
      <c r="J27" s="46"/>
      <c r="K27" s="46"/>
      <c r="L27" s="46"/>
      <c r="M27" s="46"/>
      <c r="N27" s="46"/>
      <c r="O27" s="54"/>
    </row>
    <row r="28" customFormat="false" ht="17.25" hidden="false" customHeight="true" outlineLevel="0" collapsed="false">
      <c r="A28" s="46" t="n">
        <v>22</v>
      </c>
      <c r="B28" s="124" t="s">
        <v>1266</v>
      </c>
      <c r="C28" s="55"/>
      <c r="D28" s="95"/>
      <c r="E28" s="50"/>
      <c r="F28" s="51"/>
      <c r="G28" s="60"/>
      <c r="H28" s="46"/>
      <c r="I28" s="60"/>
      <c r="J28" s="46"/>
      <c r="K28" s="60"/>
      <c r="L28" s="46"/>
      <c r="M28" s="46"/>
      <c r="N28" s="46"/>
      <c r="O28" s="46"/>
    </row>
    <row r="29" customFormat="false" ht="17.25" hidden="false" customHeight="true" outlineLevel="0" collapsed="false">
      <c r="A29" s="46" t="n">
        <v>23</v>
      </c>
      <c r="B29" s="124" t="s">
        <v>1267</v>
      </c>
      <c r="C29" s="55"/>
      <c r="D29" s="49"/>
      <c r="E29" s="50"/>
      <c r="F29" s="51"/>
      <c r="G29" s="46"/>
      <c r="H29" s="46"/>
      <c r="I29" s="46"/>
      <c r="J29" s="46"/>
      <c r="K29" s="46"/>
      <c r="L29" s="46"/>
      <c r="M29" s="46"/>
      <c r="N29" s="46"/>
      <c r="O29" s="46"/>
    </row>
    <row r="30" customFormat="false" ht="17.25" hidden="false" customHeight="true" outlineLevel="0" collapsed="false">
      <c r="A30" s="46" t="n">
        <v>24</v>
      </c>
      <c r="B30" s="124" t="s">
        <v>1268</v>
      </c>
      <c r="C30" s="55"/>
      <c r="D30" s="127"/>
      <c r="E30" s="50"/>
      <c r="F30" s="51"/>
      <c r="G30" s="86"/>
      <c r="H30" s="46"/>
      <c r="I30" s="46"/>
      <c r="J30" s="46"/>
      <c r="K30" s="46"/>
      <c r="L30" s="46"/>
      <c r="M30" s="46"/>
      <c r="N30" s="46"/>
      <c r="O30" s="76"/>
    </row>
    <row r="31" customFormat="false" ht="15" hidden="false" customHeight="false" outlineLevel="0" collapsed="false">
      <c r="A31" s="67" t="str">
        <f aca="false">"Danh sách có "&amp;MAX(A7:A30)&amp;" thí sinh dự thi"</f>
        <v>Danh sách có 24 thí sinh dự thi</v>
      </c>
      <c r="B31" s="67"/>
      <c r="C31" s="67"/>
      <c r="D31" s="67"/>
      <c r="F31" s="31"/>
      <c r="G31" s="4"/>
      <c r="K31" s="68" t="s">
        <v>100</v>
      </c>
      <c r="L31" s="4"/>
      <c r="M31" s="4"/>
    </row>
    <row r="32" customFormat="false" ht="15" hidden="false" customHeight="false" outlineLevel="0" collapsed="false">
      <c r="A32" s="69" t="s">
        <v>101</v>
      </c>
      <c r="B32" s="69"/>
      <c r="C32" s="69"/>
      <c r="D32" s="69"/>
      <c r="F32" s="31"/>
      <c r="G32" s="4"/>
      <c r="K32" s="2" t="s">
        <v>102</v>
      </c>
      <c r="L32" s="2"/>
      <c r="M32" s="4"/>
    </row>
    <row r="33" customFormat="false" ht="15" hidden="false" customHeight="false" outlineLevel="0" collapsed="false">
      <c r="F33" s="31"/>
    </row>
    <row r="34" customFormat="false" ht="15" hidden="false" customHeight="false" outlineLevel="0" collapsed="false">
      <c r="F34" s="31"/>
    </row>
    <row r="35" customFormat="false" ht="15" hidden="false" customHeight="false" outlineLevel="0" collapsed="false">
      <c r="F35" s="31"/>
    </row>
    <row r="36" customFormat="false" ht="15" hidden="false" customHeight="false" outlineLevel="0" collapsed="false">
      <c r="F36" s="31"/>
    </row>
    <row r="37" customFormat="false" ht="15" hidden="false" customHeight="false" outlineLevel="0" collapsed="false">
      <c r="F37" s="31"/>
    </row>
    <row r="38" customFormat="false" ht="15" hidden="false" customHeight="false" outlineLevel="0" collapsed="false">
      <c r="F38" s="31"/>
    </row>
    <row r="39" customFormat="false" ht="15" hidden="false" customHeight="false" outlineLevel="0" collapsed="false">
      <c r="F39" s="31"/>
    </row>
    <row r="40" customFormat="false" ht="15" hidden="false" customHeight="false" outlineLevel="0" collapsed="false">
      <c r="F40" s="31"/>
    </row>
    <row r="41" customFormat="false" ht="15" hidden="false" customHeight="false" outlineLevel="0" collapsed="false">
      <c r="F41" s="31"/>
    </row>
    <row r="42" customFormat="false" ht="15" hidden="false" customHeight="false" outlineLevel="0" collapsed="false">
      <c r="F42" s="31"/>
    </row>
    <row r="43" customFormat="false" ht="15" hidden="false" customHeight="false" outlineLevel="0" collapsed="false">
      <c r="F43" s="31"/>
    </row>
    <row r="44" customFormat="false" ht="15" hidden="false" customHeight="false" outlineLevel="0" collapsed="false">
      <c r="F44" s="31"/>
    </row>
    <row r="45" customFormat="false" ht="15" hidden="false" customHeight="false" outlineLevel="0" collapsed="false">
      <c r="F45" s="31"/>
    </row>
    <row r="46" customFormat="false" ht="15" hidden="false" customHeight="false" outlineLevel="0" collapsed="false">
      <c r="F46" s="31"/>
    </row>
    <row r="47" customFormat="false" ht="15" hidden="false" customHeight="false" outlineLevel="0" collapsed="false">
      <c r="F47" s="31"/>
    </row>
    <row r="48" customFormat="false" ht="15" hidden="false" customHeight="false" outlineLevel="0" collapsed="false">
      <c r="F48" s="31"/>
    </row>
    <row r="49" customFormat="false" ht="15" hidden="false" customHeight="false" outlineLevel="0" collapsed="false">
      <c r="F49" s="31"/>
    </row>
    <row r="50" customFormat="false" ht="15" hidden="false" customHeight="false" outlineLevel="0" collapsed="false">
      <c r="F50" s="31"/>
    </row>
    <row r="51" customFormat="false" ht="15" hidden="false" customHeight="false" outlineLevel="0" collapsed="false">
      <c r="F51" s="31"/>
    </row>
    <row r="52" customFormat="false" ht="15" hidden="false" customHeight="false" outlineLevel="0" collapsed="false">
      <c r="F52" s="31"/>
    </row>
    <row r="53" customFormat="false" ht="15" hidden="false" customHeight="false" outlineLevel="0" collapsed="false">
      <c r="F53" s="31"/>
    </row>
    <row r="54" customFormat="false" ht="15" hidden="false" customHeight="false" outlineLevel="0" collapsed="false">
      <c r="F54" s="31"/>
    </row>
    <row r="55" customFormat="false" ht="15" hidden="false" customHeight="false" outlineLevel="0" collapsed="false">
      <c r="F55" s="31"/>
    </row>
    <row r="56" customFormat="false" ht="15" hidden="false" customHeight="false" outlineLevel="0" collapsed="false">
      <c r="F56" s="31"/>
    </row>
    <row r="57" customFormat="false" ht="15" hidden="false" customHeight="false" outlineLevel="0" collapsed="false">
      <c r="F57" s="31"/>
    </row>
    <row r="58" customFormat="false" ht="15" hidden="false" customHeight="false" outlineLevel="0" collapsed="false">
      <c r="F58" s="31"/>
    </row>
    <row r="59" customFormat="false" ht="15" hidden="false" customHeight="false" outlineLevel="0" collapsed="false">
      <c r="F59" s="31"/>
    </row>
    <row r="60" customFormat="false" ht="15" hidden="false" customHeight="false" outlineLevel="0" collapsed="false">
      <c r="F60" s="31"/>
    </row>
    <row r="61" customFormat="false" ht="15" hidden="false" customHeight="false" outlineLevel="0" collapsed="false">
      <c r="F61" s="31"/>
    </row>
    <row r="62" customFormat="false" ht="15" hidden="false" customHeight="false" outlineLevel="0" collapsed="false">
      <c r="F62" s="31"/>
    </row>
    <row r="63" customFormat="false" ht="15" hidden="false" customHeight="false" outlineLevel="0" collapsed="false">
      <c r="F63" s="31"/>
    </row>
    <row r="64" customFormat="false" ht="15" hidden="false" customHeight="false" outlineLevel="0" collapsed="false">
      <c r="F64" s="31"/>
    </row>
    <row r="65" customFormat="false" ht="15" hidden="false" customHeight="false" outlineLevel="0" collapsed="false">
      <c r="F65" s="31"/>
    </row>
    <row r="66" customFormat="false" ht="15" hidden="false" customHeight="false" outlineLevel="0" collapsed="false">
      <c r="F66" s="31"/>
    </row>
    <row r="67" customFormat="false" ht="15" hidden="false" customHeight="false" outlineLevel="0" collapsed="false">
      <c r="F67" s="31"/>
    </row>
    <row r="68" customFormat="false" ht="15" hidden="false" customHeight="false" outlineLevel="0" collapsed="false">
      <c r="F68" s="31"/>
    </row>
    <row r="69" customFormat="false" ht="15" hidden="false" customHeight="false" outlineLevel="0" collapsed="false">
      <c r="F69" s="31"/>
    </row>
    <row r="70" customFormat="false" ht="15" hidden="false" customHeight="false" outlineLevel="0" collapsed="false">
      <c r="F70" s="31"/>
    </row>
    <row r="71" customFormat="false" ht="15" hidden="false" customHeight="false" outlineLevel="0" collapsed="false">
      <c r="F71" s="31"/>
    </row>
    <row r="72" customFormat="false" ht="15" hidden="false" customHeight="false" outlineLevel="0" collapsed="false">
      <c r="F72" s="31"/>
    </row>
    <row r="73" customFormat="false" ht="15" hidden="false" customHeight="false" outlineLevel="0" collapsed="false">
      <c r="F73" s="31"/>
    </row>
    <row r="74" customFormat="false" ht="15" hidden="false" customHeight="false" outlineLevel="0" collapsed="false">
      <c r="F74" s="31"/>
    </row>
  </sheetData>
  <mergeCells count="20">
    <mergeCell ref="A1:F1"/>
    <mergeCell ref="G1:O1"/>
    <mergeCell ref="A2:F2"/>
    <mergeCell ref="M2:N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5"/>
    <mergeCell ref="M4:O4"/>
    <mergeCell ref="M5:N5"/>
    <mergeCell ref="O5:O6"/>
    <mergeCell ref="A31:D31"/>
    <mergeCell ref="A32:D32"/>
    <mergeCell ref="K32:L32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O135"/>
  <sheetViews>
    <sheetView showFormulas="false" showGridLines="true" showRowColHeaders="true" showZeros="true" rightToLeft="false" tabSelected="false" showOutlineSymbols="true" defaultGridColor="true" view="normal" topLeftCell="B127" colorId="64" zoomScale="120" zoomScaleNormal="120" zoomScalePageLayoutView="100" workbookViewId="0">
      <selection pane="topLeft" activeCell="O134" activeCellId="0" sqref="O134"/>
    </sheetView>
  </sheetViews>
  <sheetFormatPr defaultColWidth="8.99609375" defaultRowHeight="15" zeroHeight="false" outlineLevelRow="0" outlineLevelCol="0"/>
  <cols>
    <col collapsed="false" customWidth="true" hidden="false" outlineLevel="0" max="1" min="1" style="4" width="4.37"/>
    <col collapsed="false" customWidth="true" hidden="false" outlineLevel="0" max="2" min="2" style="30" width="4.62"/>
    <col collapsed="false" customWidth="true" hidden="false" outlineLevel="0" max="3" min="3" style="4" width="8.36"/>
    <col collapsed="false" customWidth="true" hidden="false" outlineLevel="0" max="4" min="4" style="4" width="17.99"/>
    <col collapsed="false" customWidth="true" hidden="false" outlineLevel="0" max="5" min="5" style="4" width="6.87"/>
    <col collapsed="false" customWidth="true" hidden="false" outlineLevel="0" max="6" min="6" style="31" width="11.36"/>
    <col collapsed="false" customWidth="true" hidden="false" outlineLevel="0" max="7" min="7" style="5" width="19.87"/>
    <col collapsed="false" customWidth="true" hidden="false" outlineLevel="0" max="8" min="8" style="5" width="7.37"/>
    <col collapsed="false" customWidth="true" hidden="false" outlineLevel="0" max="9" min="9" style="5" width="4.99"/>
    <col collapsed="false" customWidth="true" hidden="false" outlineLevel="0" max="10" min="10" style="5" width="4.24"/>
    <col collapsed="false" customWidth="true" hidden="false" outlineLevel="0" max="11" min="11" style="5" width="21.5"/>
    <col collapsed="false" customWidth="true" hidden="false" outlineLevel="0" max="12" min="12" style="5" width="11.5"/>
    <col collapsed="false" customWidth="true" hidden="false" outlineLevel="0" max="13" min="13" style="5" width="3.87"/>
    <col collapsed="false" customWidth="true" hidden="false" outlineLevel="0" max="14" min="14" style="5" width="3.62"/>
    <col collapsed="false" customWidth="true" hidden="false" outlineLevel="0" max="15" min="15" style="32" width="7.12"/>
    <col collapsed="false" customWidth="false" hidden="false" outlineLevel="0" max="257" min="16" style="4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37</v>
      </c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true" outlineLevel="0" collapsed="false">
      <c r="A2" s="2" t="s">
        <v>2</v>
      </c>
      <c r="B2" s="2"/>
      <c r="C2" s="2"/>
      <c r="D2" s="2"/>
      <c r="E2" s="2"/>
      <c r="F2" s="2"/>
      <c r="H2" s="6"/>
      <c r="I2" s="6"/>
      <c r="J2" s="6"/>
      <c r="K2" s="8" t="s">
        <v>1269</v>
      </c>
      <c r="L2" s="6"/>
      <c r="M2" s="9" t="s">
        <v>39</v>
      </c>
      <c r="N2" s="9"/>
      <c r="O2" s="32" t="s">
        <v>40</v>
      </c>
    </row>
    <row r="3" customFormat="false" ht="8.25" hidden="false" customHeight="true" outlineLevel="0" collapsed="false">
      <c r="G3" s="6"/>
      <c r="H3" s="8"/>
      <c r="J3" s="70"/>
      <c r="K3" s="6"/>
      <c r="L3" s="6"/>
      <c r="N3" s="6"/>
    </row>
    <row r="4" s="40" customFormat="true" ht="14.25" hidden="false" customHeight="true" outlineLevel="0" collapsed="false">
      <c r="A4" s="34" t="s">
        <v>3</v>
      </c>
      <c r="B4" s="35" t="s">
        <v>41</v>
      </c>
      <c r="C4" s="39" t="s">
        <v>42</v>
      </c>
      <c r="D4" s="36" t="s">
        <v>4</v>
      </c>
      <c r="E4" s="37" t="s">
        <v>5</v>
      </c>
      <c r="F4" s="139" t="s">
        <v>6</v>
      </c>
      <c r="G4" s="34" t="s">
        <v>7</v>
      </c>
      <c r="H4" s="39" t="s">
        <v>8</v>
      </c>
      <c r="I4" s="39" t="s">
        <v>43</v>
      </c>
      <c r="J4" s="34" t="s">
        <v>10</v>
      </c>
      <c r="K4" s="34"/>
      <c r="L4" s="34"/>
      <c r="M4" s="34" t="s">
        <v>11</v>
      </c>
      <c r="N4" s="34"/>
      <c r="O4" s="34"/>
    </row>
    <row r="5" s="40" customFormat="true" ht="18.75" hidden="false" customHeight="true" outlineLevel="0" collapsed="false">
      <c r="A5" s="34"/>
      <c r="B5" s="35"/>
      <c r="C5" s="39"/>
      <c r="D5" s="36"/>
      <c r="E5" s="37"/>
      <c r="F5" s="139"/>
      <c r="G5" s="34"/>
      <c r="H5" s="34"/>
      <c r="I5" s="34"/>
      <c r="J5" s="34"/>
      <c r="K5" s="34"/>
      <c r="L5" s="34"/>
      <c r="M5" s="34" t="s">
        <v>13</v>
      </c>
      <c r="N5" s="34"/>
      <c r="O5" s="41" t="s">
        <v>14</v>
      </c>
    </row>
    <row r="6" s="40" customFormat="true" ht="22.5" hidden="false" customHeight="true" outlineLevel="0" collapsed="false">
      <c r="A6" s="34"/>
      <c r="B6" s="35" t="s">
        <v>41</v>
      </c>
      <c r="C6" s="39"/>
      <c r="D6" s="36"/>
      <c r="E6" s="37"/>
      <c r="F6" s="139"/>
      <c r="G6" s="34"/>
      <c r="H6" s="34"/>
      <c r="I6" s="34"/>
      <c r="J6" s="34" t="s">
        <v>15</v>
      </c>
      <c r="K6" s="34" t="s">
        <v>16</v>
      </c>
      <c r="L6" s="39" t="s">
        <v>17</v>
      </c>
      <c r="M6" s="34" t="s">
        <v>18</v>
      </c>
      <c r="N6" s="34" t="s">
        <v>19</v>
      </c>
      <c r="O6" s="41"/>
    </row>
    <row r="7" s="40" customFormat="true" ht="17.25" hidden="false" customHeight="true" outlineLevel="0" collapsed="false">
      <c r="A7" s="17" t="n">
        <v>1</v>
      </c>
      <c r="B7" s="42" t="n">
        <f aca="false">MAX(SINH!B7:B200)+1</f>
        <v>570</v>
      </c>
      <c r="C7" s="43"/>
      <c r="D7" s="117" t="s">
        <v>1270</v>
      </c>
      <c r="E7" s="45" t="s">
        <v>105</v>
      </c>
      <c r="F7" s="150" t="s">
        <v>1271</v>
      </c>
      <c r="G7" s="17" t="s">
        <v>33</v>
      </c>
      <c r="H7" s="17" t="s">
        <v>24</v>
      </c>
      <c r="I7" s="21" t="s">
        <v>34</v>
      </c>
      <c r="J7" s="17" t="n">
        <v>9</v>
      </c>
      <c r="K7" s="151" t="s">
        <v>413</v>
      </c>
      <c r="L7" s="17" t="s">
        <v>140</v>
      </c>
      <c r="M7" s="17" t="s">
        <v>27</v>
      </c>
      <c r="N7" s="21" t="s">
        <v>28</v>
      </c>
      <c r="O7" s="75" t="n">
        <v>8.3</v>
      </c>
    </row>
    <row r="8" s="40" customFormat="true" ht="17.25" hidden="false" customHeight="true" outlineLevel="0" collapsed="false">
      <c r="A8" s="46" t="n">
        <v>2</v>
      </c>
      <c r="B8" s="47" t="n">
        <f aca="false">B7+1</f>
        <v>571</v>
      </c>
      <c r="C8" s="48"/>
      <c r="D8" s="49" t="s">
        <v>419</v>
      </c>
      <c r="E8" s="50" t="s">
        <v>105</v>
      </c>
      <c r="F8" s="57" t="s">
        <v>662</v>
      </c>
      <c r="G8" s="46" t="s">
        <v>33</v>
      </c>
      <c r="H8" s="46" t="s">
        <v>24</v>
      </c>
      <c r="I8" s="53" t="s">
        <v>34</v>
      </c>
      <c r="J8" s="46" t="n">
        <v>9</v>
      </c>
      <c r="K8" s="61" t="s">
        <v>302</v>
      </c>
      <c r="L8" s="46" t="s">
        <v>140</v>
      </c>
      <c r="M8" s="46" t="s">
        <v>27</v>
      </c>
      <c r="N8" s="53" t="s">
        <v>28</v>
      </c>
      <c r="O8" s="54" t="n">
        <v>8.3</v>
      </c>
    </row>
    <row r="9" customFormat="false" ht="17.25" hidden="false" customHeight="true" outlineLevel="0" collapsed="false">
      <c r="A9" s="46" t="n">
        <v>3</v>
      </c>
      <c r="B9" s="47" t="n">
        <f aca="false">B8+1</f>
        <v>572</v>
      </c>
      <c r="C9" s="55"/>
      <c r="D9" s="56" t="s">
        <v>1272</v>
      </c>
      <c r="E9" s="50" t="s">
        <v>105</v>
      </c>
      <c r="F9" s="57" t="s">
        <v>1273</v>
      </c>
      <c r="G9" s="53" t="s">
        <v>1022</v>
      </c>
      <c r="H9" s="46" t="s">
        <v>24</v>
      </c>
      <c r="I9" s="53" t="s">
        <v>34</v>
      </c>
      <c r="J9" s="46" t="n">
        <v>9</v>
      </c>
      <c r="K9" s="77" t="s">
        <v>25</v>
      </c>
      <c r="L9" s="46" t="s">
        <v>26</v>
      </c>
      <c r="M9" s="46" t="s">
        <v>27</v>
      </c>
      <c r="N9" s="53" t="s">
        <v>28</v>
      </c>
      <c r="O9" s="58" t="n">
        <v>8.7</v>
      </c>
    </row>
    <row r="10" customFormat="false" ht="17.25" hidden="false" customHeight="true" outlineLevel="0" collapsed="false">
      <c r="A10" s="46" t="n">
        <v>4</v>
      </c>
      <c r="B10" s="47" t="n">
        <f aca="false">B9+1</f>
        <v>573</v>
      </c>
      <c r="C10" s="55"/>
      <c r="D10" s="56" t="s">
        <v>1274</v>
      </c>
      <c r="E10" s="50" t="s">
        <v>116</v>
      </c>
      <c r="F10" s="57" t="s">
        <v>1275</v>
      </c>
      <c r="G10" s="53" t="s">
        <v>33</v>
      </c>
      <c r="H10" s="46" t="s">
        <v>24</v>
      </c>
      <c r="I10" s="53" t="s">
        <v>34</v>
      </c>
      <c r="J10" s="46" t="n">
        <v>9</v>
      </c>
      <c r="K10" s="77" t="s">
        <v>160</v>
      </c>
      <c r="L10" s="46" t="s">
        <v>26</v>
      </c>
      <c r="M10" s="46" t="s">
        <v>27</v>
      </c>
      <c r="N10" s="53" t="s">
        <v>28</v>
      </c>
      <c r="O10" s="58" t="n">
        <v>8.6</v>
      </c>
    </row>
    <row r="11" customFormat="false" ht="17.25" hidden="false" customHeight="true" outlineLevel="0" collapsed="false">
      <c r="A11" s="46" t="n">
        <v>5</v>
      </c>
      <c r="B11" s="47" t="n">
        <f aca="false">B10+1</f>
        <v>574</v>
      </c>
      <c r="C11" s="55"/>
      <c r="D11" s="49" t="s">
        <v>1276</v>
      </c>
      <c r="E11" s="50" t="s">
        <v>116</v>
      </c>
      <c r="F11" s="51" t="s">
        <v>1277</v>
      </c>
      <c r="G11" s="61" t="s">
        <v>1278</v>
      </c>
      <c r="H11" s="46" t="s">
        <v>24</v>
      </c>
      <c r="I11" s="53" t="s">
        <v>34</v>
      </c>
      <c r="J11" s="46" t="n">
        <v>9</v>
      </c>
      <c r="K11" s="61" t="s">
        <v>147</v>
      </c>
      <c r="L11" s="46" t="s">
        <v>128</v>
      </c>
      <c r="M11" s="46" t="s">
        <v>27</v>
      </c>
      <c r="N11" s="46" t="s">
        <v>28</v>
      </c>
      <c r="O11" s="54" t="n">
        <v>8.4</v>
      </c>
    </row>
    <row r="12" customFormat="false" ht="17.25" hidden="false" customHeight="true" outlineLevel="0" collapsed="false">
      <c r="A12" s="46" t="n">
        <v>6</v>
      </c>
      <c r="B12" s="47" t="n">
        <f aca="false">B11+1</f>
        <v>575</v>
      </c>
      <c r="C12" s="55"/>
      <c r="D12" s="78" t="s">
        <v>1279</v>
      </c>
      <c r="E12" s="50" t="s">
        <v>116</v>
      </c>
      <c r="F12" s="51" t="s">
        <v>1000</v>
      </c>
      <c r="G12" s="46" t="s">
        <v>872</v>
      </c>
      <c r="H12" s="61" t="s">
        <v>24</v>
      </c>
      <c r="I12" s="77" t="s">
        <v>34</v>
      </c>
      <c r="J12" s="46" t="n">
        <v>9</v>
      </c>
      <c r="K12" s="46" t="s">
        <v>123</v>
      </c>
      <c r="L12" s="46" t="s">
        <v>73</v>
      </c>
      <c r="M12" s="46" t="s">
        <v>27</v>
      </c>
      <c r="N12" s="46" t="s">
        <v>28</v>
      </c>
      <c r="O12" s="54" t="n">
        <v>8.1</v>
      </c>
    </row>
    <row r="13" customFormat="false" ht="17.25" hidden="false" customHeight="true" outlineLevel="0" collapsed="false">
      <c r="A13" s="46" t="n">
        <v>7</v>
      </c>
      <c r="B13" s="47" t="n">
        <f aca="false">B12+1</f>
        <v>576</v>
      </c>
      <c r="C13" s="55"/>
      <c r="D13" s="49" t="s">
        <v>1280</v>
      </c>
      <c r="E13" s="50" t="s">
        <v>116</v>
      </c>
      <c r="F13" s="152" t="s">
        <v>89</v>
      </c>
      <c r="G13" s="153" t="s">
        <v>33</v>
      </c>
      <c r="H13" s="61" t="s">
        <v>24</v>
      </c>
      <c r="I13" s="46" t="s">
        <v>34</v>
      </c>
      <c r="J13" s="46" t="n">
        <v>9</v>
      </c>
      <c r="K13" s="154" t="s">
        <v>305</v>
      </c>
      <c r="L13" s="46" t="s">
        <v>54</v>
      </c>
      <c r="M13" s="46" t="s">
        <v>27</v>
      </c>
      <c r="N13" s="46" t="s">
        <v>35</v>
      </c>
      <c r="O13" s="155" t="n">
        <v>8.1</v>
      </c>
    </row>
    <row r="14" customFormat="false" ht="17.25" hidden="false" customHeight="true" outlineLevel="0" collapsed="false">
      <c r="A14" s="46" t="n">
        <v>8</v>
      </c>
      <c r="B14" s="47" t="n">
        <f aca="false">B13+1</f>
        <v>577</v>
      </c>
      <c r="C14" s="55"/>
      <c r="D14" s="49" t="s">
        <v>1281</v>
      </c>
      <c r="E14" s="50" t="s">
        <v>116</v>
      </c>
      <c r="F14" s="51" t="s">
        <v>743</v>
      </c>
      <c r="G14" s="46" t="s">
        <v>918</v>
      </c>
      <c r="H14" s="61" t="s">
        <v>24</v>
      </c>
      <c r="I14" s="77" t="s">
        <v>34</v>
      </c>
      <c r="J14" s="46" t="n">
        <v>9</v>
      </c>
      <c r="K14" s="61" t="s">
        <v>188</v>
      </c>
      <c r="L14" s="46" t="s">
        <v>73</v>
      </c>
      <c r="M14" s="46" t="s">
        <v>27</v>
      </c>
      <c r="N14" s="46" t="s">
        <v>28</v>
      </c>
      <c r="O14" s="54" t="n">
        <v>8.8</v>
      </c>
    </row>
    <row r="15" customFormat="false" ht="17.25" hidden="false" customHeight="true" outlineLevel="0" collapsed="false">
      <c r="A15" s="46" t="n">
        <v>9</v>
      </c>
      <c r="B15" s="47" t="n">
        <f aca="false">B14+1</f>
        <v>578</v>
      </c>
      <c r="C15" s="55"/>
      <c r="D15" s="49" t="s">
        <v>1282</v>
      </c>
      <c r="E15" s="50" t="s">
        <v>45</v>
      </c>
      <c r="F15" s="152" t="s">
        <v>994</v>
      </c>
      <c r="G15" s="153" t="s">
        <v>82</v>
      </c>
      <c r="H15" s="61" t="s">
        <v>24</v>
      </c>
      <c r="I15" s="46" t="s">
        <v>34</v>
      </c>
      <c r="J15" s="46" t="n">
        <v>9</v>
      </c>
      <c r="K15" s="154" t="s">
        <v>305</v>
      </c>
      <c r="L15" s="46" t="s">
        <v>54</v>
      </c>
      <c r="M15" s="46" t="s">
        <v>27</v>
      </c>
      <c r="N15" s="46" t="s">
        <v>28</v>
      </c>
      <c r="O15" s="155" t="n">
        <v>9</v>
      </c>
    </row>
    <row r="16" customFormat="false" ht="17.25" hidden="false" customHeight="true" outlineLevel="0" collapsed="false">
      <c r="A16" s="46" t="n">
        <v>10</v>
      </c>
      <c r="B16" s="47" t="n">
        <f aca="false">B15+1</f>
        <v>579</v>
      </c>
      <c r="C16" s="55"/>
      <c r="D16" s="49" t="s">
        <v>1283</v>
      </c>
      <c r="E16" s="50" t="s">
        <v>45</v>
      </c>
      <c r="F16" s="51" t="s">
        <v>687</v>
      </c>
      <c r="G16" s="61" t="s">
        <v>33</v>
      </c>
      <c r="H16" s="46" t="s">
        <v>24</v>
      </c>
      <c r="I16" s="53" t="s">
        <v>34</v>
      </c>
      <c r="J16" s="46" t="n">
        <v>9</v>
      </c>
      <c r="K16" s="61" t="s">
        <v>147</v>
      </c>
      <c r="L16" s="46" t="s">
        <v>128</v>
      </c>
      <c r="M16" s="46" t="s">
        <v>27</v>
      </c>
      <c r="N16" s="46" t="s">
        <v>28</v>
      </c>
      <c r="O16" s="54" t="n">
        <v>9.3</v>
      </c>
    </row>
    <row r="17" customFormat="false" ht="17.25" hidden="false" customHeight="true" outlineLevel="0" collapsed="false">
      <c r="A17" s="46" t="n">
        <v>11</v>
      </c>
      <c r="B17" s="47" t="n">
        <f aca="false">B16+1</f>
        <v>580</v>
      </c>
      <c r="C17" s="55"/>
      <c r="D17" s="49" t="s">
        <v>1284</v>
      </c>
      <c r="E17" s="50" t="s">
        <v>1285</v>
      </c>
      <c r="F17" s="51" t="s">
        <v>1286</v>
      </c>
      <c r="G17" s="46" t="s">
        <v>685</v>
      </c>
      <c r="H17" s="61" t="s">
        <v>24</v>
      </c>
      <c r="I17" s="77" t="s">
        <v>34</v>
      </c>
      <c r="J17" s="46" t="n">
        <v>9</v>
      </c>
      <c r="K17" s="61" t="s">
        <v>147</v>
      </c>
      <c r="L17" s="46" t="s">
        <v>73</v>
      </c>
      <c r="M17" s="46" t="s">
        <v>27</v>
      </c>
      <c r="N17" s="46" t="s">
        <v>35</v>
      </c>
      <c r="O17" s="54" t="n">
        <v>8.1</v>
      </c>
    </row>
    <row r="18" customFormat="false" ht="17.25" hidden="false" customHeight="true" outlineLevel="0" collapsed="false">
      <c r="A18" s="46" t="n">
        <v>12</v>
      </c>
      <c r="B18" s="47" t="n">
        <f aca="false">B17+1</f>
        <v>581</v>
      </c>
      <c r="C18" s="55"/>
      <c r="D18" s="49" t="s">
        <v>167</v>
      </c>
      <c r="E18" s="50" t="s">
        <v>174</v>
      </c>
      <c r="F18" s="57" t="s">
        <v>552</v>
      </c>
      <c r="G18" s="46" t="s">
        <v>1287</v>
      </c>
      <c r="H18" s="46" t="s">
        <v>24</v>
      </c>
      <c r="I18" s="46"/>
      <c r="J18" s="46" t="n">
        <v>9</v>
      </c>
      <c r="K18" s="61" t="s">
        <v>484</v>
      </c>
      <c r="L18" s="46" t="s">
        <v>140</v>
      </c>
      <c r="M18" s="46" t="s">
        <v>27</v>
      </c>
      <c r="N18" s="53" t="s">
        <v>28</v>
      </c>
      <c r="O18" s="54" t="n">
        <v>8.1</v>
      </c>
    </row>
    <row r="19" customFormat="false" ht="17.25" hidden="false" customHeight="true" outlineLevel="0" collapsed="false">
      <c r="A19" s="46" t="n">
        <v>13</v>
      </c>
      <c r="B19" s="47" t="n">
        <f aca="false">B18+1</f>
        <v>582</v>
      </c>
      <c r="C19" s="55"/>
      <c r="D19" s="49" t="s">
        <v>1288</v>
      </c>
      <c r="E19" s="50" t="s">
        <v>1077</v>
      </c>
      <c r="F19" s="57" t="s">
        <v>1289</v>
      </c>
      <c r="G19" s="46" t="s">
        <v>58</v>
      </c>
      <c r="H19" s="46" t="s">
        <v>24</v>
      </c>
      <c r="I19" s="53" t="s">
        <v>34</v>
      </c>
      <c r="J19" s="46" t="n">
        <v>9</v>
      </c>
      <c r="K19" s="61" t="s">
        <v>213</v>
      </c>
      <c r="L19" s="46" t="s">
        <v>140</v>
      </c>
      <c r="M19" s="46" t="s">
        <v>27</v>
      </c>
      <c r="N19" s="53" t="s">
        <v>28</v>
      </c>
      <c r="O19" s="54" t="n">
        <v>8.9</v>
      </c>
    </row>
    <row r="20" customFormat="false" ht="17.25" hidden="false" customHeight="true" outlineLevel="0" collapsed="false">
      <c r="A20" s="46" t="n">
        <v>14</v>
      </c>
      <c r="B20" s="47" t="n">
        <f aca="false">B19+1</f>
        <v>583</v>
      </c>
      <c r="C20" s="55"/>
      <c r="D20" s="87" t="s">
        <v>419</v>
      </c>
      <c r="E20" s="50" t="s">
        <v>1077</v>
      </c>
      <c r="F20" s="57" t="s">
        <v>348</v>
      </c>
      <c r="G20" s="53" t="s">
        <v>236</v>
      </c>
      <c r="H20" s="46" t="s">
        <v>24</v>
      </c>
      <c r="I20" s="53" t="s">
        <v>34</v>
      </c>
      <c r="J20" s="46" t="n">
        <v>9</v>
      </c>
      <c r="K20" s="77" t="s">
        <v>176</v>
      </c>
      <c r="L20" s="46" t="s">
        <v>49</v>
      </c>
      <c r="M20" s="46" t="s">
        <v>27</v>
      </c>
      <c r="N20" s="53" t="s">
        <v>28</v>
      </c>
      <c r="O20" s="102" t="n">
        <v>8.8</v>
      </c>
    </row>
    <row r="21" customFormat="false" ht="17.25" hidden="false" customHeight="true" outlineLevel="0" collapsed="false">
      <c r="A21" s="46" t="n">
        <v>15</v>
      </c>
      <c r="B21" s="47" t="n">
        <f aca="false">B20+1</f>
        <v>584</v>
      </c>
      <c r="C21" s="55"/>
      <c r="D21" s="49" t="s">
        <v>980</v>
      </c>
      <c r="E21" s="50" t="s">
        <v>1077</v>
      </c>
      <c r="F21" s="152" t="s">
        <v>693</v>
      </c>
      <c r="G21" s="153" t="s">
        <v>33</v>
      </c>
      <c r="H21" s="61" t="s">
        <v>24</v>
      </c>
      <c r="I21" s="46" t="s">
        <v>34</v>
      </c>
      <c r="J21" s="46" t="n">
        <v>9</v>
      </c>
      <c r="K21" s="154" t="s">
        <v>463</v>
      </c>
      <c r="L21" s="46" t="s">
        <v>54</v>
      </c>
      <c r="M21" s="46" t="s">
        <v>27</v>
      </c>
      <c r="N21" s="46" t="s">
        <v>28</v>
      </c>
      <c r="O21" s="155" t="n">
        <v>8.6</v>
      </c>
    </row>
    <row r="22" customFormat="false" ht="17.25" hidden="false" customHeight="true" outlineLevel="0" collapsed="false">
      <c r="A22" s="46" t="n">
        <v>16</v>
      </c>
      <c r="B22" s="47" t="n">
        <f aca="false">B21+1</f>
        <v>585</v>
      </c>
      <c r="C22" s="55"/>
      <c r="D22" s="87" t="s">
        <v>1290</v>
      </c>
      <c r="E22" s="50" t="s">
        <v>1291</v>
      </c>
      <c r="F22" s="57" t="s">
        <v>243</v>
      </c>
      <c r="G22" s="53" t="s">
        <v>33</v>
      </c>
      <c r="H22" s="46" t="s">
        <v>24</v>
      </c>
      <c r="I22" s="53" t="s">
        <v>34</v>
      </c>
      <c r="J22" s="46" t="n">
        <v>9</v>
      </c>
      <c r="K22" s="77" t="s">
        <v>172</v>
      </c>
      <c r="L22" s="46" t="s">
        <v>49</v>
      </c>
      <c r="M22" s="46" t="s">
        <v>27</v>
      </c>
      <c r="N22" s="53" t="s">
        <v>28</v>
      </c>
      <c r="O22" s="102" t="n">
        <v>8.4</v>
      </c>
    </row>
    <row r="23" customFormat="false" ht="17.25" hidden="false" customHeight="true" outlineLevel="0" collapsed="false">
      <c r="A23" s="46" t="n">
        <v>17</v>
      </c>
      <c r="B23" s="47" t="n">
        <f aca="false">B22+1</f>
        <v>586</v>
      </c>
      <c r="C23" s="55"/>
      <c r="D23" s="49" t="s">
        <v>1292</v>
      </c>
      <c r="E23" s="50" t="s">
        <v>185</v>
      </c>
      <c r="F23" s="51" t="s">
        <v>865</v>
      </c>
      <c r="G23" s="46" t="s">
        <v>898</v>
      </c>
      <c r="H23" s="61" t="s">
        <v>24</v>
      </c>
      <c r="I23" s="77" t="s">
        <v>34</v>
      </c>
      <c r="J23" s="46" t="n">
        <v>9</v>
      </c>
      <c r="K23" s="61" t="s">
        <v>108</v>
      </c>
      <c r="L23" s="46" t="s">
        <v>73</v>
      </c>
      <c r="M23" s="46" t="s">
        <v>27</v>
      </c>
      <c r="N23" s="46" t="s">
        <v>28</v>
      </c>
      <c r="O23" s="54" t="n">
        <v>8.4</v>
      </c>
    </row>
    <row r="24" customFormat="false" ht="17.25" hidden="false" customHeight="true" outlineLevel="0" collapsed="false">
      <c r="A24" s="46" t="n">
        <v>18</v>
      </c>
      <c r="B24" s="47" t="n">
        <f aca="false">B23+1</f>
        <v>587</v>
      </c>
      <c r="C24" s="55"/>
      <c r="D24" s="92" t="s">
        <v>1293</v>
      </c>
      <c r="E24" s="50" t="s">
        <v>185</v>
      </c>
      <c r="F24" s="156" t="s">
        <v>359</v>
      </c>
      <c r="G24" s="53" t="s">
        <v>82</v>
      </c>
      <c r="H24" s="46" t="s">
        <v>24</v>
      </c>
      <c r="I24" s="94" t="s">
        <v>34</v>
      </c>
      <c r="J24" s="46" t="n">
        <v>9</v>
      </c>
      <c r="K24" s="77" t="s">
        <v>224</v>
      </c>
      <c r="L24" s="46" t="s">
        <v>26</v>
      </c>
      <c r="M24" s="46" t="s">
        <v>27</v>
      </c>
      <c r="N24" s="53" t="s">
        <v>28</v>
      </c>
      <c r="O24" s="102" t="n">
        <v>8.5</v>
      </c>
    </row>
    <row r="25" customFormat="false" ht="17.25" hidden="false" customHeight="true" outlineLevel="0" collapsed="false">
      <c r="A25" s="46" t="n">
        <v>19</v>
      </c>
      <c r="B25" s="47" t="n">
        <f aca="false">B24+1</f>
        <v>588</v>
      </c>
      <c r="C25" s="55"/>
      <c r="D25" s="95" t="s">
        <v>1294</v>
      </c>
      <c r="E25" s="50" t="s">
        <v>834</v>
      </c>
      <c r="F25" s="51" t="s">
        <v>1295</v>
      </c>
      <c r="G25" s="46" t="s">
        <v>1296</v>
      </c>
      <c r="H25" s="46" t="s">
        <v>24</v>
      </c>
      <c r="I25" s="53" t="s">
        <v>34</v>
      </c>
      <c r="J25" s="46" t="n">
        <v>9</v>
      </c>
      <c r="K25" s="46" t="s">
        <v>127</v>
      </c>
      <c r="L25" s="46" t="s">
        <v>128</v>
      </c>
      <c r="M25" s="46" t="s">
        <v>27</v>
      </c>
      <c r="N25" s="46" t="s">
        <v>28</v>
      </c>
      <c r="O25" s="54" t="n">
        <v>8</v>
      </c>
    </row>
    <row r="26" customFormat="false" ht="17.25" hidden="false" customHeight="true" outlineLevel="0" collapsed="false">
      <c r="A26" s="46" t="n">
        <v>20</v>
      </c>
      <c r="B26" s="47" t="n">
        <f aca="false">B25+1</f>
        <v>589</v>
      </c>
      <c r="C26" s="55"/>
      <c r="D26" s="127" t="s">
        <v>1297</v>
      </c>
      <c r="E26" s="50" t="s">
        <v>196</v>
      </c>
      <c r="F26" s="51" t="s">
        <v>1298</v>
      </c>
      <c r="G26" s="46" t="s">
        <v>1185</v>
      </c>
      <c r="H26" s="61" t="s">
        <v>24</v>
      </c>
      <c r="I26" s="77" t="s">
        <v>34</v>
      </c>
      <c r="J26" s="46" t="n">
        <v>9</v>
      </c>
      <c r="K26" s="46" t="s">
        <v>123</v>
      </c>
      <c r="L26" s="46" t="s">
        <v>73</v>
      </c>
      <c r="M26" s="46" t="s">
        <v>27</v>
      </c>
      <c r="N26" s="46" t="s">
        <v>28</v>
      </c>
      <c r="O26" s="54" t="n">
        <v>8.9</v>
      </c>
    </row>
    <row r="27" customFormat="false" ht="17.25" hidden="false" customHeight="true" outlineLevel="0" collapsed="false">
      <c r="A27" s="46" t="n">
        <v>21</v>
      </c>
      <c r="B27" s="47" t="n">
        <f aca="false">B26+1</f>
        <v>590</v>
      </c>
      <c r="C27" s="55"/>
      <c r="D27" s="56" t="s">
        <v>1299</v>
      </c>
      <c r="E27" s="50" t="s">
        <v>196</v>
      </c>
      <c r="F27" s="57" t="s">
        <v>1300</v>
      </c>
      <c r="G27" s="53" t="s">
        <v>33</v>
      </c>
      <c r="H27" s="46" t="s">
        <v>24</v>
      </c>
      <c r="I27" s="53" t="s">
        <v>34</v>
      </c>
      <c r="J27" s="46" t="n">
        <v>9</v>
      </c>
      <c r="K27" s="77" t="s">
        <v>114</v>
      </c>
      <c r="L27" s="46" t="s">
        <v>26</v>
      </c>
      <c r="M27" s="46" t="s">
        <v>27</v>
      </c>
      <c r="N27" s="53" t="s">
        <v>28</v>
      </c>
      <c r="O27" s="58" t="n">
        <v>8</v>
      </c>
    </row>
    <row r="28" customFormat="false" ht="17.25" hidden="false" customHeight="true" outlineLevel="0" collapsed="false">
      <c r="A28" s="46" t="n">
        <v>22</v>
      </c>
      <c r="B28" s="47" t="n">
        <f aca="false">B27+1</f>
        <v>591</v>
      </c>
      <c r="C28" s="55"/>
      <c r="D28" s="78" t="s">
        <v>1301</v>
      </c>
      <c r="E28" s="50" t="s">
        <v>196</v>
      </c>
      <c r="F28" s="84" t="s">
        <v>1302</v>
      </c>
      <c r="G28" s="46" t="s">
        <v>33</v>
      </c>
      <c r="H28" s="61" t="s">
        <v>24</v>
      </c>
      <c r="I28" s="77" t="s">
        <v>34</v>
      </c>
      <c r="J28" s="46" t="n">
        <v>9</v>
      </c>
      <c r="K28" s="46" t="s">
        <v>389</v>
      </c>
      <c r="L28" s="46" t="s">
        <v>73</v>
      </c>
      <c r="M28" s="46" t="s">
        <v>27</v>
      </c>
      <c r="N28" s="46" t="s">
        <v>35</v>
      </c>
      <c r="O28" s="54" t="n">
        <v>7.4</v>
      </c>
    </row>
    <row r="29" customFormat="false" ht="17.25" hidden="false" customHeight="true" outlineLevel="0" collapsed="false">
      <c r="A29" s="46" t="n">
        <v>23</v>
      </c>
      <c r="B29" s="47" t="n">
        <f aca="false">B28+1</f>
        <v>592</v>
      </c>
      <c r="C29" s="55"/>
      <c r="D29" s="49" t="s">
        <v>1069</v>
      </c>
      <c r="E29" s="50" t="s">
        <v>1303</v>
      </c>
      <c r="F29" s="51" t="s">
        <v>1193</v>
      </c>
      <c r="G29" s="46" t="s">
        <v>66</v>
      </c>
      <c r="H29" s="61" t="s">
        <v>24</v>
      </c>
      <c r="I29" s="46" t="s">
        <v>34</v>
      </c>
      <c r="J29" s="46" t="n">
        <v>9</v>
      </c>
      <c r="K29" s="46" t="s">
        <v>337</v>
      </c>
      <c r="L29" s="46" t="s">
        <v>68</v>
      </c>
      <c r="M29" s="46" t="s">
        <v>27</v>
      </c>
      <c r="N29" s="46" t="s">
        <v>35</v>
      </c>
      <c r="O29" s="54" t="n">
        <v>8</v>
      </c>
    </row>
    <row r="30" customFormat="false" ht="17.25" hidden="false" customHeight="true" outlineLevel="0" collapsed="false">
      <c r="A30" s="46" t="n">
        <v>24</v>
      </c>
      <c r="B30" s="47" t="n">
        <f aca="false">B29+1</f>
        <v>593</v>
      </c>
      <c r="C30" s="55"/>
      <c r="D30" s="103" t="s">
        <v>1304</v>
      </c>
      <c r="E30" s="50" t="s">
        <v>200</v>
      </c>
      <c r="F30" s="51" t="s">
        <v>1305</v>
      </c>
      <c r="G30" s="126" t="s">
        <v>33</v>
      </c>
      <c r="H30" s="46" t="s">
        <v>24</v>
      </c>
      <c r="I30" s="53" t="s">
        <v>34</v>
      </c>
      <c r="J30" s="46" t="n">
        <v>9</v>
      </c>
      <c r="K30" s="61" t="s">
        <v>141</v>
      </c>
      <c r="L30" s="46" t="s">
        <v>140</v>
      </c>
      <c r="M30" s="46" t="s">
        <v>27</v>
      </c>
      <c r="N30" s="53" t="s">
        <v>28</v>
      </c>
      <c r="O30" s="105" t="n">
        <v>8.2</v>
      </c>
    </row>
    <row r="31" customFormat="false" ht="17.25" hidden="false" customHeight="true" outlineLevel="0" collapsed="false">
      <c r="A31" s="46" t="n">
        <v>25</v>
      </c>
      <c r="B31" s="47" t="n">
        <f aca="false">B30+1</f>
        <v>594</v>
      </c>
      <c r="C31" s="55"/>
      <c r="D31" s="49" t="s">
        <v>1306</v>
      </c>
      <c r="E31" s="50" t="s">
        <v>206</v>
      </c>
      <c r="F31" s="51" t="s">
        <v>1307</v>
      </c>
      <c r="G31" s="46" t="s">
        <v>33</v>
      </c>
      <c r="H31" s="46" t="s">
        <v>24</v>
      </c>
      <c r="I31" s="53" t="s">
        <v>34</v>
      </c>
      <c r="J31" s="46" t="n">
        <v>9</v>
      </c>
      <c r="K31" s="46" t="s">
        <v>233</v>
      </c>
      <c r="L31" s="46" t="s">
        <v>128</v>
      </c>
      <c r="M31" s="46" t="s">
        <v>27</v>
      </c>
      <c r="N31" s="46" t="s">
        <v>28</v>
      </c>
      <c r="O31" s="54" t="n">
        <v>8.2</v>
      </c>
    </row>
    <row r="32" customFormat="false" ht="17.25" hidden="false" customHeight="true" outlineLevel="0" collapsed="false">
      <c r="A32" s="46" t="n">
        <v>26</v>
      </c>
      <c r="B32" s="47" t="n">
        <f aca="false">B31+1</f>
        <v>595</v>
      </c>
      <c r="C32" s="55"/>
      <c r="D32" s="56" t="s">
        <v>1308</v>
      </c>
      <c r="E32" s="50" t="s">
        <v>206</v>
      </c>
      <c r="F32" s="57" t="s">
        <v>1309</v>
      </c>
      <c r="G32" s="53" t="s">
        <v>33</v>
      </c>
      <c r="H32" s="46" t="s">
        <v>24</v>
      </c>
      <c r="I32" s="53" t="s">
        <v>34</v>
      </c>
      <c r="J32" s="46" t="n">
        <v>9</v>
      </c>
      <c r="K32" s="77" t="s">
        <v>114</v>
      </c>
      <c r="L32" s="46" t="s">
        <v>26</v>
      </c>
      <c r="M32" s="46" t="s">
        <v>27</v>
      </c>
      <c r="N32" s="53" t="s">
        <v>28</v>
      </c>
      <c r="O32" s="58" t="n">
        <v>8</v>
      </c>
    </row>
    <row r="33" customFormat="false" ht="17.25" hidden="false" customHeight="true" outlineLevel="0" collapsed="false">
      <c r="A33" s="46" t="n">
        <v>27</v>
      </c>
      <c r="B33" s="47" t="n">
        <f aca="false">B32+1</f>
        <v>596</v>
      </c>
      <c r="C33" s="55"/>
      <c r="D33" s="49" t="s">
        <v>1310</v>
      </c>
      <c r="E33" s="50" t="s">
        <v>206</v>
      </c>
      <c r="F33" s="57" t="s">
        <v>1311</v>
      </c>
      <c r="G33" s="46" t="s">
        <v>33</v>
      </c>
      <c r="H33" s="46" t="s">
        <v>24</v>
      </c>
      <c r="I33" s="53" t="s">
        <v>34</v>
      </c>
      <c r="J33" s="46" t="n">
        <v>9</v>
      </c>
      <c r="K33" s="61" t="s">
        <v>213</v>
      </c>
      <c r="L33" s="46" t="s">
        <v>140</v>
      </c>
      <c r="M33" s="46" t="s">
        <v>27</v>
      </c>
      <c r="N33" s="53" t="s">
        <v>35</v>
      </c>
      <c r="O33" s="54" t="n">
        <v>8.6</v>
      </c>
    </row>
    <row r="34" customFormat="false" ht="17.25" hidden="false" customHeight="true" outlineLevel="0" collapsed="false">
      <c r="A34" s="46" t="n">
        <v>28</v>
      </c>
      <c r="B34" s="47" t="n">
        <f aca="false">B33+1</f>
        <v>597</v>
      </c>
      <c r="C34" s="55"/>
      <c r="D34" s="87" t="s">
        <v>1312</v>
      </c>
      <c r="E34" s="50" t="s">
        <v>847</v>
      </c>
      <c r="F34" s="57" t="s">
        <v>1313</v>
      </c>
      <c r="G34" s="53" t="s">
        <v>539</v>
      </c>
      <c r="H34" s="46" t="s">
        <v>24</v>
      </c>
      <c r="I34" s="53" t="s">
        <v>34</v>
      </c>
      <c r="J34" s="46" t="n">
        <v>9</v>
      </c>
      <c r="K34" s="77" t="s">
        <v>172</v>
      </c>
      <c r="L34" s="46" t="s">
        <v>49</v>
      </c>
      <c r="M34" s="46" t="s">
        <v>27</v>
      </c>
      <c r="N34" s="53" t="s">
        <v>28</v>
      </c>
      <c r="O34" s="102" t="n">
        <v>9.7</v>
      </c>
    </row>
    <row r="35" customFormat="false" ht="17.25" hidden="false" customHeight="true" outlineLevel="0" collapsed="false">
      <c r="A35" s="46" t="n">
        <v>29</v>
      </c>
      <c r="B35" s="47" t="n">
        <f aca="false">B34+1</f>
        <v>598</v>
      </c>
      <c r="C35" s="55"/>
      <c r="D35" s="49" t="s">
        <v>1314</v>
      </c>
      <c r="E35" s="50" t="s">
        <v>823</v>
      </c>
      <c r="F35" s="51" t="s">
        <v>1315</v>
      </c>
      <c r="G35" s="46" t="s">
        <v>33</v>
      </c>
      <c r="H35" s="46" t="s">
        <v>24</v>
      </c>
      <c r="I35" s="53" t="s">
        <v>34</v>
      </c>
      <c r="J35" s="46" t="n">
        <v>9</v>
      </c>
      <c r="K35" s="61" t="s">
        <v>249</v>
      </c>
      <c r="L35" s="46" t="s">
        <v>140</v>
      </c>
      <c r="M35" s="46" t="s">
        <v>27</v>
      </c>
      <c r="N35" s="53" t="s">
        <v>28</v>
      </c>
      <c r="O35" s="54" t="n">
        <v>9.4</v>
      </c>
    </row>
    <row r="36" customFormat="false" ht="17.25" hidden="false" customHeight="true" outlineLevel="0" collapsed="false">
      <c r="A36" s="46" t="n">
        <v>30</v>
      </c>
      <c r="B36" s="47" t="n">
        <f aca="false">B35+1</f>
        <v>599</v>
      </c>
      <c r="C36" s="55"/>
      <c r="D36" s="95" t="s">
        <v>1180</v>
      </c>
      <c r="E36" s="50" t="s">
        <v>587</v>
      </c>
      <c r="F36" s="51" t="s">
        <v>1316</v>
      </c>
      <c r="G36" s="46" t="s">
        <v>33</v>
      </c>
      <c r="H36" s="46" t="s">
        <v>24</v>
      </c>
      <c r="I36" s="53" t="s">
        <v>34</v>
      </c>
      <c r="J36" s="46" t="n">
        <v>9</v>
      </c>
      <c r="K36" s="46" t="s">
        <v>343</v>
      </c>
      <c r="L36" s="46" t="s">
        <v>128</v>
      </c>
      <c r="M36" s="46" t="s">
        <v>27</v>
      </c>
      <c r="N36" s="60" t="s">
        <v>28</v>
      </c>
      <c r="O36" s="80" t="n">
        <v>8</v>
      </c>
    </row>
    <row r="37" customFormat="false" ht="17.25" hidden="false" customHeight="true" outlineLevel="0" collapsed="false">
      <c r="A37" s="46" t="n">
        <v>31</v>
      </c>
      <c r="B37" s="47" t="n">
        <f aca="false">B36+1</f>
        <v>600</v>
      </c>
      <c r="C37" s="55"/>
      <c r="D37" s="49" t="s">
        <v>1317</v>
      </c>
      <c r="E37" s="50" t="s">
        <v>242</v>
      </c>
      <c r="F37" s="51" t="s">
        <v>1318</v>
      </c>
      <c r="G37" s="46" t="s">
        <v>675</v>
      </c>
      <c r="H37" s="61" t="s">
        <v>24</v>
      </c>
      <c r="I37" s="77" t="s">
        <v>34</v>
      </c>
      <c r="J37" s="46" t="n">
        <v>9</v>
      </c>
      <c r="K37" s="46" t="s">
        <v>73</v>
      </c>
      <c r="L37" s="46" t="s">
        <v>73</v>
      </c>
      <c r="M37" s="46" t="s">
        <v>27</v>
      </c>
      <c r="N37" s="46" t="s">
        <v>28</v>
      </c>
      <c r="O37" s="54" t="n">
        <v>8.3</v>
      </c>
    </row>
    <row r="38" customFormat="false" ht="17.25" hidden="false" customHeight="true" outlineLevel="0" collapsed="false">
      <c r="A38" s="46" t="n">
        <v>32</v>
      </c>
      <c r="B38" s="47" t="n">
        <f aca="false">B37+1</f>
        <v>601</v>
      </c>
      <c r="C38" s="55"/>
      <c r="D38" s="56" t="s">
        <v>1115</v>
      </c>
      <c r="E38" s="50" t="s">
        <v>242</v>
      </c>
      <c r="F38" s="57" t="s">
        <v>496</v>
      </c>
      <c r="G38" s="53" t="s">
        <v>33</v>
      </c>
      <c r="H38" s="46" t="s">
        <v>24</v>
      </c>
      <c r="I38" s="53" t="s">
        <v>34</v>
      </c>
      <c r="J38" s="46" t="n">
        <v>9</v>
      </c>
      <c r="K38" s="77" t="s">
        <v>315</v>
      </c>
      <c r="L38" s="46" t="s">
        <v>26</v>
      </c>
      <c r="M38" s="46" t="s">
        <v>27</v>
      </c>
      <c r="N38" s="53" t="s">
        <v>28</v>
      </c>
      <c r="O38" s="58" t="n">
        <v>8.7</v>
      </c>
    </row>
    <row r="39" customFormat="false" ht="17.25" hidden="false" customHeight="true" outlineLevel="0" collapsed="false">
      <c r="A39" s="46" t="n">
        <v>33</v>
      </c>
      <c r="B39" s="47" t="n">
        <f aca="false">B38+1</f>
        <v>602</v>
      </c>
      <c r="C39" s="55"/>
      <c r="D39" s="49" t="s">
        <v>1319</v>
      </c>
      <c r="E39" s="50" t="s">
        <v>1320</v>
      </c>
      <c r="F39" s="51" t="s">
        <v>1321</v>
      </c>
      <c r="G39" s="46" t="s">
        <v>1322</v>
      </c>
      <c r="H39" s="61" t="s">
        <v>24</v>
      </c>
      <c r="I39" s="46" t="s">
        <v>34</v>
      </c>
      <c r="J39" s="46" t="n">
        <v>9</v>
      </c>
      <c r="K39" s="46" t="s">
        <v>221</v>
      </c>
      <c r="L39" s="46" t="s">
        <v>68</v>
      </c>
      <c r="M39" s="46" t="s">
        <v>27</v>
      </c>
      <c r="N39" s="46" t="s">
        <v>28</v>
      </c>
      <c r="O39" s="54" t="n">
        <v>8</v>
      </c>
    </row>
    <row r="40" customFormat="false" ht="17.25" hidden="false" customHeight="true" outlineLevel="0" collapsed="false">
      <c r="A40" s="46" t="n">
        <v>34</v>
      </c>
      <c r="B40" s="47" t="n">
        <f aca="false">B39+1</f>
        <v>603</v>
      </c>
      <c r="C40" s="55"/>
      <c r="D40" s="56" t="s">
        <v>1323</v>
      </c>
      <c r="E40" s="50" t="s">
        <v>256</v>
      </c>
      <c r="F40" s="57" t="s">
        <v>1018</v>
      </c>
      <c r="G40" s="53" t="s">
        <v>33</v>
      </c>
      <c r="H40" s="46" t="s">
        <v>24</v>
      </c>
      <c r="I40" s="53" t="s">
        <v>34</v>
      </c>
      <c r="J40" s="46" t="n">
        <v>9</v>
      </c>
      <c r="K40" s="77" t="s">
        <v>114</v>
      </c>
      <c r="L40" s="46" t="s">
        <v>26</v>
      </c>
      <c r="M40" s="46" t="s">
        <v>27</v>
      </c>
      <c r="N40" s="53" t="s">
        <v>28</v>
      </c>
      <c r="O40" s="58" t="n">
        <v>8.8</v>
      </c>
    </row>
    <row r="41" customFormat="false" ht="17.25" hidden="false" customHeight="true" outlineLevel="0" collapsed="false">
      <c r="A41" s="46" t="n">
        <v>35</v>
      </c>
      <c r="B41" s="47" t="n">
        <f aca="false">B40+1</f>
        <v>604</v>
      </c>
      <c r="C41" s="55"/>
      <c r="D41" s="49" t="s">
        <v>1324</v>
      </c>
      <c r="E41" s="50" t="s">
        <v>268</v>
      </c>
      <c r="F41" s="51" t="s">
        <v>489</v>
      </c>
      <c r="G41" s="46" t="s">
        <v>33</v>
      </c>
      <c r="H41" s="46" t="s">
        <v>24</v>
      </c>
      <c r="I41" s="53" t="s">
        <v>34</v>
      </c>
      <c r="J41" s="46" t="n">
        <v>9</v>
      </c>
      <c r="K41" s="61" t="s">
        <v>141</v>
      </c>
      <c r="L41" s="46" t="s">
        <v>140</v>
      </c>
      <c r="M41" s="46" t="s">
        <v>27</v>
      </c>
      <c r="N41" s="53" t="s">
        <v>28</v>
      </c>
      <c r="O41" s="54" t="n">
        <v>8.2</v>
      </c>
    </row>
    <row r="42" customFormat="false" ht="17.25" hidden="false" customHeight="true" outlineLevel="0" collapsed="false">
      <c r="A42" s="46" t="n">
        <v>36</v>
      </c>
      <c r="B42" s="47" t="n">
        <f aca="false">B41+1</f>
        <v>605</v>
      </c>
      <c r="C42" s="55"/>
      <c r="D42" s="56" t="s">
        <v>1325</v>
      </c>
      <c r="E42" s="50" t="s">
        <v>268</v>
      </c>
      <c r="F42" s="57" t="s">
        <v>554</v>
      </c>
      <c r="G42" s="53" t="s">
        <v>33</v>
      </c>
      <c r="H42" s="46" t="s">
        <v>24</v>
      </c>
      <c r="I42" s="53" t="s">
        <v>34</v>
      </c>
      <c r="J42" s="46" t="n">
        <v>9</v>
      </c>
      <c r="K42" s="77" t="s">
        <v>166</v>
      </c>
      <c r="L42" s="46" t="s">
        <v>26</v>
      </c>
      <c r="M42" s="46" t="s">
        <v>27</v>
      </c>
      <c r="N42" s="53" t="s">
        <v>35</v>
      </c>
      <c r="O42" s="58" t="n">
        <v>8.5</v>
      </c>
    </row>
    <row r="43" customFormat="false" ht="17.25" hidden="false" customHeight="true" outlineLevel="0" collapsed="false">
      <c r="A43" s="46" t="n">
        <v>37</v>
      </c>
      <c r="B43" s="47" t="n">
        <f aca="false">B42+1</f>
        <v>606</v>
      </c>
      <c r="C43" s="55"/>
      <c r="D43" s="62" t="s">
        <v>30</v>
      </c>
      <c r="E43" s="50" t="s">
        <v>272</v>
      </c>
      <c r="F43" s="57" t="s">
        <v>1326</v>
      </c>
      <c r="G43" s="53" t="s">
        <v>357</v>
      </c>
      <c r="H43" s="46" t="s">
        <v>24</v>
      </c>
      <c r="I43" s="53" t="s">
        <v>34</v>
      </c>
      <c r="J43" s="46" t="n">
        <v>9</v>
      </c>
      <c r="K43" s="53" t="s">
        <v>440</v>
      </c>
      <c r="L43" s="46" t="s">
        <v>26</v>
      </c>
      <c r="M43" s="46" t="s">
        <v>27</v>
      </c>
      <c r="N43" s="53" t="s">
        <v>28</v>
      </c>
      <c r="O43" s="58" t="n">
        <v>8.7</v>
      </c>
    </row>
    <row r="44" customFormat="false" ht="17.25" hidden="false" customHeight="true" outlineLevel="0" collapsed="false">
      <c r="A44" s="46" t="n">
        <v>38</v>
      </c>
      <c r="B44" s="47" t="n">
        <f aca="false">B43+1</f>
        <v>607</v>
      </c>
      <c r="C44" s="55"/>
      <c r="D44" s="49" t="s">
        <v>1327</v>
      </c>
      <c r="E44" s="50" t="s">
        <v>272</v>
      </c>
      <c r="F44" s="84" t="s">
        <v>890</v>
      </c>
      <c r="G44" s="60" t="s">
        <v>675</v>
      </c>
      <c r="H44" s="61" t="s">
        <v>24</v>
      </c>
      <c r="I44" s="157" t="s">
        <v>34</v>
      </c>
      <c r="J44" s="46" t="n">
        <v>9</v>
      </c>
      <c r="K44" s="46" t="s">
        <v>162</v>
      </c>
      <c r="L44" s="46" t="s">
        <v>68</v>
      </c>
      <c r="M44" s="46" t="s">
        <v>27</v>
      </c>
      <c r="N44" s="46" t="s">
        <v>35</v>
      </c>
      <c r="O44" s="54" t="n">
        <v>8</v>
      </c>
    </row>
    <row r="45" customFormat="false" ht="17.25" hidden="false" customHeight="true" outlineLevel="0" collapsed="false">
      <c r="A45" s="46" t="n">
        <v>39</v>
      </c>
      <c r="B45" s="47" t="n">
        <f aca="false">B44+1</f>
        <v>608</v>
      </c>
      <c r="C45" s="55"/>
      <c r="D45" s="49" t="s">
        <v>1328</v>
      </c>
      <c r="E45" s="50" t="s">
        <v>272</v>
      </c>
      <c r="F45" s="51" t="s">
        <v>1329</v>
      </c>
      <c r="G45" s="138" t="s">
        <v>33</v>
      </c>
      <c r="H45" s="61" t="s">
        <v>24</v>
      </c>
      <c r="I45" s="77" t="s">
        <v>34</v>
      </c>
      <c r="J45" s="46" t="n">
        <v>9</v>
      </c>
      <c r="K45" s="61" t="s">
        <v>370</v>
      </c>
      <c r="L45" s="46" t="s">
        <v>73</v>
      </c>
      <c r="M45" s="46" t="s">
        <v>27</v>
      </c>
      <c r="N45" s="46" t="s">
        <v>28</v>
      </c>
      <c r="O45" s="54" t="s">
        <v>1330</v>
      </c>
    </row>
    <row r="46" customFormat="false" ht="17.25" hidden="false" customHeight="true" outlineLevel="0" collapsed="false">
      <c r="A46" s="46" t="n">
        <v>40</v>
      </c>
      <c r="B46" s="47" t="n">
        <f aca="false">B45+1</f>
        <v>609</v>
      </c>
      <c r="C46" s="55"/>
      <c r="D46" s="49" t="s">
        <v>1331</v>
      </c>
      <c r="E46" s="50" t="s">
        <v>272</v>
      </c>
      <c r="F46" s="51" t="s">
        <v>1332</v>
      </c>
      <c r="G46" s="46" t="s">
        <v>1333</v>
      </c>
      <c r="H46" s="61" t="s">
        <v>24</v>
      </c>
      <c r="I46" s="46" t="s">
        <v>34</v>
      </c>
      <c r="J46" s="46" t="n">
        <v>9</v>
      </c>
      <c r="K46" s="46" t="s">
        <v>221</v>
      </c>
      <c r="L46" s="46" t="s">
        <v>68</v>
      </c>
      <c r="M46" s="46" t="s">
        <v>27</v>
      </c>
      <c r="N46" s="46" t="s">
        <v>28</v>
      </c>
      <c r="O46" s="80" t="n">
        <v>8.6</v>
      </c>
    </row>
    <row r="47" customFormat="false" ht="17.25" hidden="false" customHeight="true" outlineLevel="0" collapsed="false">
      <c r="A47" s="46" t="n">
        <v>41</v>
      </c>
      <c r="B47" s="47" t="n">
        <f aca="false">B46+1</f>
        <v>610</v>
      </c>
      <c r="C47" s="55"/>
      <c r="D47" s="49" t="s">
        <v>1334</v>
      </c>
      <c r="E47" s="50" t="s">
        <v>272</v>
      </c>
      <c r="F47" s="51" t="s">
        <v>1335</v>
      </c>
      <c r="G47" s="46" t="s">
        <v>751</v>
      </c>
      <c r="H47" s="61" t="s">
        <v>24</v>
      </c>
      <c r="I47" s="77" t="s">
        <v>34</v>
      </c>
      <c r="J47" s="46" t="n">
        <v>9</v>
      </c>
      <c r="K47" s="61" t="s">
        <v>188</v>
      </c>
      <c r="L47" s="46" t="s">
        <v>73</v>
      </c>
      <c r="M47" s="46" t="s">
        <v>27</v>
      </c>
      <c r="N47" s="46" t="s">
        <v>28</v>
      </c>
      <c r="O47" s="54" t="n">
        <v>8.7</v>
      </c>
    </row>
    <row r="48" customFormat="false" ht="17.25" hidden="false" customHeight="true" outlineLevel="0" collapsed="false">
      <c r="A48" s="46" t="n">
        <v>42</v>
      </c>
      <c r="B48" s="47" t="n">
        <f aca="false">B47+1</f>
        <v>611</v>
      </c>
      <c r="C48" s="55"/>
      <c r="D48" s="49" t="s">
        <v>1336</v>
      </c>
      <c r="E48" s="50" t="s">
        <v>272</v>
      </c>
      <c r="F48" s="51" t="s">
        <v>439</v>
      </c>
      <c r="G48" s="46" t="s">
        <v>33</v>
      </c>
      <c r="H48" s="46" t="s">
        <v>24</v>
      </c>
      <c r="I48" s="53" t="s">
        <v>34</v>
      </c>
      <c r="J48" s="46" t="n">
        <v>9</v>
      </c>
      <c r="K48" s="61" t="s">
        <v>341</v>
      </c>
      <c r="L48" s="46" t="s">
        <v>140</v>
      </c>
      <c r="M48" s="46" t="s">
        <v>27</v>
      </c>
      <c r="N48" s="53" t="s">
        <v>35</v>
      </c>
      <c r="O48" s="54" t="n">
        <v>8.1</v>
      </c>
    </row>
    <row r="49" customFormat="false" ht="17.25" hidden="false" customHeight="true" outlineLevel="0" collapsed="false">
      <c r="A49" s="46" t="n">
        <v>43</v>
      </c>
      <c r="B49" s="47" t="n">
        <f aca="false">B48+1</f>
        <v>612</v>
      </c>
      <c r="C49" s="55"/>
      <c r="D49" s="62" t="s">
        <v>1337</v>
      </c>
      <c r="E49" s="50" t="s">
        <v>272</v>
      </c>
      <c r="F49" s="57" t="s">
        <v>581</v>
      </c>
      <c r="G49" s="53" t="s">
        <v>33</v>
      </c>
      <c r="H49" s="46" t="s">
        <v>24</v>
      </c>
      <c r="I49" s="53" t="s">
        <v>34</v>
      </c>
      <c r="J49" s="46" t="n">
        <v>9</v>
      </c>
      <c r="K49" s="77" t="s">
        <v>86</v>
      </c>
      <c r="L49" s="46" t="s">
        <v>26</v>
      </c>
      <c r="M49" s="46" t="s">
        <v>27</v>
      </c>
      <c r="N49" s="53" t="s">
        <v>35</v>
      </c>
      <c r="O49" s="58" t="n">
        <v>8.3</v>
      </c>
    </row>
    <row r="50" customFormat="false" ht="17.25" hidden="false" customHeight="true" outlineLevel="0" collapsed="false">
      <c r="A50" s="46" t="n">
        <v>44</v>
      </c>
      <c r="B50" s="47" t="n">
        <f aca="false">B49+1</f>
        <v>613</v>
      </c>
      <c r="C50" s="55"/>
      <c r="D50" s="78" t="s">
        <v>1294</v>
      </c>
      <c r="E50" s="50" t="s">
        <v>272</v>
      </c>
      <c r="F50" s="84" t="s">
        <v>98</v>
      </c>
      <c r="G50" s="60" t="s">
        <v>1187</v>
      </c>
      <c r="H50" s="61" t="s">
        <v>24</v>
      </c>
      <c r="I50" s="46"/>
      <c r="J50" s="46" t="n">
        <v>9</v>
      </c>
      <c r="K50" s="60" t="s">
        <v>67</v>
      </c>
      <c r="L50" s="46" t="s">
        <v>68</v>
      </c>
      <c r="M50" s="46" t="s">
        <v>27</v>
      </c>
      <c r="N50" s="46" t="s">
        <v>28</v>
      </c>
      <c r="O50" s="54" t="n">
        <v>8.9</v>
      </c>
    </row>
    <row r="51" customFormat="false" ht="17.25" hidden="false" customHeight="true" outlineLevel="0" collapsed="false">
      <c r="A51" s="46" t="n">
        <v>45</v>
      </c>
      <c r="B51" s="47" t="n">
        <f aca="false">B50+1</f>
        <v>614</v>
      </c>
      <c r="C51" s="55"/>
      <c r="D51" s="87" t="s">
        <v>1338</v>
      </c>
      <c r="E51" s="50" t="s">
        <v>621</v>
      </c>
      <c r="F51" s="57" t="s">
        <v>375</v>
      </c>
      <c r="G51" s="53" t="s">
        <v>82</v>
      </c>
      <c r="H51" s="46" t="s">
        <v>24</v>
      </c>
      <c r="I51" s="53" t="s">
        <v>34</v>
      </c>
      <c r="J51" s="46" t="n">
        <v>9</v>
      </c>
      <c r="K51" s="77" t="s">
        <v>48</v>
      </c>
      <c r="L51" s="46" t="s">
        <v>49</v>
      </c>
      <c r="M51" s="46" t="s">
        <v>27</v>
      </c>
      <c r="N51" s="53" t="s">
        <v>28</v>
      </c>
      <c r="O51" s="102" t="n">
        <v>8.6</v>
      </c>
    </row>
    <row r="52" customFormat="false" ht="17.25" hidden="false" customHeight="true" outlineLevel="0" collapsed="false">
      <c r="A52" s="46" t="n">
        <v>46</v>
      </c>
      <c r="B52" s="47" t="n">
        <f aca="false">B51+1</f>
        <v>615</v>
      </c>
      <c r="C52" s="55"/>
      <c r="D52" s="56" t="s">
        <v>1339</v>
      </c>
      <c r="E52" s="50" t="s">
        <v>291</v>
      </c>
      <c r="F52" s="57" t="s">
        <v>1340</v>
      </c>
      <c r="G52" s="53" t="s">
        <v>33</v>
      </c>
      <c r="H52" s="46" t="s">
        <v>24</v>
      </c>
      <c r="I52" s="53" t="s">
        <v>34</v>
      </c>
      <c r="J52" s="46" t="n">
        <v>9</v>
      </c>
      <c r="K52" s="77" t="s">
        <v>114</v>
      </c>
      <c r="L52" s="46" t="s">
        <v>26</v>
      </c>
      <c r="M52" s="46" t="s">
        <v>27</v>
      </c>
      <c r="N52" s="53" t="s">
        <v>28</v>
      </c>
      <c r="O52" s="58" t="n">
        <v>8.1</v>
      </c>
    </row>
    <row r="53" customFormat="false" ht="17.25" hidden="false" customHeight="true" outlineLevel="0" collapsed="false">
      <c r="A53" s="46" t="n">
        <v>47</v>
      </c>
      <c r="B53" s="47" t="n">
        <f aca="false">B52+1</f>
        <v>616</v>
      </c>
      <c r="C53" s="55"/>
      <c r="D53" s="49" t="s">
        <v>93</v>
      </c>
      <c r="E53" s="50" t="s">
        <v>291</v>
      </c>
      <c r="F53" s="158" t="s">
        <v>536</v>
      </c>
      <c r="G53" s="83" t="s">
        <v>33</v>
      </c>
      <c r="H53" s="61" t="s">
        <v>24</v>
      </c>
      <c r="I53" s="46" t="s">
        <v>34</v>
      </c>
      <c r="J53" s="46" t="n">
        <v>9</v>
      </c>
      <c r="K53" s="46" t="s">
        <v>136</v>
      </c>
      <c r="L53" s="46" t="s">
        <v>68</v>
      </c>
      <c r="M53" s="46" t="s">
        <v>27</v>
      </c>
      <c r="N53" s="46" t="s">
        <v>28</v>
      </c>
      <c r="O53" s="54" t="n">
        <v>8.2</v>
      </c>
    </row>
    <row r="54" customFormat="false" ht="17.25" hidden="false" customHeight="true" outlineLevel="0" collapsed="false">
      <c r="A54" s="46" t="n">
        <v>48</v>
      </c>
      <c r="B54" s="47" t="n">
        <f aca="false">B53+1</f>
        <v>617</v>
      </c>
      <c r="C54" s="55"/>
      <c r="D54" s="49" t="s">
        <v>1341</v>
      </c>
      <c r="E54" s="50" t="s">
        <v>291</v>
      </c>
      <c r="F54" s="51" t="s">
        <v>1342</v>
      </c>
      <c r="G54" s="46" t="s">
        <v>675</v>
      </c>
      <c r="H54" s="61" t="s">
        <v>24</v>
      </c>
      <c r="I54" s="77" t="s">
        <v>34</v>
      </c>
      <c r="J54" s="46" t="n">
        <v>9</v>
      </c>
      <c r="K54" s="46" t="s">
        <v>73</v>
      </c>
      <c r="L54" s="46" t="s">
        <v>73</v>
      </c>
      <c r="M54" s="46" t="s">
        <v>27</v>
      </c>
      <c r="N54" s="46" t="s">
        <v>28</v>
      </c>
      <c r="O54" s="54" t="n">
        <v>8.2</v>
      </c>
    </row>
    <row r="55" customFormat="false" ht="17.25" hidden="false" customHeight="true" outlineLevel="0" collapsed="false">
      <c r="A55" s="46" t="n">
        <v>49</v>
      </c>
      <c r="B55" s="47" t="n">
        <f aca="false">B54+1</f>
        <v>618</v>
      </c>
      <c r="C55" s="55"/>
      <c r="D55" s="87" t="s">
        <v>1343</v>
      </c>
      <c r="E55" s="50" t="s">
        <v>1344</v>
      </c>
      <c r="F55" s="57" t="s">
        <v>511</v>
      </c>
      <c r="G55" s="53" t="s">
        <v>1345</v>
      </c>
      <c r="H55" s="46" t="s">
        <v>24</v>
      </c>
      <c r="I55" s="53" t="s">
        <v>34</v>
      </c>
      <c r="J55" s="46" t="n">
        <v>9</v>
      </c>
      <c r="K55" s="77" t="s">
        <v>198</v>
      </c>
      <c r="L55" s="46" t="s">
        <v>49</v>
      </c>
      <c r="M55" s="46" t="s">
        <v>27</v>
      </c>
      <c r="N55" s="53" t="s">
        <v>35</v>
      </c>
      <c r="O55" s="102" t="n">
        <v>8.1</v>
      </c>
    </row>
    <row r="56" customFormat="false" ht="17.25" hidden="false" customHeight="true" outlineLevel="0" collapsed="false">
      <c r="A56" s="46" t="n">
        <v>50</v>
      </c>
      <c r="B56" s="47" t="n">
        <f aca="false">B55+1</f>
        <v>619</v>
      </c>
      <c r="C56" s="55"/>
      <c r="D56" s="87" t="s">
        <v>1346</v>
      </c>
      <c r="E56" s="50" t="s">
        <v>298</v>
      </c>
      <c r="F56" s="57" t="s">
        <v>285</v>
      </c>
      <c r="G56" s="53" t="s">
        <v>1347</v>
      </c>
      <c r="H56" s="46" t="s">
        <v>24</v>
      </c>
      <c r="I56" s="53" t="s">
        <v>34</v>
      </c>
      <c r="J56" s="46" t="n">
        <v>9</v>
      </c>
      <c r="K56" s="77" t="s">
        <v>286</v>
      </c>
      <c r="L56" s="46" t="s">
        <v>49</v>
      </c>
      <c r="M56" s="46" t="s">
        <v>27</v>
      </c>
      <c r="N56" s="53" t="s">
        <v>35</v>
      </c>
      <c r="O56" s="102" t="n">
        <v>8.4</v>
      </c>
    </row>
    <row r="57" customFormat="false" ht="17.25" hidden="false" customHeight="true" outlineLevel="0" collapsed="false">
      <c r="A57" s="46" t="n">
        <v>51</v>
      </c>
      <c r="B57" s="47" t="n">
        <f aca="false">B56+1</f>
        <v>620</v>
      </c>
      <c r="C57" s="55"/>
      <c r="D57" s="56" t="s">
        <v>1348</v>
      </c>
      <c r="E57" s="50" t="s">
        <v>300</v>
      </c>
      <c r="F57" s="57" t="s">
        <v>838</v>
      </c>
      <c r="G57" s="53" t="s">
        <v>33</v>
      </c>
      <c r="H57" s="46" t="s">
        <v>24</v>
      </c>
      <c r="I57" s="53" t="s">
        <v>34</v>
      </c>
      <c r="J57" s="46" t="n">
        <v>9</v>
      </c>
      <c r="K57" s="77" t="s">
        <v>114</v>
      </c>
      <c r="L57" s="46" t="s">
        <v>26</v>
      </c>
      <c r="M57" s="46" t="s">
        <v>27</v>
      </c>
      <c r="N57" s="53" t="s">
        <v>28</v>
      </c>
      <c r="O57" s="58" t="n">
        <v>8</v>
      </c>
    </row>
    <row r="58" customFormat="false" ht="17.25" hidden="false" customHeight="true" outlineLevel="0" collapsed="false">
      <c r="A58" s="46" t="n">
        <v>52</v>
      </c>
      <c r="B58" s="47" t="n">
        <f aca="false">B57+1</f>
        <v>621</v>
      </c>
      <c r="C58" s="55"/>
      <c r="D58" s="62" t="s">
        <v>87</v>
      </c>
      <c r="E58" s="50" t="s">
        <v>300</v>
      </c>
      <c r="F58" s="57" t="s">
        <v>409</v>
      </c>
      <c r="G58" s="53" t="s">
        <v>33</v>
      </c>
      <c r="H58" s="46" t="s">
        <v>24</v>
      </c>
      <c r="I58" s="53" t="s">
        <v>34</v>
      </c>
      <c r="J58" s="46" t="n">
        <v>9</v>
      </c>
      <c r="K58" s="77" t="s">
        <v>86</v>
      </c>
      <c r="L58" s="46" t="s">
        <v>26</v>
      </c>
      <c r="M58" s="46" t="s">
        <v>27</v>
      </c>
      <c r="N58" s="53" t="s">
        <v>35</v>
      </c>
      <c r="O58" s="58" t="n">
        <v>8.7</v>
      </c>
    </row>
    <row r="59" customFormat="false" ht="17.25" hidden="false" customHeight="true" outlineLevel="0" collapsed="false">
      <c r="A59" s="46" t="n">
        <v>53</v>
      </c>
      <c r="B59" s="47" t="n">
        <f aca="false">B58+1</f>
        <v>622</v>
      </c>
      <c r="C59" s="55"/>
      <c r="D59" s="103" t="s">
        <v>1349</v>
      </c>
      <c r="E59" s="50" t="s">
        <v>300</v>
      </c>
      <c r="F59" s="51" t="s">
        <v>1350</v>
      </c>
      <c r="G59" s="46" t="s">
        <v>675</v>
      </c>
      <c r="H59" s="61" t="s">
        <v>24</v>
      </c>
      <c r="I59" s="77" t="s">
        <v>34</v>
      </c>
      <c r="J59" s="46" t="n">
        <v>9</v>
      </c>
      <c r="K59" s="46" t="s">
        <v>73</v>
      </c>
      <c r="L59" s="46" t="s">
        <v>73</v>
      </c>
      <c r="M59" s="46" t="s">
        <v>27</v>
      </c>
      <c r="N59" s="46" t="s">
        <v>28</v>
      </c>
      <c r="O59" s="105" t="n">
        <v>8.6</v>
      </c>
    </row>
    <row r="60" customFormat="false" ht="17.25" hidden="false" customHeight="true" outlineLevel="0" collapsed="false">
      <c r="A60" s="46" t="n">
        <v>54</v>
      </c>
      <c r="B60" s="47" t="n">
        <f aca="false">B59+1</f>
        <v>623</v>
      </c>
      <c r="C60" s="55"/>
      <c r="D60" s="62" t="s">
        <v>1351</v>
      </c>
      <c r="E60" s="50" t="s">
        <v>300</v>
      </c>
      <c r="F60" s="156" t="s">
        <v>1352</v>
      </c>
      <c r="G60" s="53" t="s">
        <v>33</v>
      </c>
      <c r="H60" s="46" t="s">
        <v>24</v>
      </c>
      <c r="I60" s="94" t="s">
        <v>34</v>
      </c>
      <c r="J60" s="46" t="n">
        <v>9</v>
      </c>
      <c r="K60" s="77" t="s">
        <v>475</v>
      </c>
      <c r="L60" s="46" t="s">
        <v>26</v>
      </c>
      <c r="M60" s="46" t="s">
        <v>27</v>
      </c>
      <c r="N60" s="53" t="s">
        <v>28</v>
      </c>
      <c r="O60" s="58" t="n">
        <v>9</v>
      </c>
    </row>
    <row r="61" customFormat="false" ht="17.25" hidden="false" customHeight="true" outlineLevel="0" collapsed="false">
      <c r="A61" s="46" t="n">
        <v>55</v>
      </c>
      <c r="B61" s="47" t="n">
        <f aca="false">B60+1</f>
        <v>624</v>
      </c>
      <c r="C61" s="55"/>
      <c r="D61" s="49" t="s">
        <v>1353</v>
      </c>
      <c r="E61" s="50" t="s">
        <v>300</v>
      </c>
      <c r="F61" s="51" t="s">
        <v>1354</v>
      </c>
      <c r="G61" s="46" t="s">
        <v>33</v>
      </c>
      <c r="H61" s="46" t="s">
        <v>24</v>
      </c>
      <c r="I61" s="53" t="s">
        <v>34</v>
      </c>
      <c r="J61" s="46" t="n">
        <v>9</v>
      </c>
      <c r="K61" s="46" t="s">
        <v>280</v>
      </c>
      <c r="L61" s="46" t="s">
        <v>128</v>
      </c>
      <c r="M61" s="46" t="s">
        <v>27</v>
      </c>
      <c r="N61" s="46" t="s">
        <v>28</v>
      </c>
      <c r="O61" s="54" t="n">
        <v>9.5</v>
      </c>
    </row>
    <row r="62" customFormat="false" ht="17.25" hidden="false" customHeight="true" outlineLevel="0" collapsed="false">
      <c r="A62" s="46" t="n">
        <v>56</v>
      </c>
      <c r="B62" s="47" t="n">
        <f aca="false">B61+1</f>
        <v>625</v>
      </c>
      <c r="C62" s="55"/>
      <c r="D62" s="49" t="s">
        <v>1355</v>
      </c>
      <c r="E62" s="50" t="s">
        <v>634</v>
      </c>
      <c r="F62" s="51" t="s">
        <v>1356</v>
      </c>
      <c r="G62" s="46" t="s">
        <v>33</v>
      </c>
      <c r="H62" s="46" t="s">
        <v>24</v>
      </c>
      <c r="I62" s="53" t="s">
        <v>34</v>
      </c>
      <c r="J62" s="46" t="n">
        <v>9</v>
      </c>
      <c r="K62" s="46" t="s">
        <v>127</v>
      </c>
      <c r="L62" s="46" t="s">
        <v>128</v>
      </c>
      <c r="M62" s="46" t="s">
        <v>27</v>
      </c>
      <c r="N62" s="46" t="s">
        <v>35</v>
      </c>
      <c r="O62" s="54" t="n">
        <v>8.2</v>
      </c>
    </row>
    <row r="63" customFormat="false" ht="17.25" hidden="false" customHeight="true" outlineLevel="0" collapsed="false">
      <c r="A63" s="46" t="n">
        <v>57</v>
      </c>
      <c r="B63" s="47" t="n">
        <f aca="false">B62+1</f>
        <v>626</v>
      </c>
      <c r="C63" s="55"/>
      <c r="D63" s="49" t="s">
        <v>1357</v>
      </c>
      <c r="E63" s="50" t="s">
        <v>310</v>
      </c>
      <c r="F63" s="152" t="s">
        <v>1358</v>
      </c>
      <c r="G63" s="153" t="s">
        <v>33</v>
      </c>
      <c r="H63" s="61" t="s">
        <v>24</v>
      </c>
      <c r="I63" s="154"/>
      <c r="J63" s="46" t="n">
        <v>9</v>
      </c>
      <c r="K63" s="154" t="s">
        <v>497</v>
      </c>
      <c r="L63" s="46" t="s">
        <v>54</v>
      </c>
      <c r="M63" s="46" t="s">
        <v>27</v>
      </c>
      <c r="N63" s="46" t="s">
        <v>35</v>
      </c>
      <c r="O63" s="155" t="n">
        <v>8</v>
      </c>
    </row>
    <row r="64" customFormat="false" ht="17.25" hidden="false" customHeight="true" outlineLevel="0" collapsed="false">
      <c r="A64" s="46" t="n">
        <v>58</v>
      </c>
      <c r="B64" s="47" t="n">
        <f aca="false">B63+1</f>
        <v>627</v>
      </c>
      <c r="C64" s="55"/>
      <c r="D64" s="62" t="s">
        <v>1359</v>
      </c>
      <c r="E64" s="50" t="s">
        <v>923</v>
      </c>
      <c r="F64" s="156" t="s">
        <v>1360</v>
      </c>
      <c r="G64" s="53" t="s">
        <v>33</v>
      </c>
      <c r="H64" s="46" t="s">
        <v>24</v>
      </c>
      <c r="I64" s="94" t="s">
        <v>34</v>
      </c>
      <c r="J64" s="46" t="n">
        <v>9</v>
      </c>
      <c r="K64" s="77" t="s">
        <v>475</v>
      </c>
      <c r="L64" s="46" t="s">
        <v>26</v>
      </c>
      <c r="M64" s="46" t="s">
        <v>27</v>
      </c>
      <c r="N64" s="53" t="s">
        <v>28</v>
      </c>
      <c r="O64" s="102" t="n">
        <v>8.5</v>
      </c>
    </row>
    <row r="65" customFormat="false" ht="17.25" hidden="false" customHeight="true" outlineLevel="0" collapsed="false">
      <c r="A65" s="46" t="n">
        <v>59</v>
      </c>
      <c r="B65" s="47" t="n">
        <f aca="false">B64+1</f>
        <v>628</v>
      </c>
      <c r="C65" s="55"/>
      <c r="D65" s="87" t="s">
        <v>1361</v>
      </c>
      <c r="E65" s="50" t="s">
        <v>923</v>
      </c>
      <c r="F65" s="57" t="s">
        <v>1354</v>
      </c>
      <c r="G65" s="53" t="s">
        <v>33</v>
      </c>
      <c r="H65" s="46" t="s">
        <v>24</v>
      </c>
      <c r="I65" s="53" t="s">
        <v>34</v>
      </c>
      <c r="J65" s="46" t="n">
        <v>9</v>
      </c>
      <c r="K65" s="77" t="s">
        <v>59</v>
      </c>
      <c r="L65" s="46" t="s">
        <v>49</v>
      </c>
      <c r="M65" s="46" t="s">
        <v>27</v>
      </c>
      <c r="N65" s="53" t="s">
        <v>28</v>
      </c>
      <c r="O65" s="102" t="n">
        <v>8.3</v>
      </c>
    </row>
    <row r="66" customFormat="false" ht="17.25" hidden="false" customHeight="true" outlineLevel="0" collapsed="false">
      <c r="A66" s="46" t="n">
        <v>60</v>
      </c>
      <c r="B66" s="47" t="n">
        <f aca="false">B65+1</f>
        <v>629</v>
      </c>
      <c r="C66" s="55"/>
      <c r="D66" s="62" t="s">
        <v>671</v>
      </c>
      <c r="E66" s="50" t="s">
        <v>923</v>
      </c>
      <c r="F66" s="57" t="s">
        <v>178</v>
      </c>
      <c r="G66" s="53" t="s">
        <v>33</v>
      </c>
      <c r="H66" s="46" t="s">
        <v>24</v>
      </c>
      <c r="I66" s="53" t="s">
        <v>34</v>
      </c>
      <c r="J66" s="46" t="n">
        <v>9</v>
      </c>
      <c r="K66" s="53" t="s">
        <v>440</v>
      </c>
      <c r="L66" s="46" t="s">
        <v>26</v>
      </c>
      <c r="M66" s="46" t="s">
        <v>27</v>
      </c>
      <c r="N66" s="53" t="s">
        <v>28</v>
      </c>
      <c r="O66" s="58" t="n">
        <v>8.4</v>
      </c>
    </row>
    <row r="67" customFormat="false" ht="17.25" hidden="false" customHeight="true" outlineLevel="0" collapsed="false">
      <c r="A67" s="46" t="n">
        <v>61</v>
      </c>
      <c r="B67" s="47" t="n">
        <f aca="false">B66+1</f>
        <v>630</v>
      </c>
      <c r="C67" s="55"/>
      <c r="D67" s="49" t="s">
        <v>264</v>
      </c>
      <c r="E67" s="50" t="s">
        <v>323</v>
      </c>
      <c r="F67" s="51" t="s">
        <v>965</v>
      </c>
      <c r="G67" s="46" t="s">
        <v>33</v>
      </c>
      <c r="H67" s="46" t="s">
        <v>24</v>
      </c>
      <c r="I67" s="53" t="s">
        <v>34</v>
      </c>
      <c r="J67" s="46" t="n">
        <v>9</v>
      </c>
      <c r="K67" s="46" t="s">
        <v>131</v>
      </c>
      <c r="L67" s="46" t="s">
        <v>128</v>
      </c>
      <c r="M67" s="46" t="s">
        <v>27</v>
      </c>
      <c r="N67" s="46" t="s">
        <v>28</v>
      </c>
      <c r="O67" s="54" t="n">
        <v>8.8</v>
      </c>
    </row>
    <row r="68" customFormat="false" ht="17.25" hidden="false" customHeight="true" outlineLevel="0" collapsed="false">
      <c r="A68" s="46" t="n">
        <v>62</v>
      </c>
      <c r="B68" s="47" t="n">
        <f aca="false">B67+1</f>
        <v>631</v>
      </c>
      <c r="C68" s="55"/>
      <c r="D68" s="87" t="s">
        <v>1362</v>
      </c>
      <c r="E68" s="50" t="s">
        <v>1155</v>
      </c>
      <c r="F68" s="57" t="s">
        <v>1363</v>
      </c>
      <c r="G68" s="53" t="s">
        <v>33</v>
      </c>
      <c r="H68" s="46" t="s">
        <v>24</v>
      </c>
      <c r="I68" s="53" t="s">
        <v>34</v>
      </c>
      <c r="J68" s="46" t="n">
        <v>9</v>
      </c>
      <c r="K68" s="77" t="s">
        <v>83</v>
      </c>
      <c r="L68" s="46" t="s">
        <v>26</v>
      </c>
      <c r="M68" s="46" t="s">
        <v>27</v>
      </c>
      <c r="N68" s="53" t="s">
        <v>28</v>
      </c>
      <c r="O68" s="102" t="n">
        <v>9.5</v>
      </c>
    </row>
    <row r="69" customFormat="false" ht="17.25" hidden="false" customHeight="true" outlineLevel="0" collapsed="false">
      <c r="A69" s="46" t="n">
        <v>63</v>
      </c>
      <c r="B69" s="47" t="n">
        <f aca="false">B68+1</f>
        <v>632</v>
      </c>
      <c r="C69" s="55"/>
      <c r="D69" s="92" t="s">
        <v>1364</v>
      </c>
      <c r="E69" s="50" t="s">
        <v>329</v>
      </c>
      <c r="F69" s="156" t="s">
        <v>1365</v>
      </c>
      <c r="G69" s="53" t="s">
        <v>33</v>
      </c>
      <c r="H69" s="46" t="s">
        <v>24</v>
      </c>
      <c r="I69" s="94" t="s">
        <v>34</v>
      </c>
      <c r="J69" s="46" t="n">
        <v>9</v>
      </c>
      <c r="K69" s="77" t="s">
        <v>224</v>
      </c>
      <c r="L69" s="46" t="s">
        <v>26</v>
      </c>
      <c r="M69" s="46" t="s">
        <v>27</v>
      </c>
      <c r="N69" s="53" t="s">
        <v>28</v>
      </c>
      <c r="O69" s="58" t="n">
        <v>8.6</v>
      </c>
    </row>
    <row r="70" customFormat="false" ht="17.25" hidden="false" customHeight="true" outlineLevel="0" collapsed="false">
      <c r="A70" s="46" t="n">
        <v>64</v>
      </c>
      <c r="B70" s="47" t="n">
        <f aca="false">B69+1</f>
        <v>633</v>
      </c>
      <c r="C70" s="55"/>
      <c r="D70" s="87" t="s">
        <v>1328</v>
      </c>
      <c r="E70" s="50" t="s">
        <v>329</v>
      </c>
      <c r="F70" s="57" t="s">
        <v>572</v>
      </c>
      <c r="G70" s="53" t="s">
        <v>1366</v>
      </c>
      <c r="H70" s="46" t="s">
        <v>24</v>
      </c>
      <c r="I70" s="53" t="s">
        <v>34</v>
      </c>
      <c r="J70" s="46" t="n">
        <v>9</v>
      </c>
      <c r="K70" s="77" t="s">
        <v>1367</v>
      </c>
      <c r="L70" s="46" t="s">
        <v>49</v>
      </c>
      <c r="M70" s="46" t="s">
        <v>27</v>
      </c>
      <c r="N70" s="53" t="s">
        <v>28</v>
      </c>
      <c r="O70" s="102" t="n">
        <v>8</v>
      </c>
    </row>
    <row r="71" customFormat="false" ht="17.25" hidden="false" customHeight="true" outlineLevel="0" collapsed="false">
      <c r="A71" s="46" t="n">
        <v>65</v>
      </c>
      <c r="B71" s="47" t="n">
        <f aca="false">B70+1</f>
        <v>634</v>
      </c>
      <c r="C71" s="55"/>
      <c r="D71" s="49" t="s">
        <v>1368</v>
      </c>
      <c r="E71" s="50" t="s">
        <v>329</v>
      </c>
      <c r="F71" s="152" t="s">
        <v>563</v>
      </c>
      <c r="G71" s="153" t="s">
        <v>1369</v>
      </c>
      <c r="H71" s="61" t="s">
        <v>24</v>
      </c>
      <c r="I71" s="46" t="s">
        <v>34</v>
      </c>
      <c r="J71" s="46" t="n">
        <v>9</v>
      </c>
      <c r="K71" s="154" t="s">
        <v>210</v>
      </c>
      <c r="L71" s="46" t="s">
        <v>54</v>
      </c>
      <c r="M71" s="46" t="s">
        <v>27</v>
      </c>
      <c r="N71" s="46" t="s">
        <v>35</v>
      </c>
      <c r="O71" s="155" t="n">
        <v>8.1</v>
      </c>
    </row>
    <row r="72" customFormat="false" ht="17.25" hidden="false" customHeight="true" outlineLevel="0" collapsed="false">
      <c r="A72" s="46" t="n">
        <v>66</v>
      </c>
      <c r="B72" s="47" t="n">
        <f aca="false">B71+1</f>
        <v>635</v>
      </c>
      <c r="C72" s="55"/>
      <c r="D72" s="49" t="s">
        <v>1370</v>
      </c>
      <c r="E72" s="50" t="s">
        <v>329</v>
      </c>
      <c r="F72" s="152" t="s">
        <v>399</v>
      </c>
      <c r="G72" s="153" t="s">
        <v>33</v>
      </c>
      <c r="H72" s="61" t="s">
        <v>24</v>
      </c>
      <c r="I72" s="46" t="s">
        <v>34</v>
      </c>
      <c r="J72" s="46" t="n">
        <v>9</v>
      </c>
      <c r="K72" s="154" t="s">
        <v>400</v>
      </c>
      <c r="L72" s="46" t="s">
        <v>54</v>
      </c>
      <c r="M72" s="46" t="s">
        <v>27</v>
      </c>
      <c r="N72" s="46" t="s">
        <v>28</v>
      </c>
      <c r="O72" s="155" t="n">
        <v>9.4</v>
      </c>
    </row>
    <row r="73" customFormat="false" ht="17.25" hidden="false" customHeight="true" outlineLevel="0" collapsed="false">
      <c r="A73" s="46" t="n">
        <v>67</v>
      </c>
      <c r="B73" s="47" t="n">
        <f aca="false">B72+1</f>
        <v>636</v>
      </c>
      <c r="C73" s="55"/>
      <c r="D73" s="49" t="s">
        <v>1371</v>
      </c>
      <c r="E73" s="50" t="s">
        <v>329</v>
      </c>
      <c r="F73" s="152" t="s">
        <v>462</v>
      </c>
      <c r="G73" s="153" t="s">
        <v>33</v>
      </c>
      <c r="H73" s="61" t="s">
        <v>24</v>
      </c>
      <c r="I73" s="46" t="s">
        <v>34</v>
      </c>
      <c r="J73" s="46" t="n">
        <v>9</v>
      </c>
      <c r="K73" s="154" t="s">
        <v>478</v>
      </c>
      <c r="L73" s="46" t="s">
        <v>54</v>
      </c>
      <c r="M73" s="46" t="s">
        <v>27</v>
      </c>
      <c r="N73" s="46" t="s">
        <v>28</v>
      </c>
      <c r="O73" s="155" t="n">
        <v>8.4</v>
      </c>
    </row>
    <row r="74" customFormat="false" ht="17.25" hidden="false" customHeight="true" outlineLevel="0" collapsed="false">
      <c r="A74" s="46" t="n">
        <v>68</v>
      </c>
      <c r="B74" s="47" t="n">
        <f aca="false">B73+1</f>
        <v>637</v>
      </c>
      <c r="C74" s="55"/>
      <c r="D74" s="95" t="s">
        <v>1372</v>
      </c>
      <c r="E74" s="50" t="s">
        <v>329</v>
      </c>
      <c r="F74" s="81" t="s">
        <v>1373</v>
      </c>
      <c r="G74" s="60" t="s">
        <v>33</v>
      </c>
      <c r="H74" s="46" t="s">
        <v>24</v>
      </c>
      <c r="I74" s="53" t="s">
        <v>34</v>
      </c>
      <c r="J74" s="46" t="n">
        <v>9</v>
      </c>
      <c r="K74" s="61" t="s">
        <v>341</v>
      </c>
      <c r="L74" s="46" t="s">
        <v>140</v>
      </c>
      <c r="M74" s="46" t="s">
        <v>27</v>
      </c>
      <c r="N74" s="53" t="s">
        <v>28</v>
      </c>
      <c r="O74" s="54" t="n">
        <v>8.3</v>
      </c>
    </row>
    <row r="75" customFormat="false" ht="17.25" hidden="false" customHeight="true" outlineLevel="0" collapsed="false">
      <c r="A75" s="46" t="n">
        <v>69</v>
      </c>
      <c r="B75" s="47" t="n">
        <f aca="false">B74+1</f>
        <v>638</v>
      </c>
      <c r="C75" s="55"/>
      <c r="D75" s="56" t="s">
        <v>1374</v>
      </c>
      <c r="E75" s="50" t="s">
        <v>335</v>
      </c>
      <c r="F75" s="57" t="s">
        <v>1375</v>
      </c>
      <c r="G75" s="53" t="s">
        <v>33</v>
      </c>
      <c r="H75" s="46" t="s">
        <v>24</v>
      </c>
      <c r="I75" s="53" t="s">
        <v>34</v>
      </c>
      <c r="J75" s="46" t="n">
        <v>9</v>
      </c>
      <c r="K75" s="77" t="s">
        <v>114</v>
      </c>
      <c r="L75" s="46" t="s">
        <v>26</v>
      </c>
      <c r="M75" s="46" t="s">
        <v>27</v>
      </c>
      <c r="N75" s="53" t="s">
        <v>28</v>
      </c>
      <c r="O75" s="58" t="n">
        <v>8.5</v>
      </c>
    </row>
    <row r="76" customFormat="false" ht="17.25" hidden="false" customHeight="true" outlineLevel="0" collapsed="false">
      <c r="A76" s="46" t="n">
        <v>70</v>
      </c>
      <c r="B76" s="47" t="n">
        <f aca="false">B75+1</f>
        <v>639</v>
      </c>
      <c r="C76" s="55"/>
      <c r="D76" s="49" t="s">
        <v>1376</v>
      </c>
      <c r="E76" s="50" t="s">
        <v>335</v>
      </c>
      <c r="F76" s="57" t="s">
        <v>1377</v>
      </c>
      <c r="G76" s="46" t="s">
        <v>33</v>
      </c>
      <c r="H76" s="46" t="s">
        <v>24</v>
      </c>
      <c r="I76" s="53" t="s">
        <v>34</v>
      </c>
      <c r="J76" s="46" t="n">
        <v>9</v>
      </c>
      <c r="K76" s="61" t="s">
        <v>403</v>
      </c>
      <c r="L76" s="46" t="s">
        <v>140</v>
      </c>
      <c r="M76" s="46" t="s">
        <v>27</v>
      </c>
      <c r="N76" s="53" t="s">
        <v>28</v>
      </c>
      <c r="O76" s="54" t="n">
        <v>8.5</v>
      </c>
    </row>
    <row r="77" customFormat="false" ht="17.25" hidden="false" customHeight="true" outlineLevel="0" collapsed="false">
      <c r="A77" s="46" t="n">
        <v>71</v>
      </c>
      <c r="B77" s="47" t="n">
        <f aca="false">B76+1</f>
        <v>640</v>
      </c>
      <c r="C77" s="55"/>
      <c r="D77" s="87" t="s">
        <v>419</v>
      </c>
      <c r="E77" s="50" t="s">
        <v>660</v>
      </c>
      <c r="F77" s="57" t="s">
        <v>1378</v>
      </c>
      <c r="G77" s="53" t="s">
        <v>1379</v>
      </c>
      <c r="H77" s="46" t="s">
        <v>24</v>
      </c>
      <c r="I77" s="53" t="s">
        <v>34</v>
      </c>
      <c r="J77" s="46" t="n">
        <v>9</v>
      </c>
      <c r="K77" s="77" t="s">
        <v>169</v>
      </c>
      <c r="L77" s="46" t="s">
        <v>49</v>
      </c>
      <c r="M77" s="46" t="s">
        <v>27</v>
      </c>
      <c r="N77" s="53" t="s">
        <v>28</v>
      </c>
      <c r="O77" s="102" t="n">
        <v>8.2</v>
      </c>
    </row>
    <row r="78" customFormat="false" ht="17.25" hidden="false" customHeight="true" outlineLevel="0" collapsed="false">
      <c r="A78" s="46" t="n">
        <v>72</v>
      </c>
      <c r="B78" s="47" t="n">
        <f aca="false">B77+1</f>
        <v>641</v>
      </c>
      <c r="C78" s="55"/>
      <c r="D78" s="78" t="s">
        <v>267</v>
      </c>
      <c r="E78" s="50" t="s">
        <v>339</v>
      </c>
      <c r="F78" s="51" t="s">
        <v>1380</v>
      </c>
      <c r="G78" s="46" t="s">
        <v>918</v>
      </c>
      <c r="H78" s="61" t="s">
        <v>24</v>
      </c>
      <c r="I78" s="46" t="s">
        <v>34</v>
      </c>
      <c r="J78" s="46" t="n">
        <v>9</v>
      </c>
      <c r="K78" s="46" t="s">
        <v>183</v>
      </c>
      <c r="L78" s="46" t="s">
        <v>68</v>
      </c>
      <c r="M78" s="46" t="s">
        <v>27</v>
      </c>
      <c r="N78" s="46" t="s">
        <v>28</v>
      </c>
      <c r="O78" s="54" t="n">
        <v>8.3</v>
      </c>
    </row>
    <row r="79" customFormat="false" ht="17.25" hidden="false" customHeight="true" outlineLevel="0" collapsed="false">
      <c r="A79" s="46" t="n">
        <v>73</v>
      </c>
      <c r="B79" s="47" t="n">
        <f aca="false">B78+1</f>
        <v>642</v>
      </c>
      <c r="C79" s="55"/>
      <c r="D79" s="49" t="s">
        <v>1381</v>
      </c>
      <c r="E79" s="50" t="s">
        <v>354</v>
      </c>
      <c r="F79" s="84" t="s">
        <v>550</v>
      </c>
      <c r="G79" s="60" t="s">
        <v>47</v>
      </c>
      <c r="H79" s="61" t="s">
        <v>24</v>
      </c>
      <c r="I79" s="157" t="s">
        <v>34</v>
      </c>
      <c r="J79" s="46" t="n">
        <v>9</v>
      </c>
      <c r="K79" s="46" t="s">
        <v>162</v>
      </c>
      <c r="L79" s="46" t="s">
        <v>68</v>
      </c>
      <c r="M79" s="46" t="s">
        <v>27</v>
      </c>
      <c r="N79" s="46" t="s">
        <v>28</v>
      </c>
      <c r="O79" s="54" t="n">
        <v>8</v>
      </c>
    </row>
    <row r="80" customFormat="false" ht="17.25" hidden="false" customHeight="true" outlineLevel="0" collapsed="false">
      <c r="A80" s="46" t="n">
        <v>74</v>
      </c>
      <c r="B80" s="47" t="n">
        <f aca="false">B79+1</f>
        <v>643</v>
      </c>
      <c r="C80" s="55"/>
      <c r="D80" s="49" t="s">
        <v>1382</v>
      </c>
      <c r="E80" s="50" t="s">
        <v>1383</v>
      </c>
      <c r="F80" s="51" t="s">
        <v>1384</v>
      </c>
      <c r="G80" s="46" t="s">
        <v>58</v>
      </c>
      <c r="H80" s="61" t="s">
        <v>24</v>
      </c>
      <c r="I80" s="77" t="s">
        <v>34</v>
      </c>
      <c r="J80" s="46" t="n">
        <v>9</v>
      </c>
      <c r="K80" s="46" t="s">
        <v>123</v>
      </c>
      <c r="L80" s="46" t="s">
        <v>73</v>
      </c>
      <c r="M80" s="46" t="s">
        <v>27</v>
      </c>
      <c r="N80" s="46" t="s">
        <v>28</v>
      </c>
      <c r="O80" s="54" t="n">
        <v>8.2</v>
      </c>
    </row>
    <row r="81" customFormat="false" ht="17.25" hidden="false" customHeight="true" outlineLevel="0" collapsed="false">
      <c r="A81" s="46" t="n">
        <v>75</v>
      </c>
      <c r="B81" s="47" t="n">
        <f aca="false">B80+1</f>
        <v>644</v>
      </c>
      <c r="C81" s="55"/>
      <c r="D81" s="49" t="s">
        <v>1385</v>
      </c>
      <c r="E81" s="50" t="s">
        <v>1383</v>
      </c>
      <c r="F81" s="131" t="s">
        <v>890</v>
      </c>
      <c r="G81" s="142" t="s">
        <v>47</v>
      </c>
      <c r="H81" s="61" t="s">
        <v>24</v>
      </c>
      <c r="I81" s="77" t="s">
        <v>34</v>
      </c>
      <c r="J81" s="46" t="n">
        <v>9</v>
      </c>
      <c r="K81" s="61" t="s">
        <v>72</v>
      </c>
      <c r="L81" s="46" t="s">
        <v>73</v>
      </c>
      <c r="M81" s="46" t="s">
        <v>27</v>
      </c>
      <c r="N81" s="46" t="s">
        <v>28</v>
      </c>
      <c r="O81" s="54" t="n">
        <v>8.2</v>
      </c>
    </row>
    <row r="82" customFormat="false" ht="17.25" hidden="false" customHeight="true" outlineLevel="0" collapsed="false">
      <c r="A82" s="46" t="n">
        <v>76</v>
      </c>
      <c r="B82" s="47" t="n">
        <f aca="false">B81+1</f>
        <v>645</v>
      </c>
      <c r="C82" s="55"/>
      <c r="D82" s="87" t="s">
        <v>1386</v>
      </c>
      <c r="E82" s="50" t="s">
        <v>1383</v>
      </c>
      <c r="F82" s="57" t="s">
        <v>369</v>
      </c>
      <c r="G82" s="53" t="s">
        <v>58</v>
      </c>
      <c r="H82" s="46" t="s">
        <v>24</v>
      </c>
      <c r="I82" s="53" t="s">
        <v>34</v>
      </c>
      <c r="J82" s="46" t="n">
        <v>9</v>
      </c>
      <c r="K82" s="77" t="s">
        <v>59</v>
      </c>
      <c r="L82" s="46" t="s">
        <v>49</v>
      </c>
      <c r="M82" s="46" t="s">
        <v>27</v>
      </c>
      <c r="N82" s="53" t="s">
        <v>28</v>
      </c>
      <c r="O82" s="102" t="n">
        <v>8.7</v>
      </c>
    </row>
    <row r="83" customFormat="false" ht="17.25" hidden="false" customHeight="true" outlineLevel="0" collapsed="false">
      <c r="A83" s="46" t="n">
        <v>77</v>
      </c>
      <c r="B83" s="47" t="n">
        <f aca="false">B82+1</f>
        <v>646</v>
      </c>
      <c r="C83" s="55"/>
      <c r="D83" s="56" t="s">
        <v>1387</v>
      </c>
      <c r="E83" s="50" t="s">
        <v>362</v>
      </c>
      <c r="F83" s="57" t="s">
        <v>1388</v>
      </c>
      <c r="G83" s="53" t="s">
        <v>33</v>
      </c>
      <c r="H83" s="46" t="s">
        <v>24</v>
      </c>
      <c r="I83" s="53"/>
      <c r="J83" s="46" t="n">
        <v>9</v>
      </c>
      <c r="K83" s="77" t="s">
        <v>315</v>
      </c>
      <c r="L83" s="46" t="s">
        <v>26</v>
      </c>
      <c r="M83" s="46" t="s">
        <v>27</v>
      </c>
      <c r="N83" s="53" t="s">
        <v>28</v>
      </c>
      <c r="O83" s="58" t="n">
        <v>9.2</v>
      </c>
    </row>
    <row r="84" customFormat="false" ht="17.25" hidden="false" customHeight="true" outlineLevel="0" collapsed="false">
      <c r="A84" s="46" t="n">
        <v>78</v>
      </c>
      <c r="B84" s="47" t="n">
        <f aca="false">B83+1</f>
        <v>647</v>
      </c>
      <c r="C84" s="55"/>
      <c r="D84" s="49" t="s">
        <v>1389</v>
      </c>
      <c r="E84" s="50" t="s">
        <v>672</v>
      </c>
      <c r="F84" s="51" t="s">
        <v>477</v>
      </c>
      <c r="G84" s="46" t="s">
        <v>107</v>
      </c>
      <c r="H84" s="61" t="s">
        <v>24</v>
      </c>
      <c r="I84" s="77" t="s">
        <v>34</v>
      </c>
      <c r="J84" s="61" t="n">
        <v>9</v>
      </c>
      <c r="K84" s="61" t="s">
        <v>108</v>
      </c>
      <c r="L84" s="46" t="s">
        <v>73</v>
      </c>
      <c r="M84" s="46" t="s">
        <v>27</v>
      </c>
      <c r="N84" s="46" t="s">
        <v>28</v>
      </c>
      <c r="O84" s="54" t="n">
        <v>8.2</v>
      </c>
    </row>
    <row r="85" customFormat="false" ht="17.25" hidden="false" customHeight="true" outlineLevel="0" collapsed="false">
      <c r="A85" s="46" t="n">
        <v>79</v>
      </c>
      <c r="B85" s="47" t="n">
        <f aca="false">B84+1</f>
        <v>648</v>
      </c>
      <c r="C85" s="55"/>
      <c r="D85" s="49" t="s">
        <v>1390</v>
      </c>
      <c r="E85" s="50" t="s">
        <v>368</v>
      </c>
      <c r="F85" s="51" t="s">
        <v>1391</v>
      </c>
      <c r="G85" s="46" t="s">
        <v>357</v>
      </c>
      <c r="H85" s="46" t="s">
        <v>24</v>
      </c>
      <c r="I85" s="53" t="s">
        <v>34</v>
      </c>
      <c r="J85" s="46" t="n">
        <v>9</v>
      </c>
      <c r="K85" s="61" t="s">
        <v>410</v>
      </c>
      <c r="L85" s="46" t="s">
        <v>140</v>
      </c>
      <c r="M85" s="46" t="s">
        <v>27</v>
      </c>
      <c r="N85" s="53" t="s">
        <v>28</v>
      </c>
      <c r="O85" s="54" t="n">
        <v>8</v>
      </c>
    </row>
    <row r="86" customFormat="false" ht="17.25" hidden="false" customHeight="true" outlineLevel="0" collapsed="false">
      <c r="A86" s="46" t="n">
        <v>80</v>
      </c>
      <c r="B86" s="47" t="n">
        <f aca="false">B85+1</f>
        <v>649</v>
      </c>
      <c r="C86" s="55"/>
      <c r="D86" s="49" t="s">
        <v>1392</v>
      </c>
      <c r="E86" s="50" t="s">
        <v>1393</v>
      </c>
      <c r="F86" s="152" t="s">
        <v>511</v>
      </c>
      <c r="G86" s="153" t="s">
        <v>33</v>
      </c>
      <c r="H86" s="61" t="s">
        <v>24</v>
      </c>
      <c r="I86" s="46" t="s">
        <v>34</v>
      </c>
      <c r="J86" s="46" t="n">
        <v>9</v>
      </c>
      <c r="K86" s="154" t="s">
        <v>119</v>
      </c>
      <c r="L86" s="46" t="s">
        <v>54</v>
      </c>
      <c r="M86" s="46" t="s">
        <v>27</v>
      </c>
      <c r="N86" s="46" t="s">
        <v>35</v>
      </c>
      <c r="O86" s="155" t="n">
        <v>8.5</v>
      </c>
    </row>
    <row r="87" customFormat="false" ht="17.25" hidden="false" customHeight="true" outlineLevel="0" collapsed="false">
      <c r="A87" s="46" t="n">
        <v>81</v>
      </c>
      <c r="B87" s="47" t="n">
        <f aca="false">B86+1</f>
        <v>650</v>
      </c>
      <c r="C87" s="55"/>
      <c r="D87" s="49" t="s">
        <v>1394</v>
      </c>
      <c r="E87" s="50" t="s">
        <v>384</v>
      </c>
      <c r="F87" s="152" t="s">
        <v>1395</v>
      </c>
      <c r="G87" s="153" t="s">
        <v>33</v>
      </c>
      <c r="H87" s="61" t="s">
        <v>24</v>
      </c>
      <c r="I87" s="46" t="s">
        <v>34</v>
      </c>
      <c r="J87" s="46" t="n">
        <v>9</v>
      </c>
      <c r="K87" s="154" t="s">
        <v>210</v>
      </c>
      <c r="L87" s="46" t="s">
        <v>54</v>
      </c>
      <c r="M87" s="46" t="s">
        <v>27</v>
      </c>
      <c r="N87" s="46" t="s">
        <v>35</v>
      </c>
      <c r="O87" s="155" t="n">
        <v>8.3</v>
      </c>
    </row>
    <row r="88" customFormat="false" ht="17.25" hidden="false" customHeight="true" outlineLevel="0" collapsed="false">
      <c r="A88" s="46" t="n">
        <v>82</v>
      </c>
      <c r="B88" s="47" t="n">
        <f aca="false">B87+1</f>
        <v>651</v>
      </c>
      <c r="C88" s="55"/>
      <c r="D88" s="49" t="s">
        <v>1355</v>
      </c>
      <c r="E88" s="50" t="s">
        <v>384</v>
      </c>
      <c r="F88" s="51" t="s">
        <v>462</v>
      </c>
      <c r="G88" s="46" t="s">
        <v>236</v>
      </c>
      <c r="H88" s="46" t="s">
        <v>24</v>
      </c>
      <c r="I88" s="53" t="s">
        <v>34</v>
      </c>
      <c r="J88" s="46" t="n">
        <v>9</v>
      </c>
      <c r="K88" s="61" t="s">
        <v>410</v>
      </c>
      <c r="L88" s="46" t="s">
        <v>140</v>
      </c>
      <c r="M88" s="46" t="s">
        <v>27</v>
      </c>
      <c r="N88" s="53" t="s">
        <v>35</v>
      </c>
      <c r="O88" s="54" t="n">
        <v>8</v>
      </c>
    </row>
    <row r="89" customFormat="false" ht="17.25" hidden="false" customHeight="true" outlineLevel="0" collapsed="false">
      <c r="A89" s="46" t="n">
        <v>83</v>
      </c>
      <c r="B89" s="47" t="n">
        <f aca="false">B88+1</f>
        <v>652</v>
      </c>
      <c r="C89" s="55"/>
      <c r="D89" s="49" t="s">
        <v>1396</v>
      </c>
      <c r="E89" s="50" t="s">
        <v>1174</v>
      </c>
      <c r="F89" s="51" t="s">
        <v>1295</v>
      </c>
      <c r="G89" s="46" t="s">
        <v>293</v>
      </c>
      <c r="H89" s="61" t="s">
        <v>24</v>
      </c>
      <c r="I89" s="77" t="s">
        <v>34</v>
      </c>
      <c r="J89" s="46" t="n">
        <v>9</v>
      </c>
      <c r="K89" s="46" t="s">
        <v>73</v>
      </c>
      <c r="L89" s="46" t="s">
        <v>73</v>
      </c>
      <c r="M89" s="46" t="s">
        <v>27</v>
      </c>
      <c r="N89" s="46" t="s">
        <v>28</v>
      </c>
      <c r="O89" s="54" t="n">
        <v>8.1</v>
      </c>
    </row>
    <row r="90" customFormat="false" ht="17.25" hidden="false" customHeight="true" outlineLevel="0" collapsed="false">
      <c r="A90" s="46" t="n">
        <v>84</v>
      </c>
      <c r="B90" s="47" t="n">
        <f aca="false">B89+1</f>
        <v>653</v>
      </c>
      <c r="C90" s="55"/>
      <c r="D90" s="78" t="s">
        <v>1397</v>
      </c>
      <c r="E90" s="50" t="s">
        <v>394</v>
      </c>
      <c r="F90" s="131" t="s">
        <v>1398</v>
      </c>
      <c r="G90" s="142" t="s">
        <v>1399</v>
      </c>
      <c r="H90" s="61" t="s">
        <v>24</v>
      </c>
      <c r="I90" s="77" t="s">
        <v>34</v>
      </c>
      <c r="J90" s="46" t="n">
        <v>9</v>
      </c>
      <c r="K90" s="61" t="s">
        <v>72</v>
      </c>
      <c r="L90" s="46" t="s">
        <v>73</v>
      </c>
      <c r="M90" s="46" t="s">
        <v>27</v>
      </c>
      <c r="N90" s="46" t="s">
        <v>28</v>
      </c>
      <c r="O90" s="54" t="n">
        <v>8.8</v>
      </c>
    </row>
    <row r="91" customFormat="false" ht="17.25" hidden="false" customHeight="true" outlineLevel="0" collapsed="false">
      <c r="A91" s="46" t="n">
        <v>85</v>
      </c>
      <c r="B91" s="47" t="n">
        <f aca="false">B90+1</f>
        <v>654</v>
      </c>
      <c r="C91" s="55"/>
      <c r="D91" s="49" t="s">
        <v>1400</v>
      </c>
      <c r="E91" s="50" t="s">
        <v>398</v>
      </c>
      <c r="F91" s="152" t="s">
        <v>1401</v>
      </c>
      <c r="G91" s="153" t="s">
        <v>33</v>
      </c>
      <c r="H91" s="61" t="s">
        <v>24</v>
      </c>
      <c r="I91" s="154"/>
      <c r="J91" s="46" t="n">
        <v>9</v>
      </c>
      <c r="K91" s="154" t="s">
        <v>400</v>
      </c>
      <c r="L91" s="46" t="s">
        <v>54</v>
      </c>
      <c r="M91" s="46" t="s">
        <v>27</v>
      </c>
      <c r="N91" s="46" t="s">
        <v>28</v>
      </c>
      <c r="O91" s="155" t="n">
        <v>9.1</v>
      </c>
    </row>
    <row r="92" customFormat="false" ht="17.25" hidden="false" customHeight="true" outlineLevel="0" collapsed="false">
      <c r="A92" s="46" t="n">
        <v>86</v>
      </c>
      <c r="B92" s="47" t="n">
        <f aca="false">B91+1</f>
        <v>655</v>
      </c>
      <c r="C92" s="55"/>
      <c r="D92" s="87" t="s">
        <v>184</v>
      </c>
      <c r="E92" s="50" t="s">
        <v>408</v>
      </c>
      <c r="F92" s="57" t="s">
        <v>375</v>
      </c>
      <c r="G92" s="53" t="s">
        <v>736</v>
      </c>
      <c r="H92" s="46" t="s">
        <v>24</v>
      </c>
      <c r="I92" s="53" t="s">
        <v>34</v>
      </c>
      <c r="J92" s="46" t="n">
        <v>9</v>
      </c>
      <c r="K92" s="77" t="s">
        <v>181</v>
      </c>
      <c r="L92" s="46" t="s">
        <v>49</v>
      </c>
      <c r="M92" s="46" t="s">
        <v>27</v>
      </c>
      <c r="N92" s="53" t="s">
        <v>35</v>
      </c>
      <c r="O92" s="102" t="n">
        <v>8.2</v>
      </c>
    </row>
    <row r="93" customFormat="false" ht="17.25" hidden="false" customHeight="true" outlineLevel="0" collapsed="false">
      <c r="A93" s="46" t="n">
        <v>87</v>
      </c>
      <c r="B93" s="47" t="n">
        <f aca="false">B92+1</f>
        <v>656</v>
      </c>
      <c r="C93" s="55"/>
      <c r="D93" s="56" t="s">
        <v>1402</v>
      </c>
      <c r="E93" s="50" t="s">
        <v>420</v>
      </c>
      <c r="F93" s="57" t="s">
        <v>1403</v>
      </c>
      <c r="G93" s="53" t="s">
        <v>33</v>
      </c>
      <c r="H93" s="46" t="s">
        <v>24</v>
      </c>
      <c r="I93" s="53" t="s">
        <v>34</v>
      </c>
      <c r="J93" s="46" t="n">
        <v>9</v>
      </c>
      <c r="K93" s="77" t="s">
        <v>352</v>
      </c>
      <c r="L93" s="46" t="s">
        <v>26</v>
      </c>
      <c r="M93" s="46" t="s">
        <v>27</v>
      </c>
      <c r="N93" s="53" t="s">
        <v>28</v>
      </c>
      <c r="O93" s="102" t="n">
        <v>8.2</v>
      </c>
    </row>
    <row r="94" customFormat="false" ht="17.25" hidden="false" customHeight="true" outlineLevel="0" collapsed="false">
      <c r="A94" s="46" t="n">
        <v>88</v>
      </c>
      <c r="B94" s="47" t="n">
        <f aca="false">B93+1</f>
        <v>657</v>
      </c>
      <c r="C94" s="55"/>
      <c r="D94" s="95" t="s">
        <v>1404</v>
      </c>
      <c r="E94" s="50" t="s">
        <v>438</v>
      </c>
      <c r="F94" s="57" t="s">
        <v>600</v>
      </c>
      <c r="G94" s="46" t="s">
        <v>33</v>
      </c>
      <c r="H94" s="46" t="s">
        <v>24</v>
      </c>
      <c r="I94" s="53" t="s">
        <v>34</v>
      </c>
      <c r="J94" s="46" t="n">
        <v>9</v>
      </c>
      <c r="K94" s="61" t="s">
        <v>126</v>
      </c>
      <c r="L94" s="46" t="s">
        <v>140</v>
      </c>
      <c r="M94" s="46" t="s">
        <v>27</v>
      </c>
      <c r="N94" s="53" t="s">
        <v>28</v>
      </c>
      <c r="O94" s="54" t="n">
        <v>9.1</v>
      </c>
    </row>
    <row r="95" customFormat="false" ht="17.25" hidden="false" customHeight="true" outlineLevel="0" collapsed="false">
      <c r="A95" s="46" t="n">
        <v>89</v>
      </c>
      <c r="B95" s="47" t="n">
        <f aca="false">B94+1</f>
        <v>658</v>
      </c>
      <c r="C95" s="55"/>
      <c r="D95" s="87" t="s">
        <v>250</v>
      </c>
      <c r="E95" s="50" t="s">
        <v>438</v>
      </c>
      <c r="F95" s="57" t="s">
        <v>1405</v>
      </c>
      <c r="G95" s="53" t="s">
        <v>539</v>
      </c>
      <c r="H95" s="46" t="s">
        <v>24</v>
      </c>
      <c r="I95" s="53" t="s">
        <v>34</v>
      </c>
      <c r="J95" s="46" t="n">
        <v>9</v>
      </c>
      <c r="K95" s="77" t="s">
        <v>172</v>
      </c>
      <c r="L95" s="46" t="s">
        <v>49</v>
      </c>
      <c r="M95" s="46" t="s">
        <v>27</v>
      </c>
      <c r="N95" s="53" t="s">
        <v>35</v>
      </c>
      <c r="O95" s="102" t="n">
        <v>8</v>
      </c>
    </row>
    <row r="96" customFormat="false" ht="17.25" hidden="false" customHeight="true" outlineLevel="0" collapsed="false">
      <c r="A96" s="46" t="n">
        <v>90</v>
      </c>
      <c r="B96" s="47" t="n">
        <f aca="false">B95+1</f>
        <v>659</v>
      </c>
      <c r="C96" s="55"/>
      <c r="D96" s="56" t="s">
        <v>1406</v>
      </c>
      <c r="E96" s="50" t="s">
        <v>438</v>
      </c>
      <c r="F96" s="57" t="s">
        <v>1407</v>
      </c>
      <c r="G96" s="53" t="s">
        <v>33</v>
      </c>
      <c r="H96" s="46" t="s">
        <v>24</v>
      </c>
      <c r="I96" s="53" t="s">
        <v>34</v>
      </c>
      <c r="J96" s="46" t="n">
        <v>9</v>
      </c>
      <c r="K96" s="77" t="s">
        <v>160</v>
      </c>
      <c r="L96" s="46" t="s">
        <v>26</v>
      </c>
      <c r="M96" s="46" t="s">
        <v>27</v>
      </c>
      <c r="N96" s="53" t="s">
        <v>35</v>
      </c>
      <c r="O96" s="58" t="n">
        <v>8.1</v>
      </c>
    </row>
    <row r="97" customFormat="false" ht="17.25" hidden="false" customHeight="true" outlineLevel="0" collapsed="false">
      <c r="A97" s="46" t="n">
        <v>91</v>
      </c>
      <c r="B97" s="47" t="n">
        <f aca="false">B96+1</f>
        <v>660</v>
      </c>
      <c r="C97" s="55"/>
      <c r="D97" s="49" t="s">
        <v>124</v>
      </c>
      <c r="E97" s="50" t="s">
        <v>971</v>
      </c>
      <c r="F97" s="51" t="s">
        <v>1408</v>
      </c>
      <c r="G97" s="46" t="s">
        <v>228</v>
      </c>
      <c r="H97" s="61" t="s">
        <v>24</v>
      </c>
      <c r="I97" s="46" t="s">
        <v>34</v>
      </c>
      <c r="J97" s="46" t="n">
        <v>9</v>
      </c>
      <c r="K97" s="46" t="s">
        <v>229</v>
      </c>
      <c r="L97" s="46" t="s">
        <v>68</v>
      </c>
      <c r="M97" s="46" t="s">
        <v>27</v>
      </c>
      <c r="N97" s="129" t="s">
        <v>35</v>
      </c>
      <c r="O97" s="54" t="n">
        <v>8.8</v>
      </c>
    </row>
    <row r="98" customFormat="false" ht="17.25" hidden="false" customHeight="true" outlineLevel="0" collapsed="false">
      <c r="A98" s="46" t="n">
        <v>92</v>
      </c>
      <c r="B98" s="47" t="n">
        <f aca="false">B97+1</f>
        <v>661</v>
      </c>
      <c r="C98" s="55"/>
      <c r="D98" s="49" t="s">
        <v>1409</v>
      </c>
      <c r="E98" s="50" t="s">
        <v>971</v>
      </c>
      <c r="F98" s="51" t="s">
        <v>1410</v>
      </c>
      <c r="G98" s="46" t="s">
        <v>33</v>
      </c>
      <c r="H98" s="46" t="s">
        <v>24</v>
      </c>
      <c r="I98" s="53" t="s">
        <v>34</v>
      </c>
      <c r="J98" s="46" t="n">
        <v>9</v>
      </c>
      <c r="K98" s="46" t="s">
        <v>191</v>
      </c>
      <c r="L98" s="46" t="s">
        <v>128</v>
      </c>
      <c r="M98" s="46" t="s">
        <v>27</v>
      </c>
      <c r="N98" s="46" t="s">
        <v>28</v>
      </c>
      <c r="O98" s="54" t="n">
        <v>8</v>
      </c>
    </row>
    <row r="99" customFormat="false" ht="17.25" hidden="false" customHeight="true" outlineLevel="0" collapsed="false">
      <c r="A99" s="46" t="n">
        <v>93</v>
      </c>
      <c r="B99" s="47" t="n">
        <f aca="false">B98+1</f>
        <v>662</v>
      </c>
      <c r="C99" s="55"/>
      <c r="D99" s="49" t="s">
        <v>1411</v>
      </c>
      <c r="E99" s="50" t="s">
        <v>449</v>
      </c>
      <c r="F99" s="51" t="s">
        <v>1084</v>
      </c>
      <c r="G99" s="46" t="s">
        <v>446</v>
      </c>
      <c r="H99" s="61" t="s">
        <v>24</v>
      </c>
      <c r="I99" s="46" t="s">
        <v>34</v>
      </c>
      <c r="J99" s="46" t="n">
        <v>9</v>
      </c>
      <c r="K99" s="46" t="s">
        <v>360</v>
      </c>
      <c r="L99" s="46" t="s">
        <v>68</v>
      </c>
      <c r="M99" s="46" t="s">
        <v>27</v>
      </c>
      <c r="N99" s="61" t="s">
        <v>28</v>
      </c>
      <c r="O99" s="54" t="n">
        <v>8.3</v>
      </c>
    </row>
    <row r="100" customFormat="false" ht="17.25" hidden="false" customHeight="true" outlineLevel="0" collapsed="false">
      <c r="A100" s="46" t="n">
        <v>94</v>
      </c>
      <c r="B100" s="47" t="n">
        <f aca="false">B99+1</f>
        <v>663</v>
      </c>
      <c r="C100" s="55"/>
      <c r="D100" s="49" t="s">
        <v>1412</v>
      </c>
      <c r="E100" s="50" t="s">
        <v>449</v>
      </c>
      <c r="F100" s="152" t="s">
        <v>648</v>
      </c>
      <c r="G100" s="153" t="s">
        <v>33</v>
      </c>
      <c r="H100" s="61" t="s">
        <v>24</v>
      </c>
      <c r="I100" s="46" t="s">
        <v>34</v>
      </c>
      <c r="J100" s="46" t="n">
        <v>9</v>
      </c>
      <c r="K100" s="154" t="s">
        <v>380</v>
      </c>
      <c r="L100" s="46" t="s">
        <v>54</v>
      </c>
      <c r="M100" s="46" t="s">
        <v>27</v>
      </c>
      <c r="N100" s="46" t="s">
        <v>35</v>
      </c>
      <c r="O100" s="155" t="n">
        <v>8.5</v>
      </c>
    </row>
    <row r="101" customFormat="false" ht="17.25" hidden="false" customHeight="true" outlineLevel="0" collapsed="false">
      <c r="A101" s="46" t="n">
        <v>95</v>
      </c>
      <c r="B101" s="47" t="n">
        <f aca="false">B100+1</f>
        <v>664</v>
      </c>
      <c r="C101" s="55"/>
      <c r="D101" s="49" t="s">
        <v>1413</v>
      </c>
      <c r="E101" s="50" t="s">
        <v>449</v>
      </c>
      <c r="F101" s="152" t="s">
        <v>1414</v>
      </c>
      <c r="G101" s="153" t="s">
        <v>569</v>
      </c>
      <c r="H101" s="61" t="s">
        <v>24</v>
      </c>
      <c r="I101" s="46" t="s">
        <v>34</v>
      </c>
      <c r="J101" s="46" t="n">
        <v>9</v>
      </c>
      <c r="K101" s="154" t="s">
        <v>53</v>
      </c>
      <c r="L101" s="46" t="s">
        <v>54</v>
      </c>
      <c r="M101" s="46" t="s">
        <v>27</v>
      </c>
      <c r="N101" s="46" t="s">
        <v>28</v>
      </c>
      <c r="O101" s="155" t="n">
        <v>8</v>
      </c>
    </row>
    <row r="102" customFormat="false" ht="17.25" hidden="false" customHeight="true" outlineLevel="0" collapsed="false">
      <c r="A102" s="46" t="n">
        <v>96</v>
      </c>
      <c r="B102" s="47" t="n">
        <f aca="false">B101+1</f>
        <v>665</v>
      </c>
      <c r="C102" s="55"/>
      <c r="D102" s="56" t="s">
        <v>1415</v>
      </c>
      <c r="E102" s="50" t="s">
        <v>1198</v>
      </c>
      <c r="F102" s="57" t="s">
        <v>1354</v>
      </c>
      <c r="G102" s="53" t="s">
        <v>33</v>
      </c>
      <c r="H102" s="46" t="s">
        <v>24</v>
      </c>
      <c r="I102" s="53" t="s">
        <v>34</v>
      </c>
      <c r="J102" s="46" t="n">
        <v>9</v>
      </c>
      <c r="K102" s="77" t="s">
        <v>321</v>
      </c>
      <c r="L102" s="46" t="s">
        <v>26</v>
      </c>
      <c r="M102" s="46" t="s">
        <v>27</v>
      </c>
      <c r="N102" s="53" t="s">
        <v>28</v>
      </c>
      <c r="O102" s="58" t="n">
        <v>9.2</v>
      </c>
    </row>
    <row r="103" customFormat="false" ht="17.25" hidden="false" customHeight="true" outlineLevel="0" collapsed="false">
      <c r="A103" s="46" t="n">
        <v>97</v>
      </c>
      <c r="B103" s="47" t="n">
        <f aca="false">B102+1</f>
        <v>666</v>
      </c>
      <c r="C103" s="55"/>
      <c r="D103" s="49" t="s">
        <v>958</v>
      </c>
      <c r="E103" s="50" t="s">
        <v>721</v>
      </c>
      <c r="F103" s="51" t="s">
        <v>1416</v>
      </c>
      <c r="G103" s="46" t="s">
        <v>1417</v>
      </c>
      <c r="H103" s="46" t="s">
        <v>24</v>
      </c>
      <c r="I103" s="53" t="s">
        <v>34</v>
      </c>
      <c r="J103" s="46" t="n">
        <v>9</v>
      </c>
      <c r="K103" s="46" t="s">
        <v>191</v>
      </c>
      <c r="L103" s="46" t="s">
        <v>128</v>
      </c>
      <c r="M103" s="46" t="s">
        <v>27</v>
      </c>
      <c r="N103" s="46" t="s">
        <v>28</v>
      </c>
      <c r="O103" s="54" t="n">
        <v>8</v>
      </c>
    </row>
    <row r="104" customFormat="false" ht="17.25" hidden="false" customHeight="true" outlineLevel="0" collapsed="false">
      <c r="A104" s="46" t="n">
        <v>98</v>
      </c>
      <c r="B104" s="47" t="n">
        <f aca="false">B103+1</f>
        <v>667</v>
      </c>
      <c r="C104" s="55"/>
      <c r="D104" s="95" t="s">
        <v>1418</v>
      </c>
      <c r="E104" s="50" t="s">
        <v>1419</v>
      </c>
      <c r="F104" s="51" t="s">
        <v>165</v>
      </c>
      <c r="G104" s="46" t="s">
        <v>33</v>
      </c>
      <c r="H104" s="46" t="s">
        <v>24</v>
      </c>
      <c r="I104" s="53" t="s">
        <v>34</v>
      </c>
      <c r="J104" s="46" t="n">
        <v>9</v>
      </c>
      <c r="K104" s="46" t="s">
        <v>280</v>
      </c>
      <c r="L104" s="46" t="s">
        <v>128</v>
      </c>
      <c r="M104" s="46" t="s">
        <v>27</v>
      </c>
      <c r="N104" s="46" t="s">
        <v>28</v>
      </c>
      <c r="O104" s="54" t="n">
        <v>9.2</v>
      </c>
    </row>
    <row r="105" customFormat="false" ht="17.25" hidden="false" customHeight="true" outlineLevel="0" collapsed="false">
      <c r="A105" s="46" t="n">
        <v>99</v>
      </c>
      <c r="B105" s="47" t="n">
        <f aca="false">B104+1</f>
        <v>668</v>
      </c>
      <c r="C105" s="55"/>
      <c r="D105" s="49" t="s">
        <v>407</v>
      </c>
      <c r="E105" s="50" t="s">
        <v>1206</v>
      </c>
      <c r="F105" s="84" t="s">
        <v>399</v>
      </c>
      <c r="G105" s="46" t="s">
        <v>228</v>
      </c>
      <c r="H105" s="61" t="s">
        <v>24</v>
      </c>
      <c r="I105" s="157" t="s">
        <v>34</v>
      </c>
      <c r="J105" s="46" t="n">
        <v>9</v>
      </c>
      <c r="K105" s="46" t="s">
        <v>429</v>
      </c>
      <c r="L105" s="46" t="s">
        <v>68</v>
      </c>
      <c r="M105" s="46" t="s">
        <v>27</v>
      </c>
      <c r="N105" s="46" t="s">
        <v>28</v>
      </c>
      <c r="O105" s="54" t="n">
        <v>8</v>
      </c>
    </row>
    <row r="106" customFormat="false" ht="17.25" hidden="false" customHeight="true" outlineLevel="0" collapsed="false">
      <c r="A106" s="46" t="n">
        <v>100</v>
      </c>
      <c r="B106" s="47" t="n">
        <f aca="false">B105+1</f>
        <v>669</v>
      </c>
      <c r="C106" s="55"/>
      <c r="D106" s="49" t="s">
        <v>1420</v>
      </c>
      <c r="E106" s="50" t="s">
        <v>458</v>
      </c>
      <c r="F106" s="51" t="s">
        <v>1421</v>
      </c>
      <c r="G106" s="46" t="s">
        <v>66</v>
      </c>
      <c r="H106" s="61" t="s">
        <v>24</v>
      </c>
      <c r="I106" s="46" t="s">
        <v>34</v>
      </c>
      <c r="J106" s="46" t="n">
        <v>9</v>
      </c>
      <c r="K106" s="46" t="s">
        <v>360</v>
      </c>
      <c r="L106" s="46" t="s">
        <v>68</v>
      </c>
      <c r="M106" s="46" t="s">
        <v>27</v>
      </c>
      <c r="N106" s="46" t="s">
        <v>28</v>
      </c>
      <c r="O106" s="54" t="n">
        <v>9.1</v>
      </c>
    </row>
    <row r="107" customFormat="false" ht="17.25" hidden="false" customHeight="true" outlineLevel="0" collapsed="false">
      <c r="A107" s="46" t="n">
        <v>101</v>
      </c>
      <c r="B107" s="47" t="n">
        <f aca="false">B106+1</f>
        <v>670</v>
      </c>
      <c r="C107" s="55"/>
      <c r="D107" s="49" t="s">
        <v>724</v>
      </c>
      <c r="E107" s="50" t="s">
        <v>458</v>
      </c>
      <c r="F107" s="51" t="s">
        <v>941</v>
      </c>
      <c r="G107" s="46" t="s">
        <v>680</v>
      </c>
      <c r="H107" s="46" t="s">
        <v>24</v>
      </c>
      <c r="I107" s="53" t="s">
        <v>34</v>
      </c>
      <c r="J107" s="46" t="n">
        <v>9</v>
      </c>
      <c r="K107" s="61" t="s">
        <v>126</v>
      </c>
      <c r="L107" s="46" t="s">
        <v>140</v>
      </c>
      <c r="M107" s="46" t="s">
        <v>27</v>
      </c>
      <c r="N107" s="53" t="s">
        <v>28</v>
      </c>
      <c r="O107" s="54" t="n">
        <v>8.9</v>
      </c>
    </row>
    <row r="108" customFormat="false" ht="17.25" hidden="false" customHeight="true" outlineLevel="0" collapsed="false">
      <c r="A108" s="46" t="n">
        <v>102</v>
      </c>
      <c r="B108" s="47" t="n">
        <f aca="false">B107+1</f>
        <v>671</v>
      </c>
      <c r="C108" s="55"/>
      <c r="D108" s="78" t="s">
        <v>724</v>
      </c>
      <c r="E108" s="50" t="s">
        <v>458</v>
      </c>
      <c r="F108" s="51" t="s">
        <v>516</v>
      </c>
      <c r="G108" s="46" t="s">
        <v>557</v>
      </c>
      <c r="H108" s="61" t="s">
        <v>24</v>
      </c>
      <c r="I108" s="77" t="s">
        <v>34</v>
      </c>
      <c r="J108" s="46" t="n">
        <v>9</v>
      </c>
      <c r="K108" s="61" t="s">
        <v>370</v>
      </c>
      <c r="L108" s="46" t="s">
        <v>73</v>
      </c>
      <c r="M108" s="46" t="s">
        <v>27</v>
      </c>
      <c r="N108" s="46" t="s">
        <v>28</v>
      </c>
      <c r="O108" s="54" t="s">
        <v>1422</v>
      </c>
    </row>
    <row r="109" customFormat="false" ht="17.25" hidden="false" customHeight="true" outlineLevel="0" collapsed="false">
      <c r="A109" s="46" t="n">
        <v>103</v>
      </c>
      <c r="B109" s="47" t="n">
        <f aca="false">B108+1</f>
        <v>672</v>
      </c>
      <c r="C109" s="55"/>
      <c r="D109" s="49" t="s">
        <v>1152</v>
      </c>
      <c r="E109" s="50" t="s">
        <v>730</v>
      </c>
      <c r="F109" s="84" t="s">
        <v>445</v>
      </c>
      <c r="G109" s="46" t="s">
        <v>47</v>
      </c>
      <c r="H109" s="61" t="s">
        <v>24</v>
      </c>
      <c r="I109" s="77" t="s">
        <v>34</v>
      </c>
      <c r="J109" s="46" t="n">
        <v>9</v>
      </c>
      <c r="K109" s="46" t="s">
        <v>389</v>
      </c>
      <c r="L109" s="46" t="s">
        <v>73</v>
      </c>
      <c r="M109" s="46" t="s">
        <v>27</v>
      </c>
      <c r="N109" s="46" t="s">
        <v>28</v>
      </c>
      <c r="O109" s="54" t="n">
        <v>8.1</v>
      </c>
    </row>
    <row r="110" customFormat="false" ht="17.25" hidden="false" customHeight="true" outlineLevel="0" collapsed="false">
      <c r="A110" s="46" t="n">
        <v>104</v>
      </c>
      <c r="B110" s="47" t="n">
        <f aca="false">B109+1</f>
        <v>673</v>
      </c>
      <c r="C110" s="55"/>
      <c r="D110" s="56" t="s">
        <v>1423</v>
      </c>
      <c r="E110" s="50" t="s">
        <v>730</v>
      </c>
      <c r="F110" s="57" t="s">
        <v>1424</v>
      </c>
      <c r="G110" s="53" t="s">
        <v>33</v>
      </c>
      <c r="H110" s="46" t="s">
        <v>24</v>
      </c>
      <c r="I110" s="53" t="s">
        <v>34</v>
      </c>
      <c r="J110" s="46" t="n">
        <v>9</v>
      </c>
      <c r="K110" s="77" t="s">
        <v>352</v>
      </c>
      <c r="L110" s="46" t="s">
        <v>26</v>
      </c>
      <c r="M110" s="46" t="s">
        <v>27</v>
      </c>
      <c r="N110" s="53" t="s">
        <v>28</v>
      </c>
      <c r="O110" s="102" t="n">
        <v>8.1</v>
      </c>
    </row>
    <row r="111" customFormat="false" ht="17.25" hidden="false" customHeight="true" outlineLevel="0" collapsed="false">
      <c r="A111" s="46" t="n">
        <v>105</v>
      </c>
      <c r="B111" s="47" t="n">
        <f aca="false">B110+1</f>
        <v>674</v>
      </c>
      <c r="C111" s="55"/>
      <c r="D111" s="87" t="s">
        <v>1425</v>
      </c>
      <c r="E111" s="50" t="s">
        <v>993</v>
      </c>
      <c r="F111" s="57" t="s">
        <v>1426</v>
      </c>
      <c r="G111" s="53" t="s">
        <v>1369</v>
      </c>
      <c r="H111" s="46" t="s">
        <v>24</v>
      </c>
      <c r="I111" s="53" t="s">
        <v>34</v>
      </c>
      <c r="J111" s="46" t="n">
        <v>9</v>
      </c>
      <c r="K111" s="77" t="s">
        <v>169</v>
      </c>
      <c r="L111" s="46" t="s">
        <v>49</v>
      </c>
      <c r="M111" s="46" t="s">
        <v>27</v>
      </c>
      <c r="N111" s="53" t="s">
        <v>35</v>
      </c>
      <c r="O111" s="102" t="n">
        <v>8</v>
      </c>
    </row>
    <row r="112" customFormat="false" ht="17.25" hidden="false" customHeight="true" outlineLevel="0" collapsed="false">
      <c r="A112" s="46" t="n">
        <v>106</v>
      </c>
      <c r="B112" s="47" t="n">
        <f aca="false">B111+1</f>
        <v>675</v>
      </c>
      <c r="C112" s="55"/>
      <c r="D112" s="87" t="s">
        <v>760</v>
      </c>
      <c r="E112" s="50" t="s">
        <v>85</v>
      </c>
      <c r="F112" s="57" t="s">
        <v>825</v>
      </c>
      <c r="G112" s="53" t="s">
        <v>1427</v>
      </c>
      <c r="H112" s="46" t="s">
        <v>24</v>
      </c>
      <c r="I112" s="53" t="s">
        <v>34</v>
      </c>
      <c r="J112" s="46" t="n">
        <v>9</v>
      </c>
      <c r="K112" s="77" t="s">
        <v>198</v>
      </c>
      <c r="L112" s="46" t="s">
        <v>49</v>
      </c>
      <c r="M112" s="46" t="s">
        <v>27</v>
      </c>
      <c r="N112" s="53" t="s">
        <v>35</v>
      </c>
      <c r="O112" s="102" t="n">
        <v>8.1</v>
      </c>
    </row>
    <row r="113" customFormat="false" ht="17.25" hidden="false" customHeight="true" outlineLevel="0" collapsed="false">
      <c r="A113" s="46" t="n">
        <v>107</v>
      </c>
      <c r="B113" s="47" t="n">
        <f aca="false">B112+1</f>
        <v>676</v>
      </c>
      <c r="C113" s="55"/>
      <c r="D113" s="49" t="s">
        <v>250</v>
      </c>
      <c r="E113" s="50" t="s">
        <v>85</v>
      </c>
      <c r="F113" s="51" t="s">
        <v>292</v>
      </c>
      <c r="G113" s="46" t="s">
        <v>332</v>
      </c>
      <c r="H113" s="61" t="s">
        <v>24</v>
      </c>
      <c r="I113" s="77" t="s">
        <v>34</v>
      </c>
      <c r="J113" s="46" t="n">
        <v>9</v>
      </c>
      <c r="K113" s="61" t="s">
        <v>147</v>
      </c>
      <c r="L113" s="46" t="s">
        <v>73</v>
      </c>
      <c r="M113" s="46" t="s">
        <v>27</v>
      </c>
      <c r="N113" s="46" t="s">
        <v>35</v>
      </c>
      <c r="O113" s="54" t="n">
        <v>8</v>
      </c>
    </row>
    <row r="114" customFormat="false" ht="17.25" hidden="false" customHeight="true" outlineLevel="0" collapsed="false">
      <c r="A114" s="46" t="n">
        <v>108</v>
      </c>
      <c r="B114" s="47" t="n">
        <f aca="false">B113+1</f>
        <v>677</v>
      </c>
      <c r="C114" s="55"/>
      <c r="D114" s="49" t="s">
        <v>1428</v>
      </c>
      <c r="E114" s="50" t="s">
        <v>85</v>
      </c>
      <c r="F114" s="51" t="s">
        <v>518</v>
      </c>
      <c r="G114" s="46" t="s">
        <v>1366</v>
      </c>
      <c r="H114" s="46" t="s">
        <v>24</v>
      </c>
      <c r="I114" s="53" t="s">
        <v>34</v>
      </c>
      <c r="J114" s="46" t="n">
        <v>9</v>
      </c>
      <c r="K114" s="46" t="s">
        <v>233</v>
      </c>
      <c r="L114" s="46" t="s">
        <v>128</v>
      </c>
      <c r="M114" s="46" t="s">
        <v>27</v>
      </c>
      <c r="N114" s="46" t="s">
        <v>28</v>
      </c>
      <c r="O114" s="54" t="n">
        <v>8.3</v>
      </c>
    </row>
    <row r="115" customFormat="false" ht="17.25" hidden="false" customHeight="true" outlineLevel="0" collapsed="false">
      <c r="A115" s="46" t="n">
        <v>109</v>
      </c>
      <c r="B115" s="47" t="n">
        <f aca="false">B114+1</f>
        <v>678</v>
      </c>
      <c r="C115" s="55"/>
      <c r="D115" s="56" t="s">
        <v>1429</v>
      </c>
      <c r="E115" s="50" t="s">
        <v>85</v>
      </c>
      <c r="F115" s="57" t="s">
        <v>95</v>
      </c>
      <c r="G115" s="53" t="s">
        <v>82</v>
      </c>
      <c r="H115" s="46" t="s">
        <v>24</v>
      </c>
      <c r="I115" s="53" t="s">
        <v>34</v>
      </c>
      <c r="J115" s="46" t="n">
        <v>9</v>
      </c>
      <c r="K115" s="77" t="s">
        <v>321</v>
      </c>
      <c r="L115" s="46" t="s">
        <v>26</v>
      </c>
      <c r="M115" s="46" t="s">
        <v>27</v>
      </c>
      <c r="N115" s="53" t="s">
        <v>28</v>
      </c>
      <c r="O115" s="58" t="n">
        <v>8.9</v>
      </c>
    </row>
    <row r="116" customFormat="false" ht="17.25" hidden="false" customHeight="true" outlineLevel="0" collapsed="false">
      <c r="A116" s="46" t="n">
        <v>110</v>
      </c>
      <c r="B116" s="47" t="n">
        <f aca="false">B115+1</f>
        <v>679</v>
      </c>
      <c r="C116" s="55"/>
      <c r="D116" s="78" t="s">
        <v>255</v>
      </c>
      <c r="E116" s="50" t="s">
        <v>85</v>
      </c>
      <c r="F116" s="81" t="s">
        <v>1222</v>
      </c>
      <c r="G116" s="46" t="s">
        <v>33</v>
      </c>
      <c r="H116" s="46" t="s">
        <v>24</v>
      </c>
      <c r="I116" s="53" t="s">
        <v>34</v>
      </c>
      <c r="J116" s="46" t="n">
        <v>9</v>
      </c>
      <c r="K116" s="61" t="s">
        <v>396</v>
      </c>
      <c r="L116" s="46" t="s">
        <v>140</v>
      </c>
      <c r="M116" s="46" t="s">
        <v>27</v>
      </c>
      <c r="N116" s="53" t="s">
        <v>28</v>
      </c>
      <c r="O116" s="54" t="n">
        <v>8</v>
      </c>
    </row>
    <row r="117" customFormat="false" ht="17.25" hidden="false" customHeight="true" outlineLevel="0" collapsed="false">
      <c r="A117" s="46" t="n">
        <v>111</v>
      </c>
      <c r="B117" s="47" t="n">
        <f aca="false">B116+1</f>
        <v>680</v>
      </c>
      <c r="C117" s="55"/>
      <c r="D117" s="49" t="s">
        <v>1430</v>
      </c>
      <c r="E117" s="50" t="s">
        <v>85</v>
      </c>
      <c r="F117" s="57" t="s">
        <v>925</v>
      </c>
      <c r="G117" s="46" t="s">
        <v>33</v>
      </c>
      <c r="H117" s="46" t="s">
        <v>24</v>
      </c>
      <c r="I117" s="53" t="s">
        <v>34</v>
      </c>
      <c r="J117" s="46" t="n">
        <v>9</v>
      </c>
      <c r="K117" s="61" t="s">
        <v>302</v>
      </c>
      <c r="L117" s="46" t="s">
        <v>140</v>
      </c>
      <c r="M117" s="46" t="s">
        <v>27</v>
      </c>
      <c r="N117" s="53" t="s">
        <v>35</v>
      </c>
      <c r="O117" s="54" t="n">
        <v>8</v>
      </c>
    </row>
    <row r="118" customFormat="false" ht="17.25" hidden="false" customHeight="true" outlineLevel="0" collapsed="false">
      <c r="A118" s="46" t="n">
        <v>112</v>
      </c>
      <c r="B118" s="47" t="n">
        <f aca="false">B117+1</f>
        <v>681</v>
      </c>
      <c r="C118" s="55"/>
      <c r="D118" s="49" t="s">
        <v>1431</v>
      </c>
      <c r="E118" s="50" t="s">
        <v>740</v>
      </c>
      <c r="F118" s="152" t="s">
        <v>1432</v>
      </c>
      <c r="G118" s="153" t="s">
        <v>82</v>
      </c>
      <c r="H118" s="61" t="s">
        <v>24</v>
      </c>
      <c r="I118" s="154"/>
      <c r="J118" s="46" t="n">
        <v>9</v>
      </c>
      <c r="K118" s="154" t="s">
        <v>53</v>
      </c>
      <c r="L118" s="46" t="s">
        <v>54</v>
      </c>
      <c r="M118" s="46" t="s">
        <v>27</v>
      </c>
      <c r="N118" s="46" t="s">
        <v>28</v>
      </c>
      <c r="O118" s="155" t="n">
        <v>8.3</v>
      </c>
    </row>
    <row r="119" customFormat="false" ht="17.25" hidden="false" customHeight="true" outlineLevel="0" collapsed="false">
      <c r="A119" s="46" t="n">
        <v>113</v>
      </c>
      <c r="B119" s="47" t="n">
        <f aca="false">B118+1</f>
        <v>682</v>
      </c>
      <c r="C119" s="55"/>
      <c r="D119" s="49" t="s">
        <v>1433</v>
      </c>
      <c r="E119" s="50" t="s">
        <v>470</v>
      </c>
      <c r="F119" s="57" t="s">
        <v>1434</v>
      </c>
      <c r="G119" s="46" t="s">
        <v>33</v>
      </c>
      <c r="H119" s="46" t="s">
        <v>24</v>
      </c>
      <c r="I119" s="53" t="s">
        <v>34</v>
      </c>
      <c r="J119" s="46" t="n">
        <v>9</v>
      </c>
      <c r="K119" s="61" t="s">
        <v>403</v>
      </c>
      <c r="L119" s="46" t="s">
        <v>140</v>
      </c>
      <c r="M119" s="46" t="s">
        <v>27</v>
      </c>
      <c r="N119" s="53" t="s">
        <v>28</v>
      </c>
      <c r="O119" s="54" t="n">
        <v>8.7</v>
      </c>
    </row>
    <row r="120" customFormat="false" ht="17.25" hidden="false" customHeight="true" outlineLevel="0" collapsed="false">
      <c r="A120" s="46" t="n">
        <v>114</v>
      </c>
      <c r="B120" s="47" t="n">
        <f aca="false">B119+1</f>
        <v>683</v>
      </c>
      <c r="C120" s="55"/>
      <c r="D120" s="49" t="s">
        <v>1435</v>
      </c>
      <c r="E120" s="50" t="s">
        <v>470</v>
      </c>
      <c r="F120" s="51" t="s">
        <v>734</v>
      </c>
      <c r="G120" s="46" t="s">
        <v>33</v>
      </c>
      <c r="H120" s="46" t="s">
        <v>24</v>
      </c>
      <c r="I120" s="53" t="s">
        <v>34</v>
      </c>
      <c r="J120" s="46" t="n">
        <v>9</v>
      </c>
      <c r="K120" s="61" t="s">
        <v>249</v>
      </c>
      <c r="L120" s="46" t="s">
        <v>140</v>
      </c>
      <c r="M120" s="46" t="s">
        <v>27</v>
      </c>
      <c r="N120" s="53" t="s">
        <v>28</v>
      </c>
      <c r="O120" s="54" t="n">
        <v>8.8</v>
      </c>
    </row>
    <row r="121" customFormat="false" ht="17.25" hidden="false" customHeight="true" outlineLevel="0" collapsed="false">
      <c r="A121" s="46" t="n">
        <v>115</v>
      </c>
      <c r="B121" s="47" t="n">
        <f aca="false">B120+1</f>
        <v>684</v>
      </c>
      <c r="C121" s="55"/>
      <c r="D121" s="56" t="s">
        <v>414</v>
      </c>
      <c r="E121" s="50" t="s">
        <v>473</v>
      </c>
      <c r="F121" s="57" t="s">
        <v>1436</v>
      </c>
      <c r="G121" s="53" t="s">
        <v>33</v>
      </c>
      <c r="H121" s="46" t="s">
        <v>24</v>
      </c>
      <c r="I121" s="53" t="s">
        <v>34</v>
      </c>
      <c r="J121" s="46" t="n">
        <v>9</v>
      </c>
      <c r="K121" s="77" t="s">
        <v>114</v>
      </c>
      <c r="L121" s="46" t="s">
        <v>26</v>
      </c>
      <c r="M121" s="46" t="s">
        <v>27</v>
      </c>
      <c r="N121" s="53" t="s">
        <v>28</v>
      </c>
      <c r="O121" s="58" t="n">
        <v>8.1</v>
      </c>
    </row>
    <row r="122" customFormat="false" ht="17.25" hidden="false" customHeight="true" outlineLevel="0" collapsed="false">
      <c r="A122" s="46" t="n">
        <v>116</v>
      </c>
      <c r="B122" s="47" t="n">
        <f aca="false">B121+1</f>
        <v>685</v>
      </c>
      <c r="C122" s="55"/>
      <c r="D122" s="49" t="s">
        <v>63</v>
      </c>
      <c r="E122" s="50" t="s">
        <v>94</v>
      </c>
      <c r="F122" s="158" t="s">
        <v>417</v>
      </c>
      <c r="G122" s="46" t="s">
        <v>66</v>
      </c>
      <c r="H122" s="61" t="s">
        <v>24</v>
      </c>
      <c r="I122" s="46"/>
      <c r="J122" s="46" t="n">
        <v>9</v>
      </c>
      <c r="K122" s="46" t="s">
        <v>275</v>
      </c>
      <c r="L122" s="46" t="s">
        <v>68</v>
      </c>
      <c r="M122" s="46" t="s">
        <v>27</v>
      </c>
      <c r="N122" s="46" t="s">
        <v>28</v>
      </c>
      <c r="O122" s="54" t="n">
        <v>8</v>
      </c>
    </row>
    <row r="123" customFormat="false" ht="17.25" hidden="false" customHeight="true" outlineLevel="0" collapsed="false">
      <c r="A123" s="46" t="n">
        <v>117</v>
      </c>
      <c r="B123" s="47" t="n">
        <f aca="false">B122+1</f>
        <v>686</v>
      </c>
      <c r="C123" s="55"/>
      <c r="D123" s="87" t="s">
        <v>1437</v>
      </c>
      <c r="E123" s="50" t="s">
        <v>1232</v>
      </c>
      <c r="F123" s="57" t="s">
        <v>1002</v>
      </c>
      <c r="G123" s="53" t="s">
        <v>1059</v>
      </c>
      <c r="H123" s="46" t="s">
        <v>24</v>
      </c>
      <c r="I123" s="53" t="s">
        <v>34</v>
      </c>
      <c r="J123" s="46" t="n">
        <v>9</v>
      </c>
      <c r="K123" s="77" t="s">
        <v>181</v>
      </c>
      <c r="L123" s="46" t="s">
        <v>49</v>
      </c>
      <c r="M123" s="46" t="s">
        <v>27</v>
      </c>
      <c r="N123" s="53" t="s">
        <v>28</v>
      </c>
      <c r="O123" s="102" t="n">
        <v>8.2</v>
      </c>
    </row>
    <row r="124" customFormat="false" ht="17.25" hidden="false" customHeight="true" outlineLevel="0" collapsed="false">
      <c r="A124" s="46" t="n">
        <v>118</v>
      </c>
      <c r="B124" s="47" t="n">
        <f aca="false">B123+1</f>
        <v>687</v>
      </c>
      <c r="C124" s="55"/>
      <c r="D124" s="49" t="s">
        <v>671</v>
      </c>
      <c r="E124" s="50" t="s">
        <v>493</v>
      </c>
      <c r="F124" s="152" t="s">
        <v>117</v>
      </c>
      <c r="G124" s="153" t="s">
        <v>33</v>
      </c>
      <c r="H124" s="61" t="s">
        <v>24</v>
      </c>
      <c r="I124" s="46" t="s">
        <v>34</v>
      </c>
      <c r="J124" s="46" t="n">
        <v>9</v>
      </c>
      <c r="K124" s="154" t="s">
        <v>380</v>
      </c>
      <c r="L124" s="46" t="s">
        <v>54</v>
      </c>
      <c r="M124" s="46" t="s">
        <v>27</v>
      </c>
      <c r="N124" s="46" t="s">
        <v>28</v>
      </c>
      <c r="O124" s="155" t="n">
        <v>8.2</v>
      </c>
    </row>
    <row r="125" customFormat="false" ht="17.25" hidden="false" customHeight="true" outlineLevel="0" collapsed="false">
      <c r="A125" s="46" t="n">
        <v>119</v>
      </c>
      <c r="B125" s="47" t="n">
        <f aca="false">B124+1</f>
        <v>688</v>
      </c>
      <c r="C125" s="55"/>
      <c r="D125" s="49" t="s">
        <v>1239</v>
      </c>
      <c r="E125" s="50" t="s">
        <v>97</v>
      </c>
      <c r="F125" s="51" t="s">
        <v>529</v>
      </c>
      <c r="G125" s="46" t="s">
        <v>82</v>
      </c>
      <c r="H125" s="46" t="s">
        <v>24</v>
      </c>
      <c r="I125" s="53" t="s">
        <v>34</v>
      </c>
      <c r="J125" s="46" t="n">
        <v>9</v>
      </c>
      <c r="K125" s="61" t="s">
        <v>410</v>
      </c>
      <c r="L125" s="46" t="s">
        <v>140</v>
      </c>
      <c r="M125" s="46" t="s">
        <v>27</v>
      </c>
      <c r="N125" s="53" t="s">
        <v>28</v>
      </c>
      <c r="O125" s="54" t="n">
        <v>8.4</v>
      </c>
    </row>
    <row r="126" customFormat="false" ht="17.25" hidden="false" customHeight="true" outlineLevel="0" collapsed="false">
      <c r="A126" s="46" t="n">
        <v>120</v>
      </c>
      <c r="B126" s="47" t="n">
        <f aca="false">B125+1</f>
        <v>689</v>
      </c>
      <c r="C126" s="55"/>
      <c r="D126" s="49" t="s">
        <v>1115</v>
      </c>
      <c r="E126" s="50" t="s">
        <v>498</v>
      </c>
      <c r="F126" s="84" t="s">
        <v>156</v>
      </c>
      <c r="G126" s="60" t="s">
        <v>33</v>
      </c>
      <c r="H126" s="61" t="s">
        <v>24</v>
      </c>
      <c r="I126" s="46"/>
      <c r="J126" s="46" t="n">
        <v>9</v>
      </c>
      <c r="K126" s="60" t="s">
        <v>67</v>
      </c>
      <c r="L126" s="46" t="s">
        <v>68</v>
      </c>
      <c r="M126" s="46" t="s">
        <v>27</v>
      </c>
      <c r="N126" s="46" t="s">
        <v>28</v>
      </c>
      <c r="O126" s="54" t="n">
        <v>8.7</v>
      </c>
    </row>
    <row r="127" customFormat="false" ht="17.25" hidden="false" customHeight="true" outlineLevel="0" collapsed="false">
      <c r="A127" s="46" t="n">
        <v>121</v>
      </c>
      <c r="B127" s="47" t="n">
        <f aca="false">B126+1</f>
        <v>690</v>
      </c>
      <c r="C127" s="55"/>
      <c r="D127" s="49" t="s">
        <v>1438</v>
      </c>
      <c r="E127" s="50" t="s">
        <v>498</v>
      </c>
      <c r="F127" s="51" t="s">
        <v>1286</v>
      </c>
      <c r="G127" s="61" t="s">
        <v>33</v>
      </c>
      <c r="H127" s="61" t="s">
        <v>24</v>
      </c>
      <c r="I127" s="77" t="s">
        <v>34</v>
      </c>
      <c r="J127" s="61" t="n">
        <v>9</v>
      </c>
      <c r="K127" s="61" t="s">
        <v>343</v>
      </c>
      <c r="L127" s="46" t="s">
        <v>128</v>
      </c>
      <c r="M127" s="46" t="s">
        <v>27</v>
      </c>
      <c r="N127" s="46" t="s">
        <v>35</v>
      </c>
      <c r="O127" s="54" t="n">
        <v>8</v>
      </c>
    </row>
    <row r="128" customFormat="false" ht="17.25" hidden="false" customHeight="true" outlineLevel="0" collapsed="false">
      <c r="A128" s="46" t="n">
        <v>122</v>
      </c>
      <c r="B128" s="47" t="n">
        <f aca="false">B127+1</f>
        <v>691</v>
      </c>
      <c r="C128" s="55"/>
      <c r="D128" s="95" t="s">
        <v>1439</v>
      </c>
      <c r="E128" s="50" t="s">
        <v>510</v>
      </c>
      <c r="F128" s="51" t="s">
        <v>738</v>
      </c>
      <c r="G128" s="46" t="s">
        <v>33</v>
      </c>
      <c r="H128" s="46" t="s">
        <v>24</v>
      </c>
      <c r="I128" s="53" t="s">
        <v>34</v>
      </c>
      <c r="J128" s="46" t="n">
        <v>9</v>
      </c>
      <c r="K128" s="46" t="s">
        <v>131</v>
      </c>
      <c r="L128" s="46" t="s">
        <v>128</v>
      </c>
      <c r="M128" s="46" t="s">
        <v>27</v>
      </c>
      <c r="N128" s="46" t="s">
        <v>28</v>
      </c>
      <c r="O128" s="54" t="n">
        <v>8.5</v>
      </c>
    </row>
    <row r="129" customFormat="false" ht="17.25" hidden="false" customHeight="true" outlineLevel="0" collapsed="false">
      <c r="A129" s="46" t="n">
        <v>123</v>
      </c>
      <c r="B129" s="47" t="n">
        <f aca="false">B128+1</f>
        <v>692</v>
      </c>
      <c r="C129" s="55"/>
      <c r="D129" s="49" t="s">
        <v>1440</v>
      </c>
      <c r="E129" s="50" t="s">
        <v>510</v>
      </c>
      <c r="F129" s="152" t="s">
        <v>1441</v>
      </c>
      <c r="G129" s="153" t="s">
        <v>569</v>
      </c>
      <c r="H129" s="61" t="s">
        <v>24</v>
      </c>
      <c r="I129" s="46" t="s">
        <v>34</v>
      </c>
      <c r="J129" s="46" t="n">
        <v>9</v>
      </c>
      <c r="K129" s="154" t="s">
        <v>53</v>
      </c>
      <c r="L129" s="46" t="s">
        <v>54</v>
      </c>
      <c r="M129" s="46" t="s">
        <v>27</v>
      </c>
      <c r="N129" s="46" t="s">
        <v>28</v>
      </c>
      <c r="O129" s="155" t="n">
        <v>8.2</v>
      </c>
    </row>
    <row r="130" customFormat="false" ht="17.25" hidden="false" customHeight="true" outlineLevel="0" collapsed="false">
      <c r="A130" s="46" t="n">
        <v>124</v>
      </c>
      <c r="B130" s="47" t="n">
        <f aca="false">B129+1</f>
        <v>693</v>
      </c>
      <c r="C130" s="55"/>
      <c r="D130" s="49" t="s">
        <v>643</v>
      </c>
      <c r="E130" s="50" t="s">
        <v>510</v>
      </c>
      <c r="F130" s="158" t="s">
        <v>593</v>
      </c>
      <c r="G130" s="83" t="s">
        <v>33</v>
      </c>
      <c r="H130" s="61" t="s">
        <v>24</v>
      </c>
      <c r="I130" s="46" t="s">
        <v>34</v>
      </c>
      <c r="J130" s="46" t="n">
        <v>9</v>
      </c>
      <c r="K130" s="46" t="s">
        <v>136</v>
      </c>
      <c r="L130" s="46" t="s">
        <v>68</v>
      </c>
      <c r="M130" s="46" t="s">
        <v>27</v>
      </c>
      <c r="N130" s="46" t="s">
        <v>28</v>
      </c>
      <c r="O130" s="54" t="s">
        <v>561</v>
      </c>
    </row>
    <row r="131" customFormat="false" ht="17.25" hidden="false" customHeight="true" outlineLevel="0" collapsed="false">
      <c r="A131" s="46" t="n">
        <v>125</v>
      </c>
      <c r="B131" s="47" t="n">
        <f aca="false">B130+1</f>
        <v>694</v>
      </c>
      <c r="C131" s="55"/>
      <c r="D131" s="87" t="s">
        <v>1442</v>
      </c>
      <c r="E131" s="50" t="s">
        <v>510</v>
      </c>
      <c r="F131" s="57" t="s">
        <v>1443</v>
      </c>
      <c r="G131" s="53" t="s">
        <v>1059</v>
      </c>
      <c r="H131" s="46" t="s">
        <v>24</v>
      </c>
      <c r="I131" s="53" t="s">
        <v>34</v>
      </c>
      <c r="J131" s="46" t="n">
        <v>9</v>
      </c>
      <c r="K131" s="77" t="s">
        <v>181</v>
      </c>
      <c r="L131" s="46" t="s">
        <v>49</v>
      </c>
      <c r="M131" s="46" t="s">
        <v>27</v>
      </c>
      <c r="N131" s="53" t="s">
        <v>28</v>
      </c>
      <c r="O131" s="102" t="n">
        <v>8.5</v>
      </c>
    </row>
    <row r="132" customFormat="false" ht="17.25" hidden="false" customHeight="true" outlineLevel="0" collapsed="false">
      <c r="A132" s="46" t="n">
        <v>126</v>
      </c>
      <c r="B132" s="47" t="n">
        <f aca="false">B131+1</f>
        <v>695</v>
      </c>
      <c r="C132" s="55"/>
      <c r="D132" s="49" t="s">
        <v>1115</v>
      </c>
      <c r="E132" s="50" t="s">
        <v>1243</v>
      </c>
      <c r="F132" s="84" t="s">
        <v>1189</v>
      </c>
      <c r="G132" s="46" t="s">
        <v>228</v>
      </c>
      <c r="H132" s="61" t="s">
        <v>24</v>
      </c>
      <c r="I132" s="46" t="s">
        <v>34</v>
      </c>
      <c r="J132" s="46" t="n">
        <v>9</v>
      </c>
      <c r="K132" s="46" t="s">
        <v>229</v>
      </c>
      <c r="L132" s="46" t="s">
        <v>68</v>
      </c>
      <c r="M132" s="46" t="s">
        <v>27</v>
      </c>
      <c r="N132" s="129" t="s">
        <v>35</v>
      </c>
      <c r="O132" s="54" t="n">
        <v>8.4</v>
      </c>
    </row>
    <row r="133" customFormat="false" ht="17.25" hidden="false" customHeight="true" outlineLevel="0" collapsed="false">
      <c r="A133" s="46" t="n">
        <v>127</v>
      </c>
      <c r="B133" s="47" t="n">
        <f aca="false">B132+1</f>
        <v>696</v>
      </c>
      <c r="C133" s="55"/>
      <c r="D133" s="87" t="s">
        <v>1444</v>
      </c>
      <c r="E133" s="50" t="s">
        <v>1243</v>
      </c>
      <c r="F133" s="57" t="s">
        <v>1445</v>
      </c>
      <c r="G133" s="53" t="s">
        <v>33</v>
      </c>
      <c r="H133" s="46" t="s">
        <v>24</v>
      </c>
      <c r="I133" s="53" t="s">
        <v>34</v>
      </c>
      <c r="J133" s="46" t="n">
        <v>9</v>
      </c>
      <c r="K133" s="77" t="s">
        <v>83</v>
      </c>
      <c r="L133" s="46" t="s">
        <v>26</v>
      </c>
      <c r="M133" s="46" t="s">
        <v>27</v>
      </c>
      <c r="N133" s="53" t="s">
        <v>28</v>
      </c>
      <c r="O133" s="102" t="n">
        <v>9.3</v>
      </c>
    </row>
    <row r="134" customFormat="false" ht="17.25" hidden="false" customHeight="true" outlineLevel="0" collapsed="false">
      <c r="A134" s="46" t="n">
        <v>128</v>
      </c>
      <c r="B134" s="47" t="n">
        <f aca="false">B133+1</f>
        <v>697</v>
      </c>
      <c r="C134" s="55"/>
      <c r="D134" s="87" t="s">
        <v>1446</v>
      </c>
      <c r="E134" s="50" t="s">
        <v>775</v>
      </c>
      <c r="F134" s="57" t="s">
        <v>1321</v>
      </c>
      <c r="G134" s="53" t="s">
        <v>58</v>
      </c>
      <c r="H134" s="46" t="s">
        <v>24</v>
      </c>
      <c r="I134" s="53" t="s">
        <v>34</v>
      </c>
      <c r="J134" s="46" t="n">
        <v>9</v>
      </c>
      <c r="K134" s="77" t="s">
        <v>123</v>
      </c>
      <c r="L134" s="46" t="s">
        <v>73</v>
      </c>
      <c r="M134" s="46" t="s">
        <v>27</v>
      </c>
      <c r="N134" s="53" t="s">
        <v>28</v>
      </c>
      <c r="O134" s="102" t="n">
        <v>8.3</v>
      </c>
    </row>
    <row r="135" customFormat="false" ht="17.25" hidden="false" customHeight="true" outlineLevel="0" collapsed="false">
      <c r="A135" s="46" t="n">
        <v>129</v>
      </c>
      <c r="B135" s="47" t="n">
        <f aca="false">B134+1</f>
        <v>698</v>
      </c>
      <c r="C135" s="26"/>
      <c r="D135" s="159" t="s">
        <v>1437</v>
      </c>
      <c r="E135" s="66" t="s">
        <v>513</v>
      </c>
      <c r="F135" s="27" t="s">
        <v>659</v>
      </c>
      <c r="G135" s="28" t="s">
        <v>33</v>
      </c>
      <c r="H135" s="24" t="s">
        <v>24</v>
      </c>
      <c r="I135" s="28" t="s">
        <v>34</v>
      </c>
      <c r="J135" s="24" t="n">
        <v>9</v>
      </c>
      <c r="K135" s="149" t="s">
        <v>413</v>
      </c>
      <c r="L135" s="24" t="s">
        <v>140</v>
      </c>
      <c r="M135" s="24" t="s">
        <v>27</v>
      </c>
      <c r="N135" s="28" t="s">
        <v>28</v>
      </c>
      <c r="O135" s="160" t="n">
        <v>8.2</v>
      </c>
    </row>
  </sheetData>
  <mergeCells count="17">
    <mergeCell ref="A1:F1"/>
    <mergeCell ref="G1:O1"/>
    <mergeCell ref="A2:F2"/>
    <mergeCell ref="M2:N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5"/>
    <mergeCell ref="M4:O4"/>
    <mergeCell ref="M5:N5"/>
    <mergeCell ref="O5:O6"/>
  </mergeCells>
  <printOptions headings="false" gridLines="false" gridLinesSet="true" horizontalCentered="false" verticalCentered="false"/>
  <pageMargins left="0.2" right="0.2" top="0.420138888888889" bottom="0.42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7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4" width="4.37"/>
    <col collapsed="false" customWidth="true" hidden="false" outlineLevel="0" max="2" min="2" style="7" width="4.62"/>
    <col collapsed="false" customWidth="true" hidden="false" outlineLevel="0" max="3" min="3" style="4" width="9.99"/>
    <col collapsed="false" customWidth="true" hidden="false" outlineLevel="0" max="4" min="4" style="4" width="7.12"/>
    <col collapsed="false" customWidth="true" hidden="false" outlineLevel="0" max="5" min="5" style="4" width="4.75"/>
    <col collapsed="false" customWidth="false" hidden="false" outlineLevel="0" max="6" min="6" style="7" width="8.99"/>
    <col collapsed="false" customWidth="true" hidden="false" outlineLevel="0" max="7" min="7" style="5" width="7.74"/>
    <col collapsed="false" customWidth="true" hidden="false" outlineLevel="0" max="8" min="8" style="5" width="4.62"/>
    <col collapsed="false" customWidth="true" hidden="false" outlineLevel="0" max="9" min="9" style="5" width="4.99"/>
    <col collapsed="false" customWidth="true" hidden="false" outlineLevel="0" max="10" min="10" style="5" width="4.24"/>
    <col collapsed="false" customWidth="true" hidden="false" outlineLevel="0" max="11" min="11" style="5" width="33.62"/>
    <col collapsed="false" customWidth="true" hidden="false" outlineLevel="0" max="12" min="12" style="5" width="11.5"/>
    <col collapsed="false" customWidth="true" hidden="false" outlineLevel="0" max="13" min="13" style="5" width="3.87"/>
    <col collapsed="false" customWidth="true" hidden="false" outlineLevel="0" max="14" min="14" style="5" width="3.62"/>
    <col collapsed="false" customWidth="true" hidden="false" outlineLevel="0" max="15" min="15" style="32" width="7.12"/>
    <col collapsed="false" customWidth="false" hidden="false" outlineLevel="0" max="257" min="16" style="4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37</v>
      </c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true" outlineLevel="0" collapsed="false">
      <c r="A2" s="2" t="s">
        <v>2</v>
      </c>
      <c r="B2" s="2"/>
      <c r="C2" s="2"/>
      <c r="D2" s="2"/>
      <c r="E2" s="2"/>
      <c r="F2" s="2"/>
      <c r="H2" s="6"/>
      <c r="I2" s="6"/>
      <c r="J2" s="6"/>
      <c r="K2" s="8" t="s">
        <v>1269</v>
      </c>
      <c r="L2" s="6"/>
      <c r="M2" s="9" t="s">
        <v>39</v>
      </c>
      <c r="N2" s="9"/>
      <c r="O2" s="6" t="s">
        <v>40</v>
      </c>
    </row>
    <row r="3" customFormat="false" ht="3.75" hidden="false" customHeight="true" outlineLevel="0" collapsed="false">
      <c r="G3" s="6"/>
      <c r="H3" s="8"/>
      <c r="J3" s="70"/>
      <c r="K3" s="6"/>
      <c r="L3" s="6"/>
      <c r="N3" s="6"/>
    </row>
    <row r="4" s="40" customFormat="true" ht="12.75" hidden="false" customHeight="true" outlineLevel="0" collapsed="false">
      <c r="A4" s="34" t="s">
        <v>3</v>
      </c>
      <c r="B4" s="38" t="s">
        <v>41</v>
      </c>
      <c r="C4" s="34" t="s">
        <v>42</v>
      </c>
      <c r="D4" s="36" t="s">
        <v>4</v>
      </c>
      <c r="E4" s="37" t="s">
        <v>5</v>
      </c>
      <c r="F4" s="38" t="s">
        <v>6</v>
      </c>
      <c r="G4" s="34" t="s">
        <v>7</v>
      </c>
      <c r="H4" s="39" t="s">
        <v>8</v>
      </c>
      <c r="I4" s="39" t="s">
        <v>43</v>
      </c>
      <c r="J4" s="34" t="s">
        <v>10</v>
      </c>
      <c r="K4" s="34"/>
      <c r="L4" s="34"/>
      <c r="M4" s="34" t="s">
        <v>11</v>
      </c>
      <c r="N4" s="34"/>
      <c r="O4" s="34"/>
    </row>
    <row r="5" s="40" customFormat="true" ht="12.75" hidden="false" customHeight="true" outlineLevel="0" collapsed="false">
      <c r="A5" s="34"/>
      <c r="B5" s="38"/>
      <c r="C5" s="34"/>
      <c r="D5" s="36"/>
      <c r="E5" s="37"/>
      <c r="F5" s="38"/>
      <c r="G5" s="34"/>
      <c r="H5" s="34"/>
      <c r="I5" s="34"/>
      <c r="J5" s="34"/>
      <c r="K5" s="34"/>
      <c r="L5" s="34"/>
      <c r="M5" s="34" t="s">
        <v>13</v>
      </c>
      <c r="N5" s="34"/>
      <c r="O5" s="41" t="s">
        <v>14</v>
      </c>
    </row>
    <row r="6" s="40" customFormat="true" ht="12.75" hidden="false" customHeight="true" outlineLevel="0" collapsed="false">
      <c r="A6" s="34"/>
      <c r="B6" s="38" t="s">
        <v>41</v>
      </c>
      <c r="C6" s="34"/>
      <c r="D6" s="36"/>
      <c r="E6" s="37"/>
      <c r="F6" s="38"/>
      <c r="G6" s="34"/>
      <c r="H6" s="34"/>
      <c r="I6" s="34"/>
      <c r="J6" s="34" t="s">
        <v>15</v>
      </c>
      <c r="K6" s="34" t="s">
        <v>16</v>
      </c>
      <c r="L6" s="39" t="s">
        <v>17</v>
      </c>
      <c r="M6" s="34" t="s">
        <v>18</v>
      </c>
      <c r="N6" s="34" t="s">
        <v>19</v>
      </c>
      <c r="O6" s="41"/>
    </row>
    <row r="7" s="40" customFormat="true" ht="17.25" hidden="false" customHeight="true" outlineLevel="0" collapsed="false">
      <c r="A7" s="17" t="n">
        <v>1</v>
      </c>
      <c r="B7" s="116" t="s">
        <v>1447</v>
      </c>
      <c r="C7" s="43"/>
      <c r="D7" s="117"/>
      <c r="E7" s="45"/>
      <c r="F7" s="73"/>
      <c r="G7" s="17"/>
      <c r="H7" s="17"/>
      <c r="I7" s="17"/>
      <c r="J7" s="17"/>
      <c r="K7" s="17"/>
      <c r="L7" s="17" t="s">
        <v>26</v>
      </c>
      <c r="M7" s="17" t="s">
        <v>27</v>
      </c>
      <c r="N7" s="21" t="s">
        <v>28</v>
      </c>
      <c r="O7" s="23" t="n">
        <v>9.9</v>
      </c>
    </row>
    <row r="8" s="40" customFormat="true" ht="17.25" hidden="false" customHeight="true" outlineLevel="0" collapsed="false">
      <c r="A8" s="46" t="n">
        <v>2</v>
      </c>
      <c r="B8" s="124" t="s">
        <v>1448</v>
      </c>
      <c r="C8" s="48"/>
      <c r="D8" s="121"/>
      <c r="E8" s="137"/>
      <c r="F8" s="123"/>
      <c r="G8" s="118"/>
      <c r="H8" s="118"/>
      <c r="I8" s="118"/>
      <c r="J8" s="118"/>
      <c r="K8" s="118"/>
      <c r="L8" s="17" t="s">
        <v>26</v>
      </c>
      <c r="M8" s="118" t="s">
        <v>27</v>
      </c>
      <c r="N8" s="53" t="s">
        <v>28</v>
      </c>
      <c r="O8" s="58" t="n">
        <v>9.3</v>
      </c>
    </row>
    <row r="9" customFormat="false" ht="17.25" hidden="false" customHeight="true" outlineLevel="0" collapsed="false">
      <c r="A9" s="46" t="n">
        <v>3</v>
      </c>
      <c r="B9" s="124" t="s">
        <v>1449</v>
      </c>
      <c r="C9" s="55"/>
      <c r="D9" s="49"/>
      <c r="E9" s="50"/>
      <c r="F9" s="51"/>
      <c r="G9" s="46"/>
      <c r="H9" s="46"/>
      <c r="I9" s="46"/>
      <c r="J9" s="46"/>
      <c r="K9" s="46"/>
      <c r="L9" s="17" t="s">
        <v>26</v>
      </c>
      <c r="M9" s="46" t="s">
        <v>27</v>
      </c>
      <c r="N9" s="53" t="s">
        <v>35</v>
      </c>
      <c r="O9" s="53" t="n">
        <v>8.2</v>
      </c>
    </row>
    <row r="10" customFormat="false" ht="17.25" hidden="false" customHeight="true" outlineLevel="0" collapsed="false">
      <c r="A10" s="46" t="n">
        <v>4</v>
      </c>
      <c r="B10" s="124" t="s">
        <v>1450</v>
      </c>
      <c r="C10" s="55"/>
      <c r="D10" s="49"/>
      <c r="E10" s="50"/>
      <c r="F10" s="51"/>
      <c r="G10" s="46"/>
      <c r="H10" s="46"/>
      <c r="I10" s="46"/>
      <c r="J10" s="46"/>
      <c r="K10" s="46"/>
      <c r="L10" s="17" t="s">
        <v>26</v>
      </c>
      <c r="M10" s="46" t="s">
        <v>27</v>
      </c>
      <c r="N10" s="28" t="s">
        <v>35</v>
      </c>
      <c r="O10" s="29" t="n">
        <v>9</v>
      </c>
    </row>
    <row r="11" customFormat="false" ht="17.25" hidden="false" customHeight="true" outlineLevel="0" collapsed="false">
      <c r="A11" s="46" t="n">
        <v>5</v>
      </c>
      <c r="B11" s="124" t="s">
        <v>1451</v>
      </c>
      <c r="C11" s="55"/>
      <c r="D11" s="49"/>
      <c r="E11" s="50"/>
      <c r="F11" s="51"/>
      <c r="G11" s="46"/>
      <c r="H11" s="46"/>
      <c r="I11" s="46"/>
      <c r="J11" s="46"/>
      <c r="K11" s="46"/>
      <c r="L11" s="46"/>
      <c r="M11" s="46"/>
      <c r="N11" s="46"/>
      <c r="O11" s="76"/>
    </row>
    <row r="12" customFormat="false" ht="17.25" hidden="false" customHeight="true" outlineLevel="0" collapsed="false">
      <c r="A12" s="46" t="n">
        <v>6</v>
      </c>
      <c r="B12" s="124" t="s">
        <v>1452</v>
      </c>
      <c r="C12" s="55"/>
      <c r="D12" s="49"/>
      <c r="E12" s="50"/>
      <c r="F12" s="51"/>
      <c r="G12" s="46"/>
      <c r="H12" s="46"/>
      <c r="I12" s="46"/>
      <c r="J12" s="46"/>
      <c r="K12" s="46"/>
      <c r="L12" s="46"/>
      <c r="M12" s="46"/>
      <c r="N12" s="46"/>
      <c r="O12" s="76"/>
    </row>
    <row r="13" customFormat="false" ht="17.25" hidden="false" customHeight="true" outlineLevel="0" collapsed="false">
      <c r="A13" s="46" t="n">
        <v>7</v>
      </c>
      <c r="B13" s="124" t="s">
        <v>1453</v>
      </c>
      <c r="C13" s="55"/>
      <c r="D13" s="49"/>
      <c r="E13" s="50"/>
      <c r="F13" s="51"/>
      <c r="G13" s="46"/>
      <c r="H13" s="46"/>
      <c r="I13" s="46"/>
      <c r="J13" s="46"/>
      <c r="K13" s="46"/>
      <c r="L13" s="46"/>
      <c r="M13" s="46"/>
      <c r="N13" s="46"/>
      <c r="O13" s="76"/>
    </row>
    <row r="14" customFormat="false" ht="17.25" hidden="false" customHeight="true" outlineLevel="0" collapsed="false">
      <c r="A14" s="46" t="n">
        <v>8</v>
      </c>
      <c r="B14" s="124" t="s">
        <v>1454</v>
      </c>
      <c r="C14" s="55"/>
      <c r="D14" s="49"/>
      <c r="E14" s="50"/>
      <c r="F14" s="51"/>
      <c r="G14" s="46"/>
      <c r="H14" s="46"/>
      <c r="I14" s="46"/>
      <c r="J14" s="46"/>
      <c r="K14" s="46"/>
      <c r="L14" s="46"/>
      <c r="M14" s="46"/>
      <c r="N14" s="46"/>
      <c r="O14" s="76"/>
    </row>
    <row r="15" customFormat="false" ht="17.25" hidden="false" customHeight="true" outlineLevel="0" collapsed="false">
      <c r="A15" s="46" t="n">
        <v>9</v>
      </c>
      <c r="B15" s="124" t="s">
        <v>1455</v>
      </c>
      <c r="C15" s="55"/>
      <c r="D15" s="49"/>
      <c r="E15" s="50"/>
      <c r="F15" s="51"/>
      <c r="G15" s="46"/>
      <c r="H15" s="46"/>
      <c r="I15" s="46"/>
      <c r="J15" s="46"/>
      <c r="K15" s="46"/>
      <c r="L15" s="46"/>
      <c r="M15" s="46"/>
      <c r="N15" s="46"/>
      <c r="O15" s="76"/>
    </row>
    <row r="16" customFormat="false" ht="17.25" hidden="false" customHeight="true" outlineLevel="0" collapsed="false">
      <c r="A16" s="46" t="n">
        <v>10</v>
      </c>
      <c r="B16" s="124" t="s">
        <v>1456</v>
      </c>
      <c r="C16" s="55"/>
      <c r="D16" s="49"/>
      <c r="E16" s="50"/>
      <c r="F16" s="51"/>
      <c r="G16" s="46"/>
      <c r="H16" s="46"/>
      <c r="I16" s="46"/>
      <c r="J16" s="46"/>
      <c r="K16" s="46"/>
      <c r="L16" s="46"/>
      <c r="M16" s="46"/>
      <c r="N16" s="46"/>
      <c r="O16" s="76"/>
    </row>
    <row r="17" customFormat="false" ht="17.25" hidden="false" customHeight="true" outlineLevel="0" collapsed="false">
      <c r="A17" s="46" t="n">
        <v>11</v>
      </c>
      <c r="B17" s="124" t="s">
        <v>1457</v>
      </c>
      <c r="C17" s="55"/>
      <c r="D17" s="49"/>
      <c r="E17" s="50"/>
      <c r="F17" s="51"/>
      <c r="G17" s="46"/>
      <c r="H17" s="46"/>
      <c r="I17" s="46"/>
      <c r="J17" s="46"/>
      <c r="K17" s="46"/>
      <c r="L17" s="46"/>
      <c r="M17" s="46"/>
      <c r="N17" s="46"/>
      <c r="O17" s="76"/>
    </row>
    <row r="18" customFormat="false" ht="17.25" hidden="false" customHeight="true" outlineLevel="0" collapsed="false">
      <c r="A18" s="46" t="n">
        <v>12</v>
      </c>
      <c r="B18" s="124" t="s">
        <v>1458</v>
      </c>
      <c r="C18" s="55"/>
      <c r="D18" s="49"/>
      <c r="E18" s="50"/>
      <c r="F18" s="51"/>
      <c r="G18" s="46"/>
      <c r="H18" s="46"/>
      <c r="I18" s="46"/>
      <c r="J18" s="46"/>
      <c r="K18" s="46"/>
      <c r="L18" s="46"/>
      <c r="M18" s="46"/>
      <c r="N18" s="46"/>
      <c r="O18" s="76"/>
    </row>
    <row r="19" customFormat="false" ht="17.25" hidden="false" customHeight="true" outlineLevel="0" collapsed="false">
      <c r="A19" s="46" t="n">
        <v>13</v>
      </c>
      <c r="B19" s="124" t="s">
        <v>1459</v>
      </c>
      <c r="C19" s="55"/>
      <c r="D19" s="49"/>
      <c r="E19" s="50"/>
      <c r="F19" s="51"/>
      <c r="G19" s="46"/>
      <c r="H19" s="46"/>
      <c r="I19" s="46"/>
      <c r="J19" s="46"/>
      <c r="K19" s="46"/>
      <c r="L19" s="46"/>
      <c r="M19" s="46"/>
      <c r="N19" s="46"/>
      <c r="O19" s="76"/>
    </row>
    <row r="20" customFormat="false" ht="17.25" hidden="false" customHeight="true" outlineLevel="0" collapsed="false">
      <c r="A20" s="46" t="n">
        <v>14</v>
      </c>
      <c r="B20" s="124" t="s">
        <v>1460</v>
      </c>
      <c r="C20" s="55"/>
      <c r="D20" s="49"/>
      <c r="E20" s="50"/>
      <c r="F20" s="51"/>
      <c r="G20" s="46"/>
      <c r="H20" s="46"/>
      <c r="I20" s="46"/>
      <c r="J20" s="46"/>
      <c r="K20" s="46"/>
      <c r="L20" s="46"/>
      <c r="M20" s="46"/>
      <c r="N20" s="46"/>
      <c r="O20" s="76"/>
    </row>
    <row r="21" customFormat="false" ht="17.25" hidden="false" customHeight="true" outlineLevel="0" collapsed="false">
      <c r="A21" s="46" t="n">
        <v>15</v>
      </c>
      <c r="B21" s="124" t="s">
        <v>1461</v>
      </c>
      <c r="C21" s="55"/>
      <c r="D21" s="49"/>
      <c r="E21" s="50"/>
      <c r="F21" s="51"/>
      <c r="G21" s="46"/>
      <c r="H21" s="46"/>
      <c r="I21" s="46"/>
      <c r="J21" s="46"/>
      <c r="K21" s="46"/>
      <c r="L21" s="46"/>
      <c r="M21" s="46"/>
      <c r="N21" s="46"/>
      <c r="O21" s="76"/>
    </row>
    <row r="22" customFormat="false" ht="17.25" hidden="false" customHeight="true" outlineLevel="0" collapsed="false">
      <c r="A22" s="46" t="n">
        <v>16</v>
      </c>
      <c r="B22" s="124" t="s">
        <v>1462</v>
      </c>
      <c r="C22" s="55"/>
      <c r="D22" s="49"/>
      <c r="E22" s="50"/>
      <c r="F22" s="51"/>
      <c r="G22" s="46"/>
      <c r="H22" s="46"/>
      <c r="I22" s="46"/>
      <c r="J22" s="46"/>
      <c r="K22" s="46"/>
      <c r="L22" s="46"/>
      <c r="M22" s="46"/>
      <c r="N22" s="46"/>
      <c r="O22" s="76"/>
    </row>
    <row r="23" customFormat="false" ht="17.25" hidden="false" customHeight="true" outlineLevel="0" collapsed="false">
      <c r="A23" s="46" t="n">
        <v>17</v>
      </c>
      <c r="B23" s="124" t="s">
        <v>1463</v>
      </c>
      <c r="C23" s="55"/>
      <c r="D23" s="49"/>
      <c r="E23" s="50"/>
      <c r="F23" s="51"/>
      <c r="G23" s="46"/>
      <c r="H23" s="46"/>
      <c r="I23" s="46"/>
      <c r="J23" s="46"/>
      <c r="K23" s="46"/>
      <c r="L23" s="46"/>
      <c r="M23" s="46"/>
      <c r="N23" s="46"/>
      <c r="O23" s="76"/>
    </row>
    <row r="24" customFormat="false" ht="17.25" hidden="false" customHeight="true" outlineLevel="0" collapsed="false">
      <c r="A24" s="46" t="n">
        <v>18</v>
      </c>
      <c r="B24" s="124" t="s">
        <v>1464</v>
      </c>
      <c r="C24" s="55"/>
      <c r="D24" s="49"/>
      <c r="E24" s="50"/>
      <c r="F24" s="51"/>
      <c r="G24" s="46"/>
      <c r="H24" s="46"/>
      <c r="I24" s="46"/>
      <c r="J24" s="46"/>
      <c r="K24" s="46"/>
      <c r="L24" s="46"/>
      <c r="M24" s="46"/>
      <c r="N24" s="46"/>
      <c r="O24" s="76"/>
    </row>
    <row r="25" customFormat="false" ht="17.25" hidden="false" customHeight="true" outlineLevel="0" collapsed="false">
      <c r="A25" s="46" t="n">
        <v>19</v>
      </c>
      <c r="B25" s="124" t="s">
        <v>1465</v>
      </c>
      <c r="C25" s="55"/>
      <c r="D25" s="78"/>
      <c r="E25" s="50"/>
      <c r="F25" s="51"/>
      <c r="G25" s="46"/>
      <c r="H25" s="46"/>
      <c r="I25" s="46"/>
      <c r="J25" s="46"/>
      <c r="K25" s="46"/>
      <c r="L25" s="46"/>
      <c r="M25" s="46"/>
      <c r="N25" s="46"/>
      <c r="O25" s="76"/>
    </row>
    <row r="26" customFormat="false" ht="17.25" hidden="false" customHeight="true" outlineLevel="0" collapsed="false">
      <c r="A26" s="46" t="n">
        <v>20</v>
      </c>
      <c r="B26" s="124" t="s">
        <v>1466</v>
      </c>
      <c r="C26" s="55"/>
      <c r="D26" s="49"/>
      <c r="E26" s="50"/>
      <c r="F26" s="51"/>
      <c r="G26" s="46"/>
      <c r="H26" s="46"/>
      <c r="I26" s="46"/>
      <c r="J26" s="46"/>
      <c r="K26" s="60"/>
      <c r="L26" s="46"/>
      <c r="M26" s="46"/>
      <c r="N26" s="46"/>
      <c r="O26" s="76"/>
    </row>
    <row r="27" customFormat="false" ht="17.25" hidden="false" customHeight="true" outlineLevel="0" collapsed="false">
      <c r="A27" s="46" t="n">
        <v>21</v>
      </c>
      <c r="B27" s="124" t="s">
        <v>1467</v>
      </c>
      <c r="C27" s="55"/>
      <c r="D27" s="78"/>
      <c r="E27" s="50"/>
      <c r="F27" s="51"/>
      <c r="G27" s="46"/>
      <c r="H27" s="46"/>
      <c r="I27" s="46"/>
      <c r="J27" s="46"/>
      <c r="K27" s="46"/>
      <c r="L27" s="46"/>
      <c r="M27" s="46"/>
      <c r="N27" s="46"/>
      <c r="O27" s="76"/>
    </row>
    <row r="28" customFormat="false" ht="17.25" hidden="false" customHeight="true" outlineLevel="0" collapsed="false">
      <c r="A28" s="46" t="n">
        <v>22</v>
      </c>
      <c r="B28" s="124" t="s">
        <v>1468</v>
      </c>
      <c r="C28" s="55"/>
      <c r="D28" s="49"/>
      <c r="E28" s="50"/>
      <c r="F28" s="51"/>
      <c r="G28" s="46"/>
      <c r="H28" s="46"/>
      <c r="I28" s="46"/>
      <c r="J28" s="46"/>
      <c r="K28" s="46"/>
      <c r="L28" s="46"/>
      <c r="M28" s="46"/>
      <c r="N28" s="46"/>
      <c r="O28" s="76"/>
    </row>
    <row r="29" customFormat="false" ht="17.25" hidden="false" customHeight="true" outlineLevel="0" collapsed="false">
      <c r="A29" s="46" t="n">
        <v>23</v>
      </c>
      <c r="B29" s="124" t="s">
        <v>1469</v>
      </c>
      <c r="C29" s="55"/>
      <c r="D29" s="49"/>
      <c r="E29" s="50"/>
      <c r="F29" s="51"/>
      <c r="G29" s="46"/>
      <c r="H29" s="46"/>
      <c r="I29" s="46"/>
      <c r="J29" s="46"/>
      <c r="K29" s="46"/>
      <c r="L29" s="46"/>
      <c r="M29" s="46"/>
      <c r="N29" s="46"/>
      <c r="O29" s="76"/>
    </row>
    <row r="30" customFormat="false" ht="17.25" hidden="false" customHeight="true" outlineLevel="0" collapsed="false">
      <c r="A30" s="46" t="n">
        <v>24</v>
      </c>
      <c r="B30" s="124" t="s">
        <v>1470</v>
      </c>
      <c r="C30" s="55"/>
      <c r="D30" s="78"/>
      <c r="E30" s="50"/>
      <c r="F30" s="51"/>
      <c r="G30" s="46"/>
      <c r="H30" s="46"/>
      <c r="I30" s="46"/>
      <c r="J30" s="46"/>
      <c r="K30" s="46"/>
      <c r="L30" s="46"/>
      <c r="M30" s="46"/>
      <c r="N30" s="46"/>
      <c r="O30" s="76"/>
    </row>
    <row r="31" customFormat="false" ht="15" hidden="false" customHeight="false" outlineLevel="0" collapsed="false">
      <c r="A31" s="67" t="str">
        <f aca="false">"Danh sách có "&amp;MAX(A7:A30)&amp;" thí sinh dự thi"</f>
        <v>Danh sách có 24 thí sinh dự thi</v>
      </c>
      <c r="B31" s="67"/>
      <c r="C31" s="67"/>
      <c r="D31" s="67"/>
      <c r="F31" s="31"/>
      <c r="G31" s="4"/>
      <c r="K31" s="68" t="s">
        <v>100</v>
      </c>
      <c r="L31" s="4"/>
      <c r="M31" s="4"/>
    </row>
    <row r="32" customFormat="false" ht="15" hidden="false" customHeight="false" outlineLevel="0" collapsed="false">
      <c r="A32" s="69" t="s">
        <v>101</v>
      </c>
      <c r="B32" s="69"/>
      <c r="C32" s="69"/>
      <c r="D32" s="69"/>
      <c r="F32" s="31"/>
      <c r="G32" s="4"/>
      <c r="K32" s="2" t="s">
        <v>102</v>
      </c>
      <c r="L32" s="2"/>
      <c r="M32" s="4"/>
    </row>
    <row r="33" customFormat="false" ht="15" hidden="false" customHeight="false" outlineLevel="0" collapsed="false">
      <c r="F33" s="31"/>
    </row>
    <row r="34" customFormat="false" ht="15" hidden="false" customHeight="false" outlineLevel="0" collapsed="false">
      <c r="F34" s="31"/>
    </row>
    <row r="35" customFormat="false" ht="15" hidden="false" customHeight="false" outlineLevel="0" collapsed="false">
      <c r="F35" s="31"/>
    </row>
    <row r="36" customFormat="false" ht="15" hidden="false" customHeight="false" outlineLevel="0" collapsed="false">
      <c r="F36" s="31"/>
    </row>
    <row r="37" customFormat="false" ht="15" hidden="false" customHeight="false" outlineLevel="0" collapsed="false">
      <c r="F37" s="31"/>
    </row>
    <row r="38" customFormat="false" ht="15" hidden="false" customHeight="false" outlineLevel="0" collapsed="false">
      <c r="F38" s="31"/>
    </row>
    <row r="39" customFormat="false" ht="15" hidden="false" customHeight="false" outlineLevel="0" collapsed="false">
      <c r="F39" s="31"/>
    </row>
    <row r="40" customFormat="false" ht="15" hidden="false" customHeight="false" outlineLevel="0" collapsed="false">
      <c r="F40" s="31"/>
    </row>
    <row r="41" customFormat="false" ht="15" hidden="false" customHeight="false" outlineLevel="0" collapsed="false">
      <c r="F41" s="31"/>
    </row>
    <row r="42" customFormat="false" ht="15" hidden="false" customHeight="false" outlineLevel="0" collapsed="false">
      <c r="F42" s="31"/>
    </row>
    <row r="43" customFormat="false" ht="15" hidden="false" customHeight="false" outlineLevel="0" collapsed="false">
      <c r="F43" s="31"/>
    </row>
    <row r="44" customFormat="false" ht="15" hidden="false" customHeight="false" outlineLevel="0" collapsed="false">
      <c r="F44" s="31"/>
    </row>
    <row r="45" customFormat="false" ht="15" hidden="false" customHeight="false" outlineLevel="0" collapsed="false">
      <c r="F45" s="31"/>
    </row>
    <row r="46" customFormat="false" ht="15" hidden="false" customHeight="false" outlineLevel="0" collapsed="false">
      <c r="F46" s="31"/>
    </row>
    <row r="47" customFormat="false" ht="15" hidden="false" customHeight="false" outlineLevel="0" collapsed="false">
      <c r="F47" s="31"/>
    </row>
    <row r="48" customFormat="false" ht="15" hidden="false" customHeight="false" outlineLevel="0" collapsed="false">
      <c r="F48" s="31"/>
    </row>
    <row r="49" customFormat="false" ht="15" hidden="false" customHeight="false" outlineLevel="0" collapsed="false">
      <c r="F49" s="31"/>
    </row>
    <row r="50" customFormat="false" ht="15" hidden="false" customHeight="false" outlineLevel="0" collapsed="false">
      <c r="F50" s="31"/>
    </row>
    <row r="51" customFormat="false" ht="15" hidden="false" customHeight="false" outlineLevel="0" collapsed="false">
      <c r="F51" s="31"/>
    </row>
    <row r="52" customFormat="false" ht="15" hidden="false" customHeight="false" outlineLevel="0" collapsed="false">
      <c r="F52" s="31"/>
    </row>
    <row r="53" customFormat="false" ht="15" hidden="false" customHeight="false" outlineLevel="0" collapsed="false">
      <c r="F53" s="31"/>
    </row>
  </sheetData>
  <mergeCells count="20">
    <mergeCell ref="A1:F1"/>
    <mergeCell ref="G1:O1"/>
    <mergeCell ref="A2:F2"/>
    <mergeCell ref="M2:N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5"/>
    <mergeCell ref="M4:O4"/>
    <mergeCell ref="M5:N5"/>
    <mergeCell ref="O5:O6"/>
    <mergeCell ref="A31:D31"/>
    <mergeCell ref="A32:D32"/>
    <mergeCell ref="K32:L32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142"/>
  <sheetViews>
    <sheetView showFormulas="false" showGridLines="true" showRowColHeaders="true" showZeros="true" rightToLeft="false" tabSelected="false" showOutlineSymbols="true" defaultGridColor="true" view="normal" topLeftCell="C22" colorId="64" zoomScale="120" zoomScaleNormal="120" zoomScalePageLayoutView="100" workbookViewId="0">
      <selection pane="topLeft" activeCell="O38" activeCellId="0" sqref="O38"/>
    </sheetView>
  </sheetViews>
  <sheetFormatPr defaultColWidth="8.99609375" defaultRowHeight="15" zeroHeight="false" outlineLevelRow="0" outlineLevelCol="0"/>
  <cols>
    <col collapsed="false" customWidth="true" hidden="false" outlineLevel="0" max="1" min="1" style="4" width="4.37"/>
    <col collapsed="false" customWidth="true" hidden="false" outlineLevel="0" max="2" min="2" style="30" width="4.62"/>
    <col collapsed="false" customWidth="true" hidden="false" outlineLevel="0" max="3" min="3" style="4" width="7.87"/>
    <col collapsed="false" customWidth="true" hidden="false" outlineLevel="0" max="4" min="4" style="4" width="19.74"/>
    <col collapsed="false" customWidth="true" hidden="false" outlineLevel="0" max="5" min="5" style="4" width="6.99"/>
    <col collapsed="false" customWidth="true" hidden="false" outlineLevel="0" max="6" min="6" style="31" width="11.36"/>
    <col collapsed="false" customWidth="true" hidden="false" outlineLevel="0" max="7" min="7" style="5" width="19.87"/>
    <col collapsed="false" customWidth="true" hidden="false" outlineLevel="0" max="8" min="8" style="5" width="5.74"/>
    <col collapsed="false" customWidth="true" hidden="false" outlineLevel="0" max="9" min="9" style="5" width="4.87"/>
    <col collapsed="false" customWidth="true" hidden="false" outlineLevel="0" max="10" min="10" style="5" width="4.24"/>
    <col collapsed="false" customWidth="true" hidden="false" outlineLevel="0" max="11" min="11" style="5" width="21.87"/>
    <col collapsed="false" customWidth="true" hidden="false" outlineLevel="0" max="12" min="12" style="5" width="11.5"/>
    <col collapsed="false" customWidth="true" hidden="false" outlineLevel="0" max="13" min="13" style="5" width="3.87"/>
    <col collapsed="false" customWidth="true" hidden="false" outlineLevel="0" max="14" min="14" style="5" width="3.62"/>
    <col collapsed="false" customWidth="true" hidden="false" outlineLevel="0" max="15" min="15" style="32" width="7.12"/>
    <col collapsed="false" customWidth="false" hidden="false" outlineLevel="0" max="257" min="16" style="4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37</v>
      </c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true" outlineLevel="0" collapsed="false">
      <c r="A2" s="2" t="s">
        <v>2</v>
      </c>
      <c r="B2" s="2"/>
      <c r="C2" s="2"/>
      <c r="D2" s="2"/>
      <c r="E2" s="2"/>
      <c r="F2" s="2"/>
      <c r="H2" s="6"/>
      <c r="I2" s="6"/>
      <c r="J2" s="6"/>
      <c r="K2" s="8" t="s">
        <v>1471</v>
      </c>
      <c r="L2" s="6"/>
      <c r="M2" s="9" t="s">
        <v>39</v>
      </c>
      <c r="N2" s="9"/>
      <c r="O2" s="32" t="s">
        <v>40</v>
      </c>
    </row>
    <row r="3" customFormat="false" ht="8.25" hidden="false" customHeight="true" outlineLevel="0" collapsed="false">
      <c r="G3" s="6"/>
      <c r="H3" s="8"/>
      <c r="J3" s="70"/>
      <c r="K3" s="6"/>
      <c r="L3" s="6"/>
      <c r="N3" s="6"/>
    </row>
    <row r="4" s="40" customFormat="true" ht="14.25" hidden="false" customHeight="true" outlineLevel="0" collapsed="false">
      <c r="A4" s="34" t="s">
        <v>3</v>
      </c>
      <c r="B4" s="35" t="s">
        <v>41</v>
      </c>
      <c r="C4" s="39" t="s">
        <v>42</v>
      </c>
      <c r="D4" s="36" t="s">
        <v>4</v>
      </c>
      <c r="E4" s="37" t="s">
        <v>5</v>
      </c>
      <c r="F4" s="139" t="s">
        <v>6</v>
      </c>
      <c r="G4" s="34" t="s">
        <v>7</v>
      </c>
      <c r="H4" s="39" t="s">
        <v>8</v>
      </c>
      <c r="I4" s="39" t="s">
        <v>43</v>
      </c>
      <c r="J4" s="34" t="s">
        <v>10</v>
      </c>
      <c r="K4" s="34"/>
      <c r="L4" s="34"/>
      <c r="M4" s="34" t="s">
        <v>11</v>
      </c>
      <c r="N4" s="34"/>
      <c r="O4" s="34"/>
    </row>
    <row r="5" s="40" customFormat="true" ht="18.75" hidden="false" customHeight="true" outlineLevel="0" collapsed="false">
      <c r="A5" s="34"/>
      <c r="B5" s="35"/>
      <c r="C5" s="39"/>
      <c r="D5" s="36"/>
      <c r="E5" s="37"/>
      <c r="F5" s="139"/>
      <c r="G5" s="34"/>
      <c r="H5" s="34"/>
      <c r="I5" s="34"/>
      <c r="J5" s="34"/>
      <c r="K5" s="34"/>
      <c r="L5" s="34"/>
      <c r="M5" s="34" t="s">
        <v>13</v>
      </c>
      <c r="N5" s="34"/>
      <c r="O5" s="41" t="s">
        <v>14</v>
      </c>
    </row>
    <row r="6" s="40" customFormat="true" ht="22.5" hidden="false" customHeight="true" outlineLevel="0" collapsed="false">
      <c r="A6" s="34"/>
      <c r="B6" s="35" t="s">
        <v>41</v>
      </c>
      <c r="C6" s="39"/>
      <c r="D6" s="36"/>
      <c r="E6" s="37"/>
      <c r="F6" s="139"/>
      <c r="G6" s="34"/>
      <c r="H6" s="34"/>
      <c r="I6" s="34"/>
      <c r="J6" s="34" t="s">
        <v>15</v>
      </c>
      <c r="K6" s="34" t="s">
        <v>16</v>
      </c>
      <c r="L6" s="39" t="s">
        <v>17</v>
      </c>
      <c r="M6" s="34" t="s">
        <v>18</v>
      </c>
      <c r="N6" s="34" t="s">
        <v>19</v>
      </c>
      <c r="O6" s="41"/>
    </row>
    <row r="7" s="40" customFormat="true" ht="17.25" hidden="false" customHeight="true" outlineLevel="0" collapsed="false">
      <c r="A7" s="17" t="n">
        <v>1</v>
      </c>
      <c r="B7" s="42" t="n">
        <f aca="false">MAX(VAN!B7:B195)+1</f>
        <v>699</v>
      </c>
      <c r="C7" s="43"/>
      <c r="D7" s="72" t="s">
        <v>1472</v>
      </c>
      <c r="E7" s="45" t="s">
        <v>105</v>
      </c>
      <c r="F7" s="73" t="s">
        <v>1398</v>
      </c>
      <c r="G7" s="17" t="s">
        <v>432</v>
      </c>
      <c r="H7" s="151" t="s">
        <v>24</v>
      </c>
      <c r="I7" s="151" t="s">
        <v>34</v>
      </c>
      <c r="J7" s="17" t="n">
        <v>9</v>
      </c>
      <c r="K7" s="17" t="s">
        <v>73</v>
      </c>
      <c r="L7" s="17" t="s">
        <v>73</v>
      </c>
      <c r="M7" s="17" t="s">
        <v>27</v>
      </c>
      <c r="N7" s="17" t="s">
        <v>28</v>
      </c>
      <c r="O7" s="75" t="n">
        <v>9.4</v>
      </c>
    </row>
    <row r="8" s="40" customFormat="true" ht="17.25" hidden="false" customHeight="true" outlineLevel="0" collapsed="false">
      <c r="A8" s="46" t="n">
        <v>2</v>
      </c>
      <c r="B8" s="47" t="n">
        <f aca="false">B7+1</f>
        <v>700</v>
      </c>
      <c r="C8" s="48"/>
      <c r="D8" s="56" t="s">
        <v>1473</v>
      </c>
      <c r="E8" s="50" t="s">
        <v>105</v>
      </c>
      <c r="F8" s="63" t="n">
        <v>35775</v>
      </c>
      <c r="G8" s="53" t="s">
        <v>82</v>
      </c>
      <c r="H8" s="46" t="s">
        <v>24</v>
      </c>
      <c r="I8" s="53" t="s">
        <v>34</v>
      </c>
      <c r="J8" s="46" t="n">
        <v>9</v>
      </c>
      <c r="K8" s="77" t="s">
        <v>114</v>
      </c>
      <c r="L8" s="46" t="s">
        <v>26</v>
      </c>
      <c r="M8" s="46" t="s">
        <v>27</v>
      </c>
      <c r="N8" s="53" t="s">
        <v>28</v>
      </c>
      <c r="O8" s="58" t="n">
        <v>9.9</v>
      </c>
    </row>
    <row r="9" customFormat="false" ht="17.25" hidden="false" customHeight="true" outlineLevel="0" collapsed="false">
      <c r="A9" s="46" t="n">
        <v>3</v>
      </c>
      <c r="B9" s="47" t="n">
        <f aca="false">B8+1</f>
        <v>701</v>
      </c>
      <c r="C9" s="55"/>
      <c r="D9" s="49" t="s">
        <v>1474</v>
      </c>
      <c r="E9" s="50" t="s">
        <v>105</v>
      </c>
      <c r="F9" s="79" t="s">
        <v>745</v>
      </c>
      <c r="G9" s="46" t="s">
        <v>33</v>
      </c>
      <c r="H9" s="46" t="s">
        <v>24</v>
      </c>
      <c r="I9" s="46" t="s">
        <v>34</v>
      </c>
      <c r="J9" s="46" t="n">
        <v>9</v>
      </c>
      <c r="K9" s="46" t="s">
        <v>343</v>
      </c>
      <c r="L9" s="46" t="s">
        <v>128</v>
      </c>
      <c r="M9" s="46" t="s">
        <v>27</v>
      </c>
      <c r="N9" s="46" t="s">
        <v>35</v>
      </c>
      <c r="O9" s="54" t="n">
        <v>8.5</v>
      </c>
    </row>
    <row r="10" customFormat="false" ht="17.25" hidden="false" customHeight="true" outlineLevel="0" collapsed="false">
      <c r="A10" s="46" t="n">
        <v>4</v>
      </c>
      <c r="B10" s="47" t="n">
        <f aca="false">B9+1</f>
        <v>702</v>
      </c>
      <c r="C10" s="55"/>
      <c r="D10" s="78" t="s">
        <v>1475</v>
      </c>
      <c r="E10" s="50" t="s">
        <v>112</v>
      </c>
      <c r="F10" s="51" t="s">
        <v>180</v>
      </c>
      <c r="G10" s="46" t="s">
        <v>1157</v>
      </c>
      <c r="H10" s="46" t="s">
        <v>24</v>
      </c>
      <c r="I10" s="46"/>
      <c r="J10" s="46" t="n">
        <v>9</v>
      </c>
      <c r="K10" s="61" t="s">
        <v>396</v>
      </c>
      <c r="L10" s="46" t="s">
        <v>140</v>
      </c>
      <c r="M10" s="46" t="s">
        <v>27</v>
      </c>
      <c r="N10" s="46" t="s">
        <v>35</v>
      </c>
      <c r="O10" s="54" t="n">
        <v>9.3</v>
      </c>
    </row>
    <row r="11" customFormat="false" ht="17.25" hidden="false" customHeight="true" outlineLevel="0" collapsed="false">
      <c r="A11" s="46" t="n">
        <v>5</v>
      </c>
      <c r="B11" s="47" t="n">
        <f aca="false">B10+1</f>
        <v>703</v>
      </c>
      <c r="C11" s="55"/>
      <c r="D11" s="49" t="s">
        <v>1476</v>
      </c>
      <c r="E11" s="50" t="s">
        <v>116</v>
      </c>
      <c r="F11" s="131" t="s">
        <v>194</v>
      </c>
      <c r="G11" s="142" t="s">
        <v>47</v>
      </c>
      <c r="H11" s="61" t="s">
        <v>24</v>
      </c>
      <c r="I11" s="61" t="s">
        <v>34</v>
      </c>
      <c r="J11" s="46" t="n">
        <v>9</v>
      </c>
      <c r="K11" s="61" t="s">
        <v>72</v>
      </c>
      <c r="L11" s="46" t="s">
        <v>73</v>
      </c>
      <c r="M11" s="46" t="s">
        <v>27</v>
      </c>
      <c r="N11" s="46" t="s">
        <v>28</v>
      </c>
      <c r="O11" s="54" t="n">
        <v>9.5</v>
      </c>
    </row>
    <row r="12" customFormat="false" ht="17.25" hidden="false" customHeight="true" outlineLevel="0" collapsed="false">
      <c r="A12" s="46" t="n">
        <v>6</v>
      </c>
      <c r="B12" s="47" t="n">
        <f aca="false">B11+1</f>
        <v>704</v>
      </c>
      <c r="C12" s="55"/>
      <c r="D12" s="49" t="s">
        <v>1477</v>
      </c>
      <c r="E12" s="50" t="s">
        <v>116</v>
      </c>
      <c r="F12" s="51" t="s">
        <v>227</v>
      </c>
      <c r="G12" s="52" t="s">
        <v>82</v>
      </c>
      <c r="H12" s="46" t="s">
        <v>24</v>
      </c>
      <c r="I12" s="46" t="s">
        <v>34</v>
      </c>
      <c r="J12" s="46" t="n">
        <v>9</v>
      </c>
      <c r="K12" s="46" t="s">
        <v>1478</v>
      </c>
      <c r="L12" s="46" t="s">
        <v>54</v>
      </c>
      <c r="M12" s="46" t="s">
        <v>27</v>
      </c>
      <c r="N12" s="76" t="s">
        <v>28</v>
      </c>
      <c r="O12" s="54" t="n">
        <v>9.2</v>
      </c>
    </row>
    <row r="13" customFormat="false" ht="17.25" hidden="false" customHeight="true" outlineLevel="0" collapsed="false">
      <c r="A13" s="46" t="n">
        <v>7</v>
      </c>
      <c r="B13" s="47" t="n">
        <f aca="false">B12+1</f>
        <v>705</v>
      </c>
      <c r="C13" s="55"/>
      <c r="D13" s="56" t="s">
        <v>1479</v>
      </c>
      <c r="E13" s="50" t="s">
        <v>116</v>
      </c>
      <c r="F13" s="63" t="s">
        <v>1480</v>
      </c>
      <c r="G13" s="53" t="s">
        <v>82</v>
      </c>
      <c r="H13" s="46" t="s">
        <v>24</v>
      </c>
      <c r="I13" s="53" t="s">
        <v>34</v>
      </c>
      <c r="J13" s="46" t="n">
        <v>9</v>
      </c>
      <c r="K13" s="77" t="s">
        <v>114</v>
      </c>
      <c r="L13" s="46" t="s">
        <v>26</v>
      </c>
      <c r="M13" s="46" t="s">
        <v>27</v>
      </c>
      <c r="N13" s="53" t="s">
        <v>28</v>
      </c>
      <c r="O13" s="58" t="n">
        <v>9.8</v>
      </c>
    </row>
    <row r="14" customFormat="false" ht="17.25" hidden="false" customHeight="true" outlineLevel="0" collapsed="false">
      <c r="A14" s="46" t="n">
        <v>8</v>
      </c>
      <c r="B14" s="47" t="n">
        <f aca="false">B13+1</f>
        <v>706</v>
      </c>
      <c r="C14" s="55"/>
      <c r="D14" s="78" t="s">
        <v>1425</v>
      </c>
      <c r="E14" s="50" t="s">
        <v>528</v>
      </c>
      <c r="F14" s="84" t="s">
        <v>1481</v>
      </c>
      <c r="G14" s="46" t="s">
        <v>325</v>
      </c>
      <c r="H14" s="61" t="s">
        <v>24</v>
      </c>
      <c r="I14" s="61" t="s">
        <v>34</v>
      </c>
      <c r="J14" s="46" t="n">
        <v>9</v>
      </c>
      <c r="K14" s="46" t="s">
        <v>389</v>
      </c>
      <c r="L14" s="46" t="s">
        <v>73</v>
      </c>
      <c r="M14" s="46" t="s">
        <v>27</v>
      </c>
      <c r="N14" s="46" t="s">
        <v>28</v>
      </c>
      <c r="O14" s="54" t="n">
        <v>8.1</v>
      </c>
    </row>
    <row r="15" customFormat="false" ht="17.25" hidden="false" customHeight="true" outlineLevel="0" collapsed="false">
      <c r="A15" s="46" t="n">
        <v>9</v>
      </c>
      <c r="B15" s="47" t="n">
        <f aca="false">B14+1</f>
        <v>707</v>
      </c>
      <c r="C15" s="55"/>
      <c r="D15" s="49" t="s">
        <v>1482</v>
      </c>
      <c r="E15" s="50" t="s">
        <v>45</v>
      </c>
      <c r="F15" s="147" t="s">
        <v>277</v>
      </c>
      <c r="G15" s="46" t="s">
        <v>1483</v>
      </c>
      <c r="H15" s="61" t="s">
        <v>24</v>
      </c>
      <c r="I15" s="61" t="s">
        <v>34</v>
      </c>
      <c r="J15" s="46" t="n">
        <v>9</v>
      </c>
      <c r="K15" s="61" t="s">
        <v>108</v>
      </c>
      <c r="L15" s="46" t="s">
        <v>73</v>
      </c>
      <c r="M15" s="46" t="s">
        <v>27</v>
      </c>
      <c r="N15" s="46" t="s">
        <v>28</v>
      </c>
      <c r="O15" s="54" t="n">
        <v>9.6</v>
      </c>
    </row>
    <row r="16" customFormat="false" ht="17.25" hidden="false" customHeight="true" outlineLevel="0" collapsed="false">
      <c r="A16" s="46" t="n">
        <v>10</v>
      </c>
      <c r="B16" s="47" t="n">
        <f aca="false">B15+1</f>
        <v>708</v>
      </c>
      <c r="C16" s="55"/>
      <c r="D16" s="49" t="s">
        <v>622</v>
      </c>
      <c r="E16" s="50" t="s">
        <v>1484</v>
      </c>
      <c r="F16" s="108" t="s">
        <v>266</v>
      </c>
      <c r="G16" s="61" t="s">
        <v>1485</v>
      </c>
      <c r="H16" s="46" t="s">
        <v>24</v>
      </c>
      <c r="I16" s="46" t="s">
        <v>34</v>
      </c>
      <c r="J16" s="46" t="n">
        <v>9</v>
      </c>
      <c r="K16" s="61" t="s">
        <v>147</v>
      </c>
      <c r="L16" s="46" t="s">
        <v>128</v>
      </c>
      <c r="M16" s="46" t="s">
        <v>27</v>
      </c>
      <c r="N16" s="46" t="s">
        <v>28</v>
      </c>
      <c r="O16" s="54" t="n">
        <v>9.3</v>
      </c>
    </row>
    <row r="17" customFormat="false" ht="17.25" hidden="false" customHeight="true" outlineLevel="0" collapsed="false">
      <c r="A17" s="46" t="n">
        <v>11</v>
      </c>
      <c r="B17" s="47" t="n">
        <f aca="false">B16+1</f>
        <v>709</v>
      </c>
      <c r="C17" s="55"/>
      <c r="D17" s="56" t="s">
        <v>1486</v>
      </c>
      <c r="E17" s="50" t="s">
        <v>546</v>
      </c>
      <c r="F17" s="89" t="s">
        <v>1487</v>
      </c>
      <c r="G17" s="53" t="s">
        <v>33</v>
      </c>
      <c r="H17" s="46" t="s">
        <v>24</v>
      </c>
      <c r="I17" s="53"/>
      <c r="J17" s="46" t="n">
        <v>9</v>
      </c>
      <c r="K17" s="77" t="s">
        <v>352</v>
      </c>
      <c r="L17" s="46" t="s">
        <v>26</v>
      </c>
      <c r="M17" s="46" t="s">
        <v>27</v>
      </c>
      <c r="N17" s="53" t="s">
        <v>28</v>
      </c>
      <c r="O17" s="102" t="n">
        <v>9.7</v>
      </c>
    </row>
    <row r="18" customFormat="false" ht="17.25" hidden="false" customHeight="true" outlineLevel="0" collapsed="false">
      <c r="A18" s="46" t="n">
        <v>12</v>
      </c>
      <c r="B18" s="47" t="n">
        <f aca="false">B17+1</f>
        <v>710</v>
      </c>
      <c r="C18" s="55"/>
      <c r="D18" s="95" t="s">
        <v>1488</v>
      </c>
      <c r="E18" s="50" t="s">
        <v>171</v>
      </c>
      <c r="F18" s="81" t="n">
        <v>35462</v>
      </c>
      <c r="G18" s="46" t="s">
        <v>33</v>
      </c>
      <c r="H18" s="61" t="s">
        <v>24</v>
      </c>
      <c r="I18" s="46" t="s">
        <v>34</v>
      </c>
      <c r="J18" s="46" t="n">
        <v>9</v>
      </c>
      <c r="K18" s="46" t="s">
        <v>221</v>
      </c>
      <c r="L18" s="46" t="s">
        <v>68</v>
      </c>
      <c r="M18" s="46" t="s">
        <v>27</v>
      </c>
      <c r="N18" s="46" t="s">
        <v>28</v>
      </c>
      <c r="O18" s="54" t="n">
        <v>9.4</v>
      </c>
    </row>
    <row r="19" customFormat="false" ht="17.25" hidden="false" customHeight="true" outlineLevel="0" collapsed="false">
      <c r="A19" s="46" t="n">
        <v>13</v>
      </c>
      <c r="B19" s="47" t="n">
        <f aca="false">B18+1</f>
        <v>711</v>
      </c>
      <c r="C19" s="55"/>
      <c r="D19" s="49" t="s">
        <v>1489</v>
      </c>
      <c r="E19" s="50" t="s">
        <v>171</v>
      </c>
      <c r="F19" s="79" t="s">
        <v>1490</v>
      </c>
      <c r="G19" s="46" t="s">
        <v>82</v>
      </c>
      <c r="H19" s="46" t="s">
        <v>24</v>
      </c>
      <c r="I19" s="46" t="s">
        <v>34</v>
      </c>
      <c r="J19" s="46" t="n">
        <v>9</v>
      </c>
      <c r="K19" s="46" t="s">
        <v>127</v>
      </c>
      <c r="L19" s="46" t="s">
        <v>128</v>
      </c>
      <c r="M19" s="46" t="s">
        <v>27</v>
      </c>
      <c r="N19" s="46" t="s">
        <v>28</v>
      </c>
      <c r="O19" s="54" t="n">
        <v>8.5</v>
      </c>
    </row>
    <row r="20" customFormat="false" ht="17.25" hidden="false" customHeight="true" outlineLevel="0" collapsed="false">
      <c r="A20" s="46" t="n">
        <v>14</v>
      </c>
      <c r="B20" s="47" t="n">
        <f aca="false">B19+1</f>
        <v>712</v>
      </c>
      <c r="C20" s="55"/>
      <c r="D20" s="87" t="s">
        <v>556</v>
      </c>
      <c r="E20" s="50" t="s">
        <v>174</v>
      </c>
      <c r="F20" s="88" t="s">
        <v>143</v>
      </c>
      <c r="G20" s="53" t="s">
        <v>685</v>
      </c>
      <c r="H20" s="46" t="s">
        <v>24</v>
      </c>
      <c r="I20" s="53"/>
      <c r="J20" s="46" t="n">
        <v>9</v>
      </c>
      <c r="K20" s="77" t="s">
        <v>83</v>
      </c>
      <c r="L20" s="46" t="s">
        <v>26</v>
      </c>
      <c r="M20" s="46" t="s">
        <v>27</v>
      </c>
      <c r="N20" s="53" t="s">
        <v>35</v>
      </c>
      <c r="O20" s="102" t="n">
        <v>9.1</v>
      </c>
    </row>
    <row r="21" customFormat="false" ht="17.25" hidden="false" customHeight="true" outlineLevel="0" collapsed="false">
      <c r="A21" s="46" t="n">
        <v>15</v>
      </c>
      <c r="B21" s="47" t="n">
        <f aca="false">B20+1</f>
        <v>713</v>
      </c>
      <c r="C21" s="55"/>
      <c r="D21" s="62" t="s">
        <v>1491</v>
      </c>
      <c r="E21" s="50" t="s">
        <v>834</v>
      </c>
      <c r="F21" s="63" t="s">
        <v>1492</v>
      </c>
      <c r="G21" s="53" t="s">
        <v>33</v>
      </c>
      <c r="H21" s="46" t="s">
        <v>24</v>
      </c>
      <c r="I21" s="53" t="s">
        <v>34</v>
      </c>
      <c r="J21" s="46" t="n">
        <v>9</v>
      </c>
      <c r="K21" s="53" t="s">
        <v>440</v>
      </c>
      <c r="L21" s="46" t="s">
        <v>26</v>
      </c>
      <c r="M21" s="46" t="s">
        <v>27</v>
      </c>
      <c r="N21" s="53" t="s">
        <v>35</v>
      </c>
      <c r="O21" s="58" t="n">
        <v>9.2</v>
      </c>
    </row>
    <row r="22" customFormat="false" ht="17.25" hidden="false" customHeight="true" outlineLevel="0" collapsed="false">
      <c r="A22" s="46" t="n">
        <v>16</v>
      </c>
      <c r="B22" s="47" t="n">
        <f aca="false">B21+1</f>
        <v>714</v>
      </c>
      <c r="C22" s="55"/>
      <c r="D22" s="49" t="s">
        <v>1493</v>
      </c>
      <c r="E22" s="50" t="s">
        <v>1494</v>
      </c>
      <c r="F22" s="51" t="s">
        <v>1495</v>
      </c>
      <c r="G22" s="52" t="s">
        <v>33</v>
      </c>
      <c r="H22" s="46" t="s">
        <v>24</v>
      </c>
      <c r="I22" s="46"/>
      <c r="J22" s="46" t="n">
        <v>9</v>
      </c>
      <c r="K22" s="46" t="s">
        <v>380</v>
      </c>
      <c r="L22" s="46" t="s">
        <v>54</v>
      </c>
      <c r="M22" s="46" t="s">
        <v>27</v>
      </c>
      <c r="N22" s="76" t="s">
        <v>28</v>
      </c>
      <c r="O22" s="54" t="n">
        <v>9</v>
      </c>
    </row>
    <row r="23" customFormat="false" ht="17.25" hidden="false" customHeight="true" outlineLevel="0" collapsed="false">
      <c r="A23" s="46" t="n">
        <v>17</v>
      </c>
      <c r="B23" s="47" t="n">
        <f aca="false">B22+1</f>
        <v>715</v>
      </c>
      <c r="C23" s="55"/>
      <c r="D23" s="56" t="s">
        <v>877</v>
      </c>
      <c r="E23" s="50" t="s">
        <v>196</v>
      </c>
      <c r="F23" s="89" t="s">
        <v>1496</v>
      </c>
      <c r="G23" s="53" t="s">
        <v>33</v>
      </c>
      <c r="H23" s="46" t="s">
        <v>24</v>
      </c>
      <c r="I23" s="53" t="s">
        <v>34</v>
      </c>
      <c r="J23" s="46" t="n">
        <v>9</v>
      </c>
      <c r="K23" s="77" t="s">
        <v>352</v>
      </c>
      <c r="L23" s="46" t="s">
        <v>26</v>
      </c>
      <c r="M23" s="46" t="s">
        <v>27</v>
      </c>
      <c r="N23" s="53" t="s">
        <v>28</v>
      </c>
      <c r="O23" s="102" t="n">
        <v>9.8</v>
      </c>
    </row>
    <row r="24" customFormat="false" ht="17.25" hidden="false" customHeight="true" outlineLevel="0" collapsed="false">
      <c r="A24" s="46" t="n">
        <v>18</v>
      </c>
      <c r="B24" s="47" t="n">
        <f aca="false">B23+1</f>
        <v>716</v>
      </c>
      <c r="C24" s="55"/>
      <c r="D24" s="49" t="s">
        <v>250</v>
      </c>
      <c r="E24" s="50" t="s">
        <v>200</v>
      </c>
      <c r="F24" s="108" t="s">
        <v>462</v>
      </c>
      <c r="G24" s="61" t="s">
        <v>33</v>
      </c>
      <c r="H24" s="46" t="s">
        <v>24</v>
      </c>
      <c r="I24" s="46" t="s">
        <v>34</v>
      </c>
      <c r="J24" s="46" t="n">
        <v>9</v>
      </c>
      <c r="K24" s="61" t="s">
        <v>147</v>
      </c>
      <c r="L24" s="46" t="s">
        <v>128</v>
      </c>
      <c r="M24" s="46" t="s">
        <v>27</v>
      </c>
      <c r="N24" s="46" t="s">
        <v>28</v>
      </c>
      <c r="O24" s="54" t="n">
        <v>9.4</v>
      </c>
    </row>
    <row r="25" customFormat="false" ht="17.25" hidden="false" customHeight="true" outlineLevel="0" collapsed="false">
      <c r="A25" s="46" t="n">
        <v>19</v>
      </c>
      <c r="B25" s="47" t="n">
        <f aca="false">B24+1</f>
        <v>717</v>
      </c>
      <c r="C25" s="55"/>
      <c r="D25" s="78" t="s">
        <v>1497</v>
      </c>
      <c r="E25" s="50" t="s">
        <v>847</v>
      </c>
      <c r="F25" s="51" t="s">
        <v>1008</v>
      </c>
      <c r="G25" s="46" t="s">
        <v>573</v>
      </c>
      <c r="H25" s="61" t="s">
        <v>24</v>
      </c>
      <c r="I25" s="61" t="s">
        <v>34</v>
      </c>
      <c r="J25" s="46" t="n">
        <v>9</v>
      </c>
      <c r="K25" s="61" t="s">
        <v>188</v>
      </c>
      <c r="L25" s="46" t="s">
        <v>73</v>
      </c>
      <c r="M25" s="46" t="s">
        <v>27</v>
      </c>
      <c r="N25" s="46" t="s">
        <v>28</v>
      </c>
      <c r="O25" s="54" t="n">
        <v>9.9</v>
      </c>
    </row>
    <row r="26" customFormat="false" ht="17.25" hidden="false" customHeight="true" outlineLevel="0" collapsed="false">
      <c r="A26" s="46" t="n">
        <v>20</v>
      </c>
      <c r="B26" s="47" t="n">
        <f aca="false">B25+1</f>
        <v>718</v>
      </c>
      <c r="C26" s="55"/>
      <c r="D26" s="49" t="s">
        <v>1498</v>
      </c>
      <c r="E26" s="50" t="s">
        <v>847</v>
      </c>
      <c r="F26" s="81" t="s">
        <v>277</v>
      </c>
      <c r="G26" s="46" t="s">
        <v>33</v>
      </c>
      <c r="H26" s="46" t="s">
        <v>24</v>
      </c>
      <c r="I26" s="46" t="s">
        <v>34</v>
      </c>
      <c r="J26" s="46" t="n">
        <v>9</v>
      </c>
      <c r="K26" s="46" t="s">
        <v>213</v>
      </c>
      <c r="L26" s="46" t="s">
        <v>140</v>
      </c>
      <c r="M26" s="46" t="s">
        <v>27</v>
      </c>
      <c r="N26" s="46" t="s">
        <v>28</v>
      </c>
      <c r="O26" s="54" t="n">
        <v>9.9</v>
      </c>
    </row>
    <row r="27" customFormat="false" ht="17.25" hidden="false" customHeight="true" outlineLevel="0" collapsed="false">
      <c r="A27" s="46" t="n">
        <v>21</v>
      </c>
      <c r="B27" s="47" t="n">
        <f aca="false">B26+1</f>
        <v>719</v>
      </c>
      <c r="C27" s="55"/>
      <c r="D27" s="56" t="s">
        <v>1499</v>
      </c>
      <c r="E27" s="50" t="s">
        <v>215</v>
      </c>
      <c r="F27" s="63" t="s">
        <v>1500</v>
      </c>
      <c r="G27" s="53" t="s">
        <v>1059</v>
      </c>
      <c r="H27" s="46" t="s">
        <v>24</v>
      </c>
      <c r="I27" s="46" t="s">
        <v>34</v>
      </c>
      <c r="J27" s="46" t="n">
        <v>9</v>
      </c>
      <c r="K27" s="77" t="s">
        <v>176</v>
      </c>
      <c r="L27" s="46" t="s">
        <v>49</v>
      </c>
      <c r="M27" s="46" t="s">
        <v>27</v>
      </c>
      <c r="N27" s="53" t="s">
        <v>35</v>
      </c>
      <c r="O27" s="58" t="n">
        <v>8.4</v>
      </c>
    </row>
    <row r="28" customFormat="false" ht="17.25" hidden="false" customHeight="true" outlineLevel="0" collapsed="false">
      <c r="A28" s="46" t="n">
        <v>22</v>
      </c>
      <c r="B28" s="47" t="n">
        <f aca="false">B27+1</f>
        <v>720</v>
      </c>
      <c r="C28" s="55"/>
      <c r="D28" s="56" t="s">
        <v>929</v>
      </c>
      <c r="E28" s="50" t="s">
        <v>215</v>
      </c>
      <c r="F28" s="109" t="s">
        <v>1121</v>
      </c>
      <c r="G28" s="53" t="s">
        <v>82</v>
      </c>
      <c r="H28" s="46" t="s">
        <v>24</v>
      </c>
      <c r="I28" s="94" t="s">
        <v>34</v>
      </c>
      <c r="J28" s="46" t="n">
        <v>9</v>
      </c>
      <c r="K28" s="77" t="s">
        <v>475</v>
      </c>
      <c r="L28" s="46" t="s">
        <v>26</v>
      </c>
      <c r="M28" s="46" t="s">
        <v>27</v>
      </c>
      <c r="N28" s="53" t="s">
        <v>35</v>
      </c>
      <c r="O28" s="58" t="n">
        <v>8.8</v>
      </c>
    </row>
    <row r="29" customFormat="false" ht="17.25" hidden="false" customHeight="true" outlineLevel="0" collapsed="false">
      <c r="A29" s="46" t="n">
        <v>23</v>
      </c>
      <c r="B29" s="47" t="n">
        <f aca="false">B28+1</f>
        <v>721</v>
      </c>
      <c r="C29" s="55"/>
      <c r="D29" s="56" t="s">
        <v>93</v>
      </c>
      <c r="E29" s="50" t="s">
        <v>219</v>
      </c>
      <c r="F29" s="63" t="s">
        <v>1501</v>
      </c>
      <c r="G29" s="53" t="s">
        <v>645</v>
      </c>
      <c r="H29" s="46" t="s">
        <v>24</v>
      </c>
      <c r="I29" s="53"/>
      <c r="J29" s="46" t="n">
        <v>9</v>
      </c>
      <c r="K29" s="77" t="s">
        <v>286</v>
      </c>
      <c r="L29" s="46" t="s">
        <v>49</v>
      </c>
      <c r="M29" s="46" t="s">
        <v>27</v>
      </c>
      <c r="N29" s="53" t="s">
        <v>35</v>
      </c>
      <c r="O29" s="58" t="n">
        <v>8</v>
      </c>
    </row>
    <row r="30" customFormat="false" ht="17.25" hidden="false" customHeight="true" outlineLevel="0" collapsed="false">
      <c r="A30" s="46" t="n">
        <v>24</v>
      </c>
      <c r="B30" s="47" t="n">
        <f aca="false">B29+1</f>
        <v>722</v>
      </c>
      <c r="C30" s="55"/>
      <c r="D30" s="56" t="s">
        <v>1502</v>
      </c>
      <c r="E30" s="50" t="s">
        <v>231</v>
      </c>
      <c r="F30" s="57" t="s">
        <v>1503</v>
      </c>
      <c r="G30" s="53" t="s">
        <v>33</v>
      </c>
      <c r="H30" s="46" t="s">
        <v>24</v>
      </c>
      <c r="I30" s="53"/>
      <c r="J30" s="46" t="n">
        <v>9</v>
      </c>
      <c r="K30" s="77" t="s">
        <v>1504</v>
      </c>
      <c r="L30" s="46" t="s">
        <v>26</v>
      </c>
      <c r="M30" s="46" t="s">
        <v>27</v>
      </c>
      <c r="N30" s="53" t="s">
        <v>28</v>
      </c>
      <c r="O30" s="58" t="n">
        <v>9.4</v>
      </c>
    </row>
    <row r="31" customFormat="false" ht="17.25" hidden="false" customHeight="true" outlineLevel="0" collapsed="false">
      <c r="A31" s="46" t="n">
        <v>25</v>
      </c>
      <c r="B31" s="47" t="n">
        <f aca="false">B30+1</f>
        <v>723</v>
      </c>
      <c r="C31" s="55"/>
      <c r="D31" s="56" t="s">
        <v>414</v>
      </c>
      <c r="E31" s="50" t="s">
        <v>231</v>
      </c>
      <c r="F31" s="89" t="s">
        <v>412</v>
      </c>
      <c r="G31" s="53" t="s">
        <v>33</v>
      </c>
      <c r="H31" s="46" t="s">
        <v>24</v>
      </c>
      <c r="I31" s="53"/>
      <c r="J31" s="46" t="n">
        <v>9</v>
      </c>
      <c r="K31" s="53" t="s">
        <v>166</v>
      </c>
      <c r="L31" s="46" t="s">
        <v>26</v>
      </c>
      <c r="M31" s="46" t="s">
        <v>27</v>
      </c>
      <c r="N31" s="53" t="s">
        <v>28</v>
      </c>
      <c r="O31" s="58" t="n">
        <v>9.3</v>
      </c>
    </row>
    <row r="32" customFormat="false" ht="17.25" hidden="false" customHeight="true" outlineLevel="0" collapsed="false">
      <c r="A32" s="46" t="n">
        <v>26</v>
      </c>
      <c r="B32" s="47" t="n">
        <f aca="false">B31+1</f>
        <v>724</v>
      </c>
      <c r="C32" s="55"/>
      <c r="D32" s="56" t="s">
        <v>1505</v>
      </c>
      <c r="E32" s="50" t="s">
        <v>231</v>
      </c>
      <c r="F32" s="63" t="s">
        <v>931</v>
      </c>
      <c r="G32" s="53" t="s">
        <v>1506</v>
      </c>
      <c r="H32" s="46" t="s">
        <v>24</v>
      </c>
      <c r="I32" s="53"/>
      <c r="J32" s="46" t="n">
        <v>9</v>
      </c>
      <c r="K32" s="77" t="s">
        <v>176</v>
      </c>
      <c r="L32" s="46" t="s">
        <v>49</v>
      </c>
      <c r="M32" s="46" t="s">
        <v>27</v>
      </c>
      <c r="N32" s="53" t="s">
        <v>28</v>
      </c>
      <c r="O32" s="58" t="n">
        <v>8.6</v>
      </c>
    </row>
    <row r="33" customFormat="false" ht="17.25" hidden="false" customHeight="true" outlineLevel="0" collapsed="false">
      <c r="A33" s="46" t="n">
        <v>27</v>
      </c>
      <c r="B33" s="47" t="n">
        <f aca="false">B32+1</f>
        <v>725</v>
      </c>
      <c r="C33" s="55"/>
      <c r="D33" s="49" t="s">
        <v>1507</v>
      </c>
      <c r="E33" s="50" t="s">
        <v>238</v>
      </c>
      <c r="F33" s="51" t="s">
        <v>1508</v>
      </c>
      <c r="G33" s="46" t="s">
        <v>1509</v>
      </c>
      <c r="H33" s="61" t="s">
        <v>24</v>
      </c>
      <c r="I33" s="61"/>
      <c r="J33" s="46" t="n">
        <v>9</v>
      </c>
      <c r="K33" s="46" t="s">
        <v>123</v>
      </c>
      <c r="L33" s="46" t="s">
        <v>73</v>
      </c>
      <c r="M33" s="46" t="s">
        <v>27</v>
      </c>
      <c r="N33" s="46" t="s">
        <v>28</v>
      </c>
      <c r="O33" s="54" t="n">
        <v>10</v>
      </c>
    </row>
    <row r="34" customFormat="false" ht="17.25" hidden="false" customHeight="true" outlineLevel="0" collapsed="false">
      <c r="A34" s="46" t="n">
        <v>28</v>
      </c>
      <c r="B34" s="47" t="n">
        <f aca="false">B33+1</f>
        <v>726</v>
      </c>
      <c r="C34" s="55"/>
      <c r="D34" s="49" t="s">
        <v>1510</v>
      </c>
      <c r="E34" s="50" t="s">
        <v>1511</v>
      </c>
      <c r="F34" s="51" t="s">
        <v>1512</v>
      </c>
      <c r="G34" s="52" t="s">
        <v>33</v>
      </c>
      <c r="H34" s="46" t="s">
        <v>24</v>
      </c>
      <c r="I34" s="46" t="s">
        <v>34</v>
      </c>
      <c r="J34" s="46" t="n">
        <v>9</v>
      </c>
      <c r="K34" s="46" t="s">
        <v>478</v>
      </c>
      <c r="L34" s="46" t="s">
        <v>54</v>
      </c>
      <c r="M34" s="46" t="s">
        <v>27</v>
      </c>
      <c r="N34" s="76" t="s">
        <v>28</v>
      </c>
      <c r="O34" s="54" t="n">
        <v>9.4</v>
      </c>
    </row>
    <row r="35" customFormat="false" ht="17.25" hidden="false" customHeight="true" outlineLevel="0" collapsed="false">
      <c r="A35" s="46" t="n">
        <v>29</v>
      </c>
      <c r="B35" s="47" t="n">
        <f aca="false">B34+1</f>
        <v>727</v>
      </c>
      <c r="C35" s="55"/>
      <c r="D35" s="95" t="s">
        <v>1513</v>
      </c>
      <c r="E35" s="50" t="s">
        <v>245</v>
      </c>
      <c r="F35" s="79" t="s">
        <v>600</v>
      </c>
      <c r="G35" s="46" t="s">
        <v>1514</v>
      </c>
      <c r="H35" s="61" t="s">
        <v>24</v>
      </c>
      <c r="I35" s="46" t="s">
        <v>34</v>
      </c>
      <c r="J35" s="46" t="n">
        <v>9</v>
      </c>
      <c r="K35" s="46" t="s">
        <v>360</v>
      </c>
      <c r="L35" s="46" t="s">
        <v>68</v>
      </c>
      <c r="M35" s="46" t="s">
        <v>27</v>
      </c>
      <c r="N35" s="46" t="s">
        <v>35</v>
      </c>
      <c r="O35" s="54" t="n">
        <v>9</v>
      </c>
    </row>
    <row r="36" customFormat="false" ht="17.25" hidden="false" customHeight="true" outlineLevel="0" collapsed="false">
      <c r="A36" s="46" t="n">
        <v>30</v>
      </c>
      <c r="B36" s="47" t="n">
        <f aca="false">B35+1</f>
        <v>728</v>
      </c>
      <c r="C36" s="55"/>
      <c r="D36" s="49" t="s">
        <v>30</v>
      </c>
      <c r="E36" s="50" t="s">
        <v>245</v>
      </c>
      <c r="F36" s="51" t="s">
        <v>399</v>
      </c>
      <c r="G36" s="46" t="s">
        <v>33</v>
      </c>
      <c r="H36" s="46" t="s">
        <v>24</v>
      </c>
      <c r="I36" s="46" t="s">
        <v>34</v>
      </c>
      <c r="J36" s="46" t="n">
        <v>9</v>
      </c>
      <c r="K36" s="61" t="s">
        <v>410</v>
      </c>
      <c r="L36" s="46" t="s">
        <v>140</v>
      </c>
      <c r="M36" s="46" t="s">
        <v>27</v>
      </c>
      <c r="N36" s="46" t="s">
        <v>28</v>
      </c>
      <c r="O36" s="54" t="n">
        <v>9.8</v>
      </c>
    </row>
    <row r="37" customFormat="false" ht="17.25" hidden="false" customHeight="true" outlineLevel="0" collapsed="false">
      <c r="A37" s="46" t="n">
        <v>31</v>
      </c>
      <c r="B37" s="47" t="n">
        <f aca="false">B36+1</f>
        <v>729</v>
      </c>
      <c r="C37" s="55"/>
      <c r="D37" s="87" t="s">
        <v>1515</v>
      </c>
      <c r="E37" s="50" t="s">
        <v>245</v>
      </c>
      <c r="F37" s="88" t="s">
        <v>340</v>
      </c>
      <c r="G37" s="53" t="s">
        <v>33</v>
      </c>
      <c r="H37" s="46" t="s">
        <v>24</v>
      </c>
      <c r="I37" s="53" t="s">
        <v>34</v>
      </c>
      <c r="J37" s="46" t="n">
        <v>9</v>
      </c>
      <c r="K37" s="77" t="s">
        <v>83</v>
      </c>
      <c r="L37" s="46" t="s">
        <v>26</v>
      </c>
      <c r="M37" s="46" t="s">
        <v>27</v>
      </c>
      <c r="N37" s="53" t="s">
        <v>28</v>
      </c>
      <c r="O37" s="102" t="n">
        <v>9.4</v>
      </c>
    </row>
    <row r="38" customFormat="false" ht="17.25" hidden="false" customHeight="true" outlineLevel="0" collapsed="false">
      <c r="A38" s="46" t="n">
        <v>32</v>
      </c>
      <c r="B38" s="47" t="n">
        <f aca="false">B37+1</f>
        <v>730</v>
      </c>
      <c r="C38" s="55"/>
      <c r="D38" s="95" t="s">
        <v>1516</v>
      </c>
      <c r="E38" s="50" t="s">
        <v>268</v>
      </c>
      <c r="F38" s="90" t="s">
        <v>78</v>
      </c>
      <c r="G38" s="53" t="s">
        <v>82</v>
      </c>
      <c r="H38" s="46" t="s">
        <v>24</v>
      </c>
      <c r="I38" s="60" t="s">
        <v>34</v>
      </c>
      <c r="J38" s="46" t="n">
        <v>9</v>
      </c>
      <c r="K38" s="77" t="s">
        <v>224</v>
      </c>
      <c r="L38" s="46" t="s">
        <v>26</v>
      </c>
      <c r="M38" s="46" t="s">
        <v>27</v>
      </c>
      <c r="N38" s="53" t="s">
        <v>28</v>
      </c>
      <c r="O38" s="102" t="n">
        <v>9.2</v>
      </c>
    </row>
    <row r="39" customFormat="false" ht="17.25" hidden="false" customHeight="true" outlineLevel="0" collapsed="false">
      <c r="A39" s="46" t="n">
        <v>33</v>
      </c>
      <c r="B39" s="47" t="n">
        <f aca="false">B38+1</f>
        <v>731</v>
      </c>
      <c r="C39" s="55"/>
      <c r="D39" s="49" t="s">
        <v>1517</v>
      </c>
      <c r="E39" s="50" t="s">
        <v>885</v>
      </c>
      <c r="F39" s="96" t="n">
        <v>35468</v>
      </c>
      <c r="G39" s="61" t="s">
        <v>1157</v>
      </c>
      <c r="H39" s="61" t="s">
        <v>24</v>
      </c>
      <c r="I39" s="61" t="s">
        <v>34</v>
      </c>
      <c r="J39" s="61" t="n">
        <v>9</v>
      </c>
      <c r="K39" s="61" t="s">
        <v>233</v>
      </c>
      <c r="L39" s="46" t="s">
        <v>128</v>
      </c>
      <c r="M39" s="46" t="s">
        <v>27</v>
      </c>
      <c r="N39" s="46" t="s">
        <v>28</v>
      </c>
      <c r="O39" s="54" t="n">
        <v>8.9</v>
      </c>
    </row>
    <row r="40" customFormat="false" ht="17.25" hidden="false" customHeight="true" outlineLevel="0" collapsed="false">
      <c r="A40" s="46" t="n">
        <v>34</v>
      </c>
      <c r="B40" s="47" t="n">
        <f aca="false">B39+1</f>
        <v>732</v>
      </c>
      <c r="C40" s="55"/>
      <c r="D40" s="49" t="s">
        <v>1518</v>
      </c>
      <c r="E40" s="50" t="s">
        <v>272</v>
      </c>
      <c r="F40" s="81" t="n">
        <v>35492</v>
      </c>
      <c r="G40" s="46" t="s">
        <v>33</v>
      </c>
      <c r="H40" s="46" t="s">
        <v>24</v>
      </c>
      <c r="I40" s="46" t="s">
        <v>34</v>
      </c>
      <c r="J40" s="46" t="n">
        <v>9</v>
      </c>
      <c r="K40" s="46" t="s">
        <v>280</v>
      </c>
      <c r="L40" s="46" t="s">
        <v>128</v>
      </c>
      <c r="M40" s="46" t="s">
        <v>27</v>
      </c>
      <c r="N40" s="46" t="s">
        <v>28</v>
      </c>
      <c r="O40" s="54" t="n">
        <v>9.7</v>
      </c>
    </row>
    <row r="41" customFormat="false" ht="17.25" hidden="false" customHeight="true" outlineLevel="0" collapsed="false">
      <c r="A41" s="46" t="n">
        <v>35</v>
      </c>
      <c r="B41" s="47" t="n">
        <f aca="false">B40+1</f>
        <v>733</v>
      </c>
      <c r="C41" s="55"/>
      <c r="D41" s="95" t="s">
        <v>1519</v>
      </c>
      <c r="E41" s="50" t="s">
        <v>272</v>
      </c>
      <c r="F41" s="81" t="s">
        <v>1520</v>
      </c>
      <c r="G41" s="46" t="s">
        <v>557</v>
      </c>
      <c r="H41" s="61" t="s">
        <v>24</v>
      </c>
      <c r="I41" s="46" t="s">
        <v>34</v>
      </c>
      <c r="J41" s="46" t="n">
        <v>9</v>
      </c>
      <c r="K41" s="46" t="s">
        <v>183</v>
      </c>
      <c r="L41" s="46" t="s">
        <v>68</v>
      </c>
      <c r="M41" s="46" t="s">
        <v>27</v>
      </c>
      <c r="N41" s="46" t="s">
        <v>35</v>
      </c>
      <c r="O41" s="54" t="n">
        <v>8.9</v>
      </c>
    </row>
    <row r="42" customFormat="false" ht="17.25" hidden="false" customHeight="true" outlineLevel="0" collapsed="false">
      <c r="A42" s="46" t="n">
        <v>36</v>
      </c>
      <c r="B42" s="47" t="n">
        <f aca="false">B41+1</f>
        <v>734</v>
      </c>
      <c r="C42" s="55"/>
      <c r="D42" s="78" t="s">
        <v>419</v>
      </c>
      <c r="E42" s="50" t="s">
        <v>272</v>
      </c>
      <c r="F42" s="79" t="s">
        <v>1168</v>
      </c>
      <c r="G42" s="46" t="s">
        <v>33</v>
      </c>
      <c r="H42" s="46" t="s">
        <v>24</v>
      </c>
      <c r="I42" s="46" t="s">
        <v>34</v>
      </c>
      <c r="J42" s="46" t="n">
        <v>9</v>
      </c>
      <c r="K42" s="46" t="s">
        <v>233</v>
      </c>
      <c r="L42" s="46" t="s">
        <v>128</v>
      </c>
      <c r="M42" s="46" t="s">
        <v>27</v>
      </c>
      <c r="N42" s="46" t="s">
        <v>28</v>
      </c>
      <c r="O42" s="54" t="s">
        <v>1521</v>
      </c>
    </row>
    <row r="43" customFormat="false" ht="17.25" hidden="false" customHeight="true" outlineLevel="0" collapsed="false">
      <c r="A43" s="46" t="n">
        <v>37</v>
      </c>
      <c r="B43" s="47" t="n">
        <f aca="false">B42+1</f>
        <v>735</v>
      </c>
      <c r="C43" s="55"/>
      <c r="D43" s="49" t="s">
        <v>1522</v>
      </c>
      <c r="E43" s="50" t="s">
        <v>272</v>
      </c>
      <c r="F43" s="51" t="s">
        <v>1523</v>
      </c>
      <c r="G43" s="46" t="s">
        <v>1524</v>
      </c>
      <c r="H43" s="61" t="s">
        <v>24</v>
      </c>
      <c r="I43" s="61" t="s">
        <v>34</v>
      </c>
      <c r="J43" s="46" t="n">
        <v>9</v>
      </c>
      <c r="K43" s="46" t="s">
        <v>73</v>
      </c>
      <c r="L43" s="46" t="s">
        <v>73</v>
      </c>
      <c r="M43" s="46" t="s">
        <v>27</v>
      </c>
      <c r="N43" s="46" t="s">
        <v>28</v>
      </c>
      <c r="O43" s="54" t="n">
        <v>9.3</v>
      </c>
    </row>
    <row r="44" customFormat="false" ht="17.25" hidden="false" customHeight="true" outlineLevel="0" collapsed="false">
      <c r="A44" s="46" t="n">
        <v>38</v>
      </c>
      <c r="B44" s="47" t="n">
        <f aca="false">B43+1</f>
        <v>736</v>
      </c>
      <c r="C44" s="55"/>
      <c r="D44" s="56" t="s">
        <v>667</v>
      </c>
      <c r="E44" s="50" t="s">
        <v>621</v>
      </c>
      <c r="F44" s="63" t="s">
        <v>641</v>
      </c>
      <c r="G44" s="53" t="s">
        <v>47</v>
      </c>
      <c r="H44" s="46" t="s">
        <v>24</v>
      </c>
      <c r="I44" s="53"/>
      <c r="J44" s="46" t="n">
        <v>9</v>
      </c>
      <c r="K44" s="77" t="s">
        <v>114</v>
      </c>
      <c r="L44" s="46" t="s">
        <v>26</v>
      </c>
      <c r="M44" s="46" t="s">
        <v>27</v>
      </c>
      <c r="N44" s="53" t="s">
        <v>35</v>
      </c>
      <c r="O44" s="58" t="n">
        <v>9.4</v>
      </c>
    </row>
    <row r="45" customFormat="false" ht="17.25" hidden="false" customHeight="true" outlineLevel="0" collapsed="false">
      <c r="A45" s="46" t="n">
        <v>39</v>
      </c>
      <c r="B45" s="47" t="n">
        <f aca="false">B44+1</f>
        <v>737</v>
      </c>
      <c r="C45" s="55"/>
      <c r="D45" s="49" t="s">
        <v>1525</v>
      </c>
      <c r="E45" s="50" t="s">
        <v>298</v>
      </c>
      <c r="F45" s="51" t="s">
        <v>194</v>
      </c>
      <c r="G45" s="86" t="s">
        <v>33</v>
      </c>
      <c r="H45" s="46" t="s">
        <v>24</v>
      </c>
      <c r="I45" s="46" t="s">
        <v>34</v>
      </c>
      <c r="J45" s="46" t="n">
        <v>9</v>
      </c>
      <c r="K45" s="61" t="s">
        <v>341</v>
      </c>
      <c r="L45" s="46" t="s">
        <v>140</v>
      </c>
      <c r="M45" s="46" t="s">
        <v>27</v>
      </c>
      <c r="N45" s="46" t="s">
        <v>35</v>
      </c>
      <c r="O45" s="54" t="n">
        <v>9.4</v>
      </c>
    </row>
    <row r="46" customFormat="false" ht="17.25" hidden="false" customHeight="true" outlineLevel="0" collapsed="false">
      <c r="A46" s="46" t="n">
        <v>40</v>
      </c>
      <c r="B46" s="47" t="n">
        <f aca="false">B45+1</f>
        <v>738</v>
      </c>
      <c r="C46" s="55"/>
      <c r="D46" s="49" t="s">
        <v>1526</v>
      </c>
      <c r="E46" s="50" t="s">
        <v>300</v>
      </c>
      <c r="F46" s="51" t="s">
        <v>1356</v>
      </c>
      <c r="G46" s="52" t="s">
        <v>33</v>
      </c>
      <c r="H46" s="46" t="s">
        <v>24</v>
      </c>
      <c r="I46" s="46" t="s">
        <v>34</v>
      </c>
      <c r="J46" s="46" t="n">
        <v>9</v>
      </c>
      <c r="K46" s="46" t="s">
        <v>400</v>
      </c>
      <c r="L46" s="46" t="s">
        <v>54</v>
      </c>
      <c r="M46" s="46" t="s">
        <v>27</v>
      </c>
      <c r="N46" s="76" t="s">
        <v>35</v>
      </c>
      <c r="O46" s="54" t="n">
        <v>8.7</v>
      </c>
    </row>
    <row r="47" customFormat="false" ht="17.25" hidden="false" customHeight="true" outlineLevel="0" collapsed="false">
      <c r="A47" s="46" t="n">
        <v>41</v>
      </c>
      <c r="B47" s="47" t="n">
        <f aca="false">B46+1</f>
        <v>739</v>
      </c>
      <c r="C47" s="55"/>
      <c r="D47" s="95" t="s">
        <v>267</v>
      </c>
      <c r="E47" s="50" t="s">
        <v>300</v>
      </c>
      <c r="F47" s="81" t="s">
        <v>1527</v>
      </c>
      <c r="G47" s="46" t="s">
        <v>66</v>
      </c>
      <c r="H47" s="61" t="s">
        <v>24</v>
      </c>
      <c r="I47" s="46" t="s">
        <v>34</v>
      </c>
      <c r="J47" s="46" t="n">
        <v>9</v>
      </c>
      <c r="K47" s="46" t="s">
        <v>337</v>
      </c>
      <c r="L47" s="46" t="s">
        <v>68</v>
      </c>
      <c r="M47" s="46" t="s">
        <v>27</v>
      </c>
      <c r="N47" s="46" t="s">
        <v>28</v>
      </c>
      <c r="O47" s="54" t="n">
        <v>8.1</v>
      </c>
    </row>
    <row r="48" customFormat="false" ht="17.25" hidden="false" customHeight="true" outlineLevel="0" collapsed="false">
      <c r="A48" s="46" t="n">
        <v>42</v>
      </c>
      <c r="B48" s="47" t="n">
        <f aca="false">B47+1</f>
        <v>740</v>
      </c>
      <c r="C48" s="55"/>
      <c r="D48" s="49" t="s">
        <v>1528</v>
      </c>
      <c r="E48" s="50" t="s">
        <v>1146</v>
      </c>
      <c r="F48" s="59" t="s">
        <v>838</v>
      </c>
      <c r="G48" s="60" t="s">
        <v>58</v>
      </c>
      <c r="H48" s="61" t="s">
        <v>24</v>
      </c>
      <c r="I48" s="46"/>
      <c r="J48" s="46" t="n">
        <v>9</v>
      </c>
      <c r="K48" s="60" t="s">
        <v>67</v>
      </c>
      <c r="L48" s="46" t="s">
        <v>68</v>
      </c>
      <c r="M48" s="46" t="s">
        <v>27</v>
      </c>
      <c r="N48" s="46" t="s">
        <v>28</v>
      </c>
      <c r="O48" s="54" t="n">
        <v>9.4</v>
      </c>
    </row>
    <row r="49" customFormat="false" ht="17.25" hidden="false" customHeight="true" outlineLevel="0" collapsed="false">
      <c r="A49" s="46" t="n">
        <v>43</v>
      </c>
      <c r="B49" s="47" t="n">
        <f aca="false">B48+1</f>
        <v>741</v>
      </c>
      <c r="C49" s="55"/>
      <c r="D49" s="56" t="s">
        <v>1529</v>
      </c>
      <c r="E49" s="50" t="s">
        <v>632</v>
      </c>
      <c r="F49" s="63" t="s">
        <v>1530</v>
      </c>
      <c r="G49" s="53" t="s">
        <v>1366</v>
      </c>
      <c r="H49" s="46" t="s">
        <v>24</v>
      </c>
      <c r="I49" s="46" t="s">
        <v>34</v>
      </c>
      <c r="J49" s="46" t="n">
        <v>9</v>
      </c>
      <c r="K49" s="77" t="s">
        <v>286</v>
      </c>
      <c r="L49" s="46" t="s">
        <v>49</v>
      </c>
      <c r="M49" s="46" t="s">
        <v>27</v>
      </c>
      <c r="N49" s="53" t="s">
        <v>28</v>
      </c>
      <c r="O49" s="58" t="n">
        <v>8.3</v>
      </c>
    </row>
    <row r="50" customFormat="false" ht="17.25" hidden="false" customHeight="true" outlineLevel="0" collapsed="false">
      <c r="A50" s="46" t="n">
        <v>44</v>
      </c>
      <c r="B50" s="47" t="n">
        <f aca="false">B49+1</f>
        <v>742</v>
      </c>
      <c r="C50" s="55"/>
      <c r="D50" s="56" t="s">
        <v>1531</v>
      </c>
      <c r="E50" s="50" t="s">
        <v>632</v>
      </c>
      <c r="F50" s="63" t="s">
        <v>356</v>
      </c>
      <c r="G50" s="53" t="s">
        <v>33</v>
      </c>
      <c r="H50" s="46" t="s">
        <v>24</v>
      </c>
      <c r="I50" s="53"/>
      <c r="J50" s="46" t="n">
        <v>9</v>
      </c>
      <c r="K50" s="77" t="s">
        <v>48</v>
      </c>
      <c r="L50" s="46" t="s">
        <v>49</v>
      </c>
      <c r="M50" s="46" t="s">
        <v>27</v>
      </c>
      <c r="N50" s="53" t="s">
        <v>28</v>
      </c>
      <c r="O50" s="58" t="n">
        <v>8.9</v>
      </c>
    </row>
    <row r="51" customFormat="false" ht="17.25" hidden="false" customHeight="true" outlineLevel="0" collapsed="false">
      <c r="A51" s="46" t="n">
        <v>45</v>
      </c>
      <c r="B51" s="47" t="n">
        <f aca="false">B50+1</f>
        <v>743</v>
      </c>
      <c r="C51" s="55"/>
      <c r="D51" s="49" t="s">
        <v>908</v>
      </c>
      <c r="E51" s="50" t="s">
        <v>70</v>
      </c>
      <c r="F51" s="82" t="n">
        <v>35552</v>
      </c>
      <c r="G51" s="83" t="s">
        <v>33</v>
      </c>
      <c r="H51" s="61" t="s">
        <v>24</v>
      </c>
      <c r="I51" s="46" t="s">
        <v>34</v>
      </c>
      <c r="J51" s="46" t="n">
        <v>9</v>
      </c>
      <c r="K51" s="46" t="s">
        <v>136</v>
      </c>
      <c r="L51" s="46" t="s">
        <v>68</v>
      </c>
      <c r="M51" s="46" t="s">
        <v>27</v>
      </c>
      <c r="N51" s="46" t="s">
        <v>28</v>
      </c>
      <c r="O51" s="54" t="n">
        <v>8.8</v>
      </c>
    </row>
    <row r="52" customFormat="false" ht="17.25" hidden="false" customHeight="true" outlineLevel="0" collapsed="false">
      <c r="A52" s="46" t="n">
        <v>46</v>
      </c>
      <c r="B52" s="47" t="n">
        <f aca="false">B51+1</f>
        <v>744</v>
      </c>
      <c r="C52" s="55"/>
      <c r="D52" s="49" t="s">
        <v>1532</v>
      </c>
      <c r="E52" s="50" t="s">
        <v>70</v>
      </c>
      <c r="F52" s="51" t="s">
        <v>1533</v>
      </c>
      <c r="G52" s="46" t="s">
        <v>432</v>
      </c>
      <c r="H52" s="61" t="s">
        <v>24</v>
      </c>
      <c r="I52" s="61" t="s">
        <v>34</v>
      </c>
      <c r="J52" s="46" t="n">
        <v>9</v>
      </c>
      <c r="K52" s="46" t="s">
        <v>73</v>
      </c>
      <c r="L52" s="46" t="s">
        <v>73</v>
      </c>
      <c r="M52" s="46" t="s">
        <v>27</v>
      </c>
      <c r="N52" s="46" t="s">
        <v>28</v>
      </c>
      <c r="O52" s="54" t="n">
        <v>9.1</v>
      </c>
    </row>
    <row r="53" customFormat="false" ht="17.25" hidden="false" customHeight="true" outlineLevel="0" collapsed="false">
      <c r="A53" s="46" t="n">
        <v>47</v>
      </c>
      <c r="B53" s="47" t="n">
        <f aca="false">B52+1</f>
        <v>745</v>
      </c>
      <c r="C53" s="55"/>
      <c r="D53" s="95" t="s">
        <v>1534</v>
      </c>
      <c r="E53" s="50" t="s">
        <v>70</v>
      </c>
      <c r="F53" s="51" t="s">
        <v>356</v>
      </c>
      <c r="G53" s="46" t="s">
        <v>33</v>
      </c>
      <c r="H53" s="61" t="s">
        <v>24</v>
      </c>
      <c r="I53" s="61" t="s">
        <v>34</v>
      </c>
      <c r="J53" s="46" t="n">
        <v>9</v>
      </c>
      <c r="K53" s="61" t="s">
        <v>108</v>
      </c>
      <c r="L53" s="46" t="s">
        <v>73</v>
      </c>
      <c r="M53" s="46" t="s">
        <v>27</v>
      </c>
      <c r="N53" s="46" t="s">
        <v>28</v>
      </c>
      <c r="O53" s="54" t="n">
        <v>9.5</v>
      </c>
    </row>
    <row r="54" customFormat="false" ht="17.25" hidden="false" customHeight="true" outlineLevel="0" collapsed="false">
      <c r="A54" s="46" t="n">
        <v>48</v>
      </c>
      <c r="B54" s="47" t="n">
        <f aca="false">B53+1</f>
        <v>746</v>
      </c>
      <c r="C54" s="55"/>
      <c r="D54" s="56" t="s">
        <v>819</v>
      </c>
      <c r="E54" s="50" t="s">
        <v>70</v>
      </c>
      <c r="F54" s="63" t="s">
        <v>46</v>
      </c>
      <c r="G54" s="53" t="s">
        <v>82</v>
      </c>
      <c r="H54" s="46" t="s">
        <v>24</v>
      </c>
      <c r="I54" s="46" t="s">
        <v>34</v>
      </c>
      <c r="J54" s="46" t="n">
        <v>9</v>
      </c>
      <c r="K54" s="77" t="s">
        <v>59</v>
      </c>
      <c r="L54" s="46" t="s">
        <v>49</v>
      </c>
      <c r="M54" s="46" t="s">
        <v>27</v>
      </c>
      <c r="N54" s="53" t="s">
        <v>28</v>
      </c>
      <c r="O54" s="58" t="n">
        <v>9.8</v>
      </c>
    </row>
    <row r="55" customFormat="false" ht="17.25" hidden="false" customHeight="true" outlineLevel="0" collapsed="false">
      <c r="A55" s="46" t="n">
        <v>49</v>
      </c>
      <c r="B55" s="47" t="n">
        <f aca="false">B54+1</f>
        <v>747</v>
      </c>
      <c r="C55" s="55"/>
      <c r="D55" s="62" t="s">
        <v>1535</v>
      </c>
      <c r="E55" s="50" t="s">
        <v>70</v>
      </c>
      <c r="F55" s="63" t="s">
        <v>283</v>
      </c>
      <c r="G55" s="53" t="s">
        <v>82</v>
      </c>
      <c r="H55" s="46" t="s">
        <v>24</v>
      </c>
      <c r="I55" s="53" t="s">
        <v>34</v>
      </c>
      <c r="J55" s="46" t="n">
        <v>9</v>
      </c>
      <c r="K55" s="53" t="s">
        <v>440</v>
      </c>
      <c r="L55" s="46" t="s">
        <v>26</v>
      </c>
      <c r="M55" s="46" t="s">
        <v>27</v>
      </c>
      <c r="N55" s="53" t="s">
        <v>28</v>
      </c>
      <c r="O55" s="58" t="n">
        <v>9.5</v>
      </c>
    </row>
    <row r="56" customFormat="false" ht="17.25" hidden="false" customHeight="true" outlineLevel="0" collapsed="false">
      <c r="A56" s="46" t="n">
        <v>50</v>
      </c>
      <c r="B56" s="47" t="n">
        <f aca="false">B55+1</f>
        <v>748</v>
      </c>
      <c r="C56" s="55"/>
      <c r="D56" s="49" t="s">
        <v>1536</v>
      </c>
      <c r="E56" s="50" t="s">
        <v>310</v>
      </c>
      <c r="F56" s="81" t="n">
        <v>35548</v>
      </c>
      <c r="G56" s="46" t="s">
        <v>33</v>
      </c>
      <c r="H56" s="46" t="s">
        <v>24</v>
      </c>
      <c r="I56" s="46"/>
      <c r="J56" s="46" t="n">
        <v>9</v>
      </c>
      <c r="K56" s="46" t="s">
        <v>131</v>
      </c>
      <c r="L56" s="46" t="s">
        <v>128</v>
      </c>
      <c r="M56" s="46" t="s">
        <v>27</v>
      </c>
      <c r="N56" s="46" t="s">
        <v>28</v>
      </c>
      <c r="O56" s="54" t="n">
        <v>9.5</v>
      </c>
    </row>
    <row r="57" customFormat="false" ht="17.25" hidden="false" customHeight="true" outlineLevel="0" collapsed="false">
      <c r="A57" s="46" t="n">
        <v>51</v>
      </c>
      <c r="B57" s="47" t="n">
        <f aca="false">B56+1</f>
        <v>749</v>
      </c>
      <c r="C57" s="55"/>
      <c r="D57" s="56" t="s">
        <v>674</v>
      </c>
      <c r="E57" s="50" t="s">
        <v>310</v>
      </c>
      <c r="F57" s="63" t="s">
        <v>825</v>
      </c>
      <c r="G57" s="53" t="s">
        <v>33</v>
      </c>
      <c r="H57" s="46" t="s">
        <v>24</v>
      </c>
      <c r="I57" s="53"/>
      <c r="J57" s="46" t="n">
        <v>9</v>
      </c>
      <c r="K57" s="77" t="s">
        <v>172</v>
      </c>
      <c r="L57" s="46" t="s">
        <v>49</v>
      </c>
      <c r="M57" s="46" t="s">
        <v>27</v>
      </c>
      <c r="N57" s="53" t="s">
        <v>35</v>
      </c>
      <c r="O57" s="58" t="n">
        <v>8.8</v>
      </c>
    </row>
    <row r="58" customFormat="false" ht="17.25" hidden="false" customHeight="true" outlineLevel="0" collapsed="false">
      <c r="A58" s="46" t="n">
        <v>52</v>
      </c>
      <c r="B58" s="47" t="n">
        <f aca="false">B57+1</f>
        <v>750</v>
      </c>
      <c r="C58" s="55"/>
      <c r="D58" s="95" t="s">
        <v>1537</v>
      </c>
      <c r="E58" s="50" t="s">
        <v>312</v>
      </c>
      <c r="F58" s="81" t="s">
        <v>1538</v>
      </c>
      <c r="G58" s="46" t="s">
        <v>1539</v>
      </c>
      <c r="H58" s="61" t="s">
        <v>24</v>
      </c>
      <c r="I58" s="46" t="s">
        <v>34</v>
      </c>
      <c r="J58" s="46" t="n">
        <v>9</v>
      </c>
      <c r="K58" s="46" t="s">
        <v>490</v>
      </c>
      <c r="L58" s="46" t="s">
        <v>68</v>
      </c>
      <c r="M58" s="46" t="s">
        <v>27</v>
      </c>
      <c r="N58" s="46" t="s">
        <v>28</v>
      </c>
      <c r="O58" s="54" t="n">
        <v>8.3</v>
      </c>
    </row>
    <row r="59" customFormat="false" ht="17.25" hidden="false" customHeight="true" outlineLevel="0" collapsed="false">
      <c r="A59" s="46" t="n">
        <v>53</v>
      </c>
      <c r="B59" s="47" t="n">
        <f aca="false">B58+1</f>
        <v>751</v>
      </c>
      <c r="C59" s="55"/>
      <c r="D59" s="56" t="s">
        <v>1540</v>
      </c>
      <c r="E59" s="50" t="s">
        <v>312</v>
      </c>
      <c r="F59" s="63" t="s">
        <v>1184</v>
      </c>
      <c r="G59" s="53" t="s">
        <v>33</v>
      </c>
      <c r="H59" s="46" t="s">
        <v>24</v>
      </c>
      <c r="I59" s="46" t="s">
        <v>34</v>
      </c>
      <c r="J59" s="46" t="n">
        <v>9</v>
      </c>
      <c r="K59" s="77" t="s">
        <v>172</v>
      </c>
      <c r="L59" s="46" t="s">
        <v>49</v>
      </c>
      <c r="M59" s="46" t="s">
        <v>27</v>
      </c>
      <c r="N59" s="53" t="s">
        <v>28</v>
      </c>
      <c r="O59" s="58" t="n">
        <v>9.5</v>
      </c>
    </row>
    <row r="60" customFormat="false" ht="17.25" hidden="false" customHeight="true" outlineLevel="0" collapsed="false">
      <c r="A60" s="46" t="n">
        <v>54</v>
      </c>
      <c r="B60" s="47" t="n">
        <f aca="false">B59+1</f>
        <v>752</v>
      </c>
      <c r="C60" s="55"/>
      <c r="D60" s="56" t="s">
        <v>876</v>
      </c>
      <c r="E60" s="50" t="s">
        <v>312</v>
      </c>
      <c r="F60" s="63" t="s">
        <v>89</v>
      </c>
      <c r="G60" s="53" t="s">
        <v>82</v>
      </c>
      <c r="H60" s="46" t="s">
        <v>24</v>
      </c>
      <c r="I60" s="53" t="s">
        <v>34</v>
      </c>
      <c r="J60" s="46" t="n">
        <v>9</v>
      </c>
      <c r="K60" s="77" t="s">
        <v>114</v>
      </c>
      <c r="L60" s="46" t="s">
        <v>26</v>
      </c>
      <c r="M60" s="46" t="s">
        <v>27</v>
      </c>
      <c r="N60" s="53" t="s">
        <v>28</v>
      </c>
      <c r="O60" s="58" t="n">
        <v>9.6</v>
      </c>
    </row>
    <row r="61" customFormat="false" ht="17.25" hidden="false" customHeight="true" outlineLevel="0" collapsed="false">
      <c r="A61" s="46" t="n">
        <v>55</v>
      </c>
      <c r="B61" s="47" t="n">
        <f aca="false">B60+1</f>
        <v>753</v>
      </c>
      <c r="C61" s="55"/>
      <c r="D61" s="49" t="s">
        <v>214</v>
      </c>
      <c r="E61" s="50" t="s">
        <v>312</v>
      </c>
      <c r="F61" s="51" t="s">
        <v>1541</v>
      </c>
      <c r="G61" s="46" t="s">
        <v>1542</v>
      </c>
      <c r="H61" s="46" t="s">
        <v>24</v>
      </c>
      <c r="I61" s="46" t="s">
        <v>34</v>
      </c>
      <c r="J61" s="46" t="n">
        <v>9</v>
      </c>
      <c r="K61" s="46" t="s">
        <v>191</v>
      </c>
      <c r="L61" s="46" t="s">
        <v>128</v>
      </c>
      <c r="M61" s="46" t="s">
        <v>27</v>
      </c>
      <c r="N61" s="46" t="s">
        <v>35</v>
      </c>
      <c r="O61" s="54" t="n">
        <v>8.2</v>
      </c>
    </row>
    <row r="62" customFormat="false" ht="17.25" hidden="false" customHeight="true" outlineLevel="0" collapsed="false">
      <c r="A62" s="46" t="n">
        <v>56</v>
      </c>
      <c r="B62" s="47" t="n">
        <f aca="false">B61+1</f>
        <v>754</v>
      </c>
      <c r="C62" s="55"/>
      <c r="D62" s="56" t="s">
        <v>1543</v>
      </c>
      <c r="E62" s="50" t="s">
        <v>312</v>
      </c>
      <c r="F62" s="57" t="s">
        <v>1142</v>
      </c>
      <c r="G62" s="53" t="s">
        <v>33</v>
      </c>
      <c r="H62" s="46" t="s">
        <v>823</v>
      </c>
      <c r="I62" s="53" t="s">
        <v>34</v>
      </c>
      <c r="J62" s="46" t="n">
        <v>9</v>
      </c>
      <c r="K62" s="53" t="s">
        <v>25</v>
      </c>
      <c r="L62" s="46" t="s">
        <v>26</v>
      </c>
      <c r="M62" s="46" t="s">
        <v>27</v>
      </c>
      <c r="N62" s="53" t="s">
        <v>35</v>
      </c>
      <c r="O62" s="58" t="n">
        <v>8.7</v>
      </c>
    </row>
    <row r="63" customFormat="false" ht="17.25" hidden="false" customHeight="true" outlineLevel="0" collapsed="false">
      <c r="A63" s="46" t="n">
        <v>57</v>
      </c>
      <c r="B63" s="47" t="n">
        <f aca="false">B62+1</f>
        <v>755</v>
      </c>
      <c r="C63" s="55"/>
      <c r="D63" s="78" t="s">
        <v>1225</v>
      </c>
      <c r="E63" s="50" t="s">
        <v>923</v>
      </c>
      <c r="F63" s="51" t="s">
        <v>359</v>
      </c>
      <c r="G63" s="46" t="s">
        <v>539</v>
      </c>
      <c r="H63" s="61" t="s">
        <v>24</v>
      </c>
      <c r="I63" s="61" t="s">
        <v>34</v>
      </c>
      <c r="J63" s="46" t="n">
        <v>9</v>
      </c>
      <c r="K63" s="61" t="s">
        <v>147</v>
      </c>
      <c r="L63" s="46" t="s">
        <v>73</v>
      </c>
      <c r="M63" s="46" t="s">
        <v>27</v>
      </c>
      <c r="N63" s="46" t="s">
        <v>35</v>
      </c>
      <c r="O63" s="54" t="n">
        <v>9.4</v>
      </c>
    </row>
    <row r="64" customFormat="false" ht="17.25" hidden="false" customHeight="true" outlineLevel="0" collapsed="false">
      <c r="A64" s="46" t="n">
        <v>58</v>
      </c>
      <c r="B64" s="47" t="n">
        <f aca="false">B63+1</f>
        <v>756</v>
      </c>
      <c r="C64" s="55"/>
      <c r="D64" s="56" t="s">
        <v>1544</v>
      </c>
      <c r="E64" s="50" t="s">
        <v>923</v>
      </c>
      <c r="F64" s="63" t="s">
        <v>1375</v>
      </c>
      <c r="G64" s="53" t="s">
        <v>33</v>
      </c>
      <c r="H64" s="46" t="s">
        <v>24</v>
      </c>
      <c r="I64" s="53" t="s">
        <v>34</v>
      </c>
      <c r="J64" s="46" t="n">
        <v>9</v>
      </c>
      <c r="K64" s="77" t="s">
        <v>114</v>
      </c>
      <c r="L64" s="46" t="s">
        <v>26</v>
      </c>
      <c r="M64" s="46" t="s">
        <v>27</v>
      </c>
      <c r="N64" s="53" t="s">
        <v>28</v>
      </c>
      <c r="O64" s="58" t="n">
        <v>9.5</v>
      </c>
    </row>
    <row r="65" customFormat="false" ht="17.25" hidden="false" customHeight="true" outlineLevel="0" collapsed="false">
      <c r="A65" s="46" t="n">
        <v>59</v>
      </c>
      <c r="B65" s="47" t="n">
        <f aca="false">B64+1</f>
        <v>757</v>
      </c>
      <c r="C65" s="55"/>
      <c r="D65" s="56" t="s">
        <v>1545</v>
      </c>
      <c r="E65" s="50" t="s">
        <v>923</v>
      </c>
      <c r="F65" s="63" t="s">
        <v>194</v>
      </c>
      <c r="G65" s="53" t="s">
        <v>33</v>
      </c>
      <c r="H65" s="46" t="s">
        <v>24</v>
      </c>
      <c r="I65" s="53" t="s">
        <v>34</v>
      </c>
      <c r="J65" s="46" t="n">
        <v>9</v>
      </c>
      <c r="K65" s="77" t="s">
        <v>114</v>
      </c>
      <c r="L65" s="46" t="s">
        <v>26</v>
      </c>
      <c r="M65" s="46" t="s">
        <v>27</v>
      </c>
      <c r="N65" s="53" t="s">
        <v>28</v>
      </c>
      <c r="O65" s="58" t="n">
        <v>9.6</v>
      </c>
    </row>
    <row r="66" customFormat="false" ht="17.25" hidden="false" customHeight="true" outlineLevel="0" collapsed="false">
      <c r="A66" s="46" t="n">
        <v>60</v>
      </c>
      <c r="B66" s="47" t="n">
        <f aca="false">B65+1</f>
        <v>758</v>
      </c>
      <c r="C66" s="55"/>
      <c r="D66" s="49" t="s">
        <v>1546</v>
      </c>
      <c r="E66" s="50" t="s">
        <v>323</v>
      </c>
      <c r="F66" s="51" t="s">
        <v>1547</v>
      </c>
      <c r="G66" s="52" t="s">
        <v>33</v>
      </c>
      <c r="H66" s="46" t="s">
        <v>24</v>
      </c>
      <c r="I66" s="46" t="s">
        <v>34</v>
      </c>
      <c r="J66" s="46" t="n">
        <v>9</v>
      </c>
      <c r="K66" s="46" t="s">
        <v>463</v>
      </c>
      <c r="L66" s="46" t="s">
        <v>54</v>
      </c>
      <c r="M66" s="46" t="s">
        <v>27</v>
      </c>
      <c r="N66" s="76" t="s">
        <v>35</v>
      </c>
      <c r="O66" s="54" t="n">
        <v>9.1</v>
      </c>
    </row>
    <row r="67" customFormat="false" ht="17.25" hidden="false" customHeight="true" outlineLevel="0" collapsed="false">
      <c r="A67" s="46" t="n">
        <v>61</v>
      </c>
      <c r="B67" s="47" t="n">
        <f aca="false">B66+1</f>
        <v>759</v>
      </c>
      <c r="C67" s="55"/>
      <c r="D67" s="49" t="s">
        <v>1548</v>
      </c>
      <c r="E67" s="50" t="s">
        <v>323</v>
      </c>
      <c r="F67" s="51" t="s">
        <v>1549</v>
      </c>
      <c r="G67" s="46" t="s">
        <v>33</v>
      </c>
      <c r="H67" s="46" t="s">
        <v>24</v>
      </c>
      <c r="I67" s="46" t="s">
        <v>34</v>
      </c>
      <c r="J67" s="46" t="n">
        <v>9</v>
      </c>
      <c r="K67" s="61" t="s">
        <v>249</v>
      </c>
      <c r="L67" s="46" t="s">
        <v>140</v>
      </c>
      <c r="M67" s="46" t="s">
        <v>27</v>
      </c>
      <c r="N67" s="46" t="s">
        <v>28</v>
      </c>
      <c r="O67" s="54" t="n">
        <v>9.7</v>
      </c>
    </row>
    <row r="68" customFormat="false" ht="17.25" hidden="false" customHeight="true" outlineLevel="0" collapsed="false">
      <c r="A68" s="46" t="n">
        <v>62</v>
      </c>
      <c r="B68" s="47" t="n">
        <f aca="false">B67+1</f>
        <v>760</v>
      </c>
      <c r="C68" s="55"/>
      <c r="D68" s="56" t="s">
        <v>1550</v>
      </c>
      <c r="E68" s="50" t="s">
        <v>327</v>
      </c>
      <c r="F68" s="63" t="s">
        <v>1551</v>
      </c>
      <c r="G68" s="53" t="s">
        <v>33</v>
      </c>
      <c r="H68" s="46" t="s">
        <v>24</v>
      </c>
      <c r="I68" s="46" t="s">
        <v>34</v>
      </c>
      <c r="J68" s="46" t="n">
        <v>9</v>
      </c>
      <c r="K68" s="77" t="s">
        <v>198</v>
      </c>
      <c r="L68" s="46" t="s">
        <v>49</v>
      </c>
      <c r="M68" s="46" t="s">
        <v>27</v>
      </c>
      <c r="N68" s="53" t="s">
        <v>28</v>
      </c>
      <c r="O68" s="58" t="n">
        <v>8.1</v>
      </c>
    </row>
    <row r="69" customFormat="false" ht="17.25" hidden="false" customHeight="true" outlineLevel="0" collapsed="false">
      <c r="A69" s="46" t="n">
        <v>63</v>
      </c>
      <c r="B69" s="47" t="n">
        <f aca="false">B68+1</f>
        <v>761</v>
      </c>
      <c r="C69" s="55"/>
      <c r="D69" s="87" t="s">
        <v>1552</v>
      </c>
      <c r="E69" s="50" t="s">
        <v>329</v>
      </c>
      <c r="F69" s="88" t="s">
        <v>1549</v>
      </c>
      <c r="G69" s="77" t="s">
        <v>33</v>
      </c>
      <c r="H69" s="46" t="s">
        <v>24</v>
      </c>
      <c r="I69" s="77" t="s">
        <v>34</v>
      </c>
      <c r="J69" s="46" t="n">
        <v>9</v>
      </c>
      <c r="K69" s="77" t="s">
        <v>157</v>
      </c>
      <c r="L69" s="46" t="s">
        <v>26</v>
      </c>
      <c r="M69" s="46" t="s">
        <v>27</v>
      </c>
      <c r="N69" s="53" t="s">
        <v>28</v>
      </c>
      <c r="O69" s="102" t="n">
        <v>9.8</v>
      </c>
    </row>
    <row r="70" customFormat="false" ht="17.25" hidden="false" customHeight="true" outlineLevel="0" collapsed="false">
      <c r="A70" s="46" t="n">
        <v>64</v>
      </c>
      <c r="B70" s="47" t="n">
        <f aca="false">B69+1</f>
        <v>762</v>
      </c>
      <c r="C70" s="55"/>
      <c r="D70" s="56" t="s">
        <v>1553</v>
      </c>
      <c r="E70" s="50" t="s">
        <v>329</v>
      </c>
      <c r="F70" s="63" t="s">
        <v>925</v>
      </c>
      <c r="G70" s="53" t="s">
        <v>82</v>
      </c>
      <c r="H70" s="46" t="s">
        <v>24</v>
      </c>
      <c r="I70" s="53" t="s">
        <v>34</v>
      </c>
      <c r="J70" s="46" t="n">
        <v>9</v>
      </c>
      <c r="K70" s="77" t="s">
        <v>114</v>
      </c>
      <c r="L70" s="46" t="s">
        <v>26</v>
      </c>
      <c r="M70" s="46" t="s">
        <v>27</v>
      </c>
      <c r="N70" s="53" t="s">
        <v>35</v>
      </c>
      <c r="O70" s="58" t="n">
        <v>9.9</v>
      </c>
    </row>
    <row r="71" customFormat="false" ht="17.25" hidden="false" customHeight="true" outlineLevel="0" collapsed="false">
      <c r="A71" s="46" t="n">
        <v>65</v>
      </c>
      <c r="B71" s="47" t="n">
        <f aca="false">B70+1</f>
        <v>763</v>
      </c>
      <c r="C71" s="55"/>
      <c r="D71" s="56" t="s">
        <v>651</v>
      </c>
      <c r="E71" s="50" t="s">
        <v>329</v>
      </c>
      <c r="F71" s="63" t="s">
        <v>1554</v>
      </c>
      <c r="G71" s="53" t="s">
        <v>82</v>
      </c>
      <c r="H71" s="46" t="s">
        <v>24</v>
      </c>
      <c r="I71" s="46" t="s">
        <v>34</v>
      </c>
      <c r="J71" s="46" t="n">
        <v>9</v>
      </c>
      <c r="K71" s="77" t="s">
        <v>59</v>
      </c>
      <c r="L71" s="46" t="s">
        <v>49</v>
      </c>
      <c r="M71" s="46" t="s">
        <v>27</v>
      </c>
      <c r="N71" s="53" t="s">
        <v>28</v>
      </c>
      <c r="O71" s="58" t="n">
        <v>9.7</v>
      </c>
    </row>
    <row r="72" customFormat="false" ht="17.25" hidden="false" customHeight="true" outlineLevel="0" collapsed="false">
      <c r="A72" s="46" t="n">
        <v>66</v>
      </c>
      <c r="B72" s="47" t="n">
        <f aca="false">B71+1</f>
        <v>764</v>
      </c>
      <c r="C72" s="55"/>
      <c r="D72" s="56" t="s">
        <v>1555</v>
      </c>
      <c r="E72" s="50" t="s">
        <v>329</v>
      </c>
      <c r="F72" s="63" t="s">
        <v>156</v>
      </c>
      <c r="G72" s="53" t="s">
        <v>82</v>
      </c>
      <c r="H72" s="46" t="s">
        <v>24</v>
      </c>
      <c r="I72" s="53" t="s">
        <v>34</v>
      </c>
      <c r="J72" s="46" t="n">
        <v>9</v>
      </c>
      <c r="K72" s="77" t="s">
        <v>114</v>
      </c>
      <c r="L72" s="46" t="s">
        <v>26</v>
      </c>
      <c r="M72" s="46" t="s">
        <v>27</v>
      </c>
      <c r="N72" s="53" t="s">
        <v>28</v>
      </c>
      <c r="O72" s="58" t="n">
        <v>9.8</v>
      </c>
    </row>
    <row r="73" customFormat="false" ht="17.25" hidden="false" customHeight="true" outlineLevel="0" collapsed="false">
      <c r="A73" s="46" t="n">
        <v>67</v>
      </c>
      <c r="B73" s="47" t="n">
        <f aca="false">B72+1</f>
        <v>765</v>
      </c>
      <c r="C73" s="55"/>
      <c r="D73" s="56" t="s">
        <v>1556</v>
      </c>
      <c r="E73" s="50" t="s">
        <v>329</v>
      </c>
      <c r="F73" s="63" t="s">
        <v>1557</v>
      </c>
      <c r="G73" s="53" t="s">
        <v>33</v>
      </c>
      <c r="H73" s="46" t="s">
        <v>24</v>
      </c>
      <c r="I73" s="46" t="s">
        <v>34</v>
      </c>
      <c r="J73" s="46" t="n">
        <v>9</v>
      </c>
      <c r="K73" s="77" t="s">
        <v>172</v>
      </c>
      <c r="L73" s="46" t="s">
        <v>49</v>
      </c>
      <c r="M73" s="46" t="s">
        <v>27</v>
      </c>
      <c r="N73" s="53" t="s">
        <v>28</v>
      </c>
      <c r="O73" s="58" t="n">
        <v>9.6</v>
      </c>
    </row>
    <row r="74" customFormat="false" ht="17.25" hidden="false" customHeight="true" outlineLevel="0" collapsed="false">
      <c r="A74" s="46" t="n">
        <v>68</v>
      </c>
      <c r="B74" s="47" t="n">
        <f aca="false">B73+1</f>
        <v>766</v>
      </c>
      <c r="C74" s="55"/>
      <c r="D74" s="56" t="s">
        <v>1558</v>
      </c>
      <c r="E74" s="50" t="s">
        <v>1559</v>
      </c>
      <c r="F74" s="63" t="s">
        <v>1286</v>
      </c>
      <c r="G74" s="53" t="s">
        <v>82</v>
      </c>
      <c r="H74" s="46" t="s">
        <v>24</v>
      </c>
      <c r="I74" s="53"/>
      <c r="J74" s="46" t="n">
        <v>9</v>
      </c>
      <c r="K74" s="77" t="s">
        <v>181</v>
      </c>
      <c r="L74" s="46" t="s">
        <v>49</v>
      </c>
      <c r="M74" s="46" t="s">
        <v>27</v>
      </c>
      <c r="N74" s="53" t="s">
        <v>35</v>
      </c>
      <c r="O74" s="58" t="n">
        <v>9.1</v>
      </c>
    </row>
    <row r="75" customFormat="false" ht="17.25" hidden="false" customHeight="true" outlineLevel="0" collapsed="false">
      <c r="A75" s="46" t="n">
        <v>69</v>
      </c>
      <c r="B75" s="47" t="n">
        <f aca="false">B74+1</f>
        <v>767</v>
      </c>
      <c r="C75" s="55"/>
      <c r="D75" s="56" t="s">
        <v>1560</v>
      </c>
      <c r="E75" s="50" t="s">
        <v>335</v>
      </c>
      <c r="F75" s="89" t="s">
        <v>346</v>
      </c>
      <c r="G75" s="53" t="s">
        <v>33</v>
      </c>
      <c r="H75" s="46" t="s">
        <v>24</v>
      </c>
      <c r="I75" s="53" t="s">
        <v>34</v>
      </c>
      <c r="J75" s="46" t="n">
        <v>9</v>
      </c>
      <c r="K75" s="53" t="s">
        <v>166</v>
      </c>
      <c r="L75" s="46" t="s">
        <v>26</v>
      </c>
      <c r="M75" s="46" t="s">
        <v>27</v>
      </c>
      <c r="N75" s="53" t="s">
        <v>35</v>
      </c>
      <c r="O75" s="58" t="n">
        <v>9.6</v>
      </c>
    </row>
    <row r="76" customFormat="false" ht="17.25" hidden="false" customHeight="true" outlineLevel="0" collapsed="false">
      <c r="A76" s="46" t="n">
        <v>70</v>
      </c>
      <c r="B76" s="47" t="n">
        <f aca="false">B75+1</f>
        <v>768</v>
      </c>
      <c r="C76" s="55"/>
      <c r="D76" s="49" t="s">
        <v>1374</v>
      </c>
      <c r="E76" s="50" t="s">
        <v>335</v>
      </c>
      <c r="F76" s="97" t="s">
        <v>1561</v>
      </c>
      <c r="G76" s="98" t="s">
        <v>33</v>
      </c>
      <c r="H76" s="46" t="s">
        <v>24</v>
      </c>
      <c r="I76" s="46" t="s">
        <v>34</v>
      </c>
      <c r="J76" s="46" t="n">
        <v>9</v>
      </c>
      <c r="K76" s="99" t="s">
        <v>302</v>
      </c>
      <c r="L76" s="46" t="s">
        <v>140</v>
      </c>
      <c r="M76" s="46" t="s">
        <v>27</v>
      </c>
      <c r="N76" s="46" t="s">
        <v>28</v>
      </c>
      <c r="O76" s="54" t="n">
        <v>9.5</v>
      </c>
    </row>
    <row r="77" customFormat="false" ht="17.25" hidden="false" customHeight="true" outlineLevel="0" collapsed="false">
      <c r="A77" s="46" t="n">
        <v>71</v>
      </c>
      <c r="B77" s="47" t="n">
        <f aca="false">B76+1</f>
        <v>769</v>
      </c>
      <c r="C77" s="55"/>
      <c r="D77" s="49" t="s">
        <v>1562</v>
      </c>
      <c r="E77" s="50" t="s">
        <v>335</v>
      </c>
      <c r="F77" s="90" t="n">
        <v>35737</v>
      </c>
      <c r="G77" s="60" t="s">
        <v>33</v>
      </c>
      <c r="H77" s="46" t="s">
        <v>24</v>
      </c>
      <c r="I77" s="46" t="s">
        <v>34</v>
      </c>
      <c r="J77" s="46" t="n">
        <v>9</v>
      </c>
      <c r="K77" s="46" t="s">
        <v>484</v>
      </c>
      <c r="L77" s="46" t="s">
        <v>140</v>
      </c>
      <c r="M77" s="46" t="s">
        <v>27</v>
      </c>
      <c r="N77" s="46" t="s">
        <v>28</v>
      </c>
      <c r="O77" s="54" t="n">
        <v>9.9</v>
      </c>
    </row>
    <row r="78" customFormat="false" ht="17.25" hidden="false" customHeight="true" outlineLevel="0" collapsed="false">
      <c r="A78" s="46" t="n">
        <v>72</v>
      </c>
      <c r="B78" s="47" t="n">
        <f aca="false">B77+1</f>
        <v>770</v>
      </c>
      <c r="C78" s="55"/>
      <c r="D78" s="56" t="s">
        <v>1563</v>
      </c>
      <c r="E78" s="50" t="s">
        <v>335</v>
      </c>
      <c r="F78" s="109" t="s">
        <v>1564</v>
      </c>
      <c r="G78" s="53" t="s">
        <v>33</v>
      </c>
      <c r="H78" s="46" t="s">
        <v>24</v>
      </c>
      <c r="I78" s="94" t="s">
        <v>34</v>
      </c>
      <c r="J78" s="46" t="n">
        <v>9</v>
      </c>
      <c r="K78" s="77" t="s">
        <v>475</v>
      </c>
      <c r="L78" s="46" t="s">
        <v>26</v>
      </c>
      <c r="M78" s="46" t="s">
        <v>27</v>
      </c>
      <c r="N78" s="53" t="s">
        <v>28</v>
      </c>
      <c r="O78" s="58" t="n">
        <v>9.9</v>
      </c>
    </row>
    <row r="79" customFormat="false" ht="17.25" hidden="false" customHeight="true" outlineLevel="0" collapsed="false">
      <c r="A79" s="46" t="n">
        <v>73</v>
      </c>
      <c r="B79" s="47" t="n">
        <f aca="false">B78+1</f>
        <v>771</v>
      </c>
      <c r="C79" s="55"/>
      <c r="D79" s="49" t="s">
        <v>1565</v>
      </c>
      <c r="E79" s="50" t="s">
        <v>1566</v>
      </c>
      <c r="F79" s="81" t="n">
        <v>35621</v>
      </c>
      <c r="G79" s="46" t="s">
        <v>66</v>
      </c>
      <c r="H79" s="61" t="s">
        <v>24</v>
      </c>
      <c r="I79" s="46" t="s">
        <v>34</v>
      </c>
      <c r="J79" s="46" t="n">
        <v>9</v>
      </c>
      <c r="K79" s="46" t="s">
        <v>275</v>
      </c>
      <c r="L79" s="46" t="s">
        <v>68</v>
      </c>
      <c r="M79" s="46" t="s">
        <v>27</v>
      </c>
      <c r="N79" s="46" t="s">
        <v>28</v>
      </c>
      <c r="O79" s="54" t="n">
        <v>8.7</v>
      </c>
    </row>
    <row r="80" customFormat="false" ht="17.25" hidden="false" customHeight="true" outlineLevel="0" collapsed="false">
      <c r="A80" s="46" t="n">
        <v>74</v>
      </c>
      <c r="B80" s="47" t="n">
        <f aca="false">B79+1</f>
        <v>772</v>
      </c>
      <c r="C80" s="55"/>
      <c r="D80" s="87" t="s">
        <v>1567</v>
      </c>
      <c r="E80" s="50" t="s">
        <v>1566</v>
      </c>
      <c r="F80" s="57" t="s">
        <v>1210</v>
      </c>
      <c r="G80" s="53" t="s">
        <v>82</v>
      </c>
      <c r="H80" s="46" t="s">
        <v>24</v>
      </c>
      <c r="I80" s="53" t="s">
        <v>34</v>
      </c>
      <c r="J80" s="46" t="n">
        <v>9</v>
      </c>
      <c r="K80" s="77" t="s">
        <v>1504</v>
      </c>
      <c r="L80" s="46" t="s">
        <v>26</v>
      </c>
      <c r="M80" s="46" t="s">
        <v>27</v>
      </c>
      <c r="N80" s="53" t="s">
        <v>28</v>
      </c>
      <c r="O80" s="58" t="n">
        <v>9.8</v>
      </c>
    </row>
    <row r="81" customFormat="false" ht="17.25" hidden="false" customHeight="true" outlineLevel="0" collapsed="false">
      <c r="A81" s="46" t="n">
        <v>75</v>
      </c>
      <c r="B81" s="47" t="n">
        <f aca="false">B80+1</f>
        <v>773</v>
      </c>
      <c r="C81" s="55"/>
      <c r="D81" s="56" t="s">
        <v>401</v>
      </c>
      <c r="E81" s="50" t="s">
        <v>77</v>
      </c>
      <c r="F81" s="63" t="s">
        <v>1568</v>
      </c>
      <c r="G81" s="53" t="s">
        <v>82</v>
      </c>
      <c r="H81" s="46" t="s">
        <v>24</v>
      </c>
      <c r="I81" s="53"/>
      <c r="J81" s="46" t="n">
        <v>9</v>
      </c>
      <c r="K81" s="77" t="s">
        <v>181</v>
      </c>
      <c r="L81" s="46" t="s">
        <v>49</v>
      </c>
      <c r="M81" s="46" t="s">
        <v>27</v>
      </c>
      <c r="N81" s="53" t="s">
        <v>28</v>
      </c>
      <c r="O81" s="58" t="n">
        <v>8.7</v>
      </c>
    </row>
    <row r="82" customFormat="false" ht="17.25" hidden="false" customHeight="true" outlineLevel="0" collapsed="false">
      <c r="A82" s="46" t="n">
        <v>76</v>
      </c>
      <c r="B82" s="47" t="n">
        <f aca="false">B81+1</f>
        <v>774</v>
      </c>
      <c r="C82" s="55"/>
      <c r="D82" s="49" t="s">
        <v>1160</v>
      </c>
      <c r="E82" s="50" t="s">
        <v>354</v>
      </c>
      <c r="F82" s="84" t="s">
        <v>1569</v>
      </c>
      <c r="G82" s="46" t="s">
        <v>47</v>
      </c>
      <c r="H82" s="61" t="s">
        <v>24</v>
      </c>
      <c r="I82" s="61" t="s">
        <v>34</v>
      </c>
      <c r="J82" s="46" t="n">
        <v>9</v>
      </c>
      <c r="K82" s="46" t="s">
        <v>389</v>
      </c>
      <c r="L82" s="46" t="s">
        <v>73</v>
      </c>
      <c r="M82" s="46" t="s">
        <v>27</v>
      </c>
      <c r="N82" s="46" t="s">
        <v>35</v>
      </c>
      <c r="O82" s="54" t="n">
        <v>8.7</v>
      </c>
    </row>
    <row r="83" customFormat="false" ht="17.25" hidden="false" customHeight="true" outlineLevel="0" collapsed="false">
      <c r="A83" s="46" t="n">
        <v>77</v>
      </c>
      <c r="B83" s="47" t="n">
        <f aca="false">B82+1</f>
        <v>775</v>
      </c>
      <c r="C83" s="55"/>
      <c r="D83" s="49" t="s">
        <v>1570</v>
      </c>
      <c r="E83" s="50" t="s">
        <v>354</v>
      </c>
      <c r="F83" s="81" t="n">
        <v>35472</v>
      </c>
      <c r="G83" s="46" t="s">
        <v>33</v>
      </c>
      <c r="H83" s="46" t="s">
        <v>24</v>
      </c>
      <c r="I83" s="46" t="s">
        <v>34</v>
      </c>
      <c r="J83" s="46" t="n">
        <v>9</v>
      </c>
      <c r="K83" s="46" t="s">
        <v>213</v>
      </c>
      <c r="L83" s="46" t="s">
        <v>140</v>
      </c>
      <c r="M83" s="46" t="s">
        <v>27</v>
      </c>
      <c r="N83" s="46" t="s">
        <v>28</v>
      </c>
      <c r="O83" s="54" t="n">
        <v>9.8</v>
      </c>
    </row>
    <row r="84" customFormat="false" ht="17.25" hidden="false" customHeight="true" outlineLevel="0" collapsed="false">
      <c r="A84" s="46" t="n">
        <v>78</v>
      </c>
      <c r="B84" s="47" t="n">
        <f aca="false">B83+1</f>
        <v>776</v>
      </c>
      <c r="C84" s="55"/>
      <c r="D84" s="56" t="s">
        <v>1571</v>
      </c>
      <c r="E84" s="50" t="s">
        <v>354</v>
      </c>
      <c r="F84" s="63" t="s">
        <v>194</v>
      </c>
      <c r="G84" s="53" t="s">
        <v>33</v>
      </c>
      <c r="H84" s="46" t="s">
        <v>24</v>
      </c>
      <c r="I84" s="53"/>
      <c r="J84" s="46" t="n">
        <v>9</v>
      </c>
      <c r="K84" s="77" t="s">
        <v>172</v>
      </c>
      <c r="L84" s="46" t="s">
        <v>49</v>
      </c>
      <c r="M84" s="46" t="s">
        <v>27</v>
      </c>
      <c r="N84" s="53" t="s">
        <v>28</v>
      </c>
      <c r="O84" s="58" t="n">
        <v>9.8</v>
      </c>
    </row>
    <row r="85" customFormat="false" ht="17.25" hidden="false" customHeight="true" outlineLevel="0" collapsed="false">
      <c r="A85" s="46" t="n">
        <v>79</v>
      </c>
      <c r="B85" s="47" t="n">
        <f aca="false">B84+1</f>
        <v>777</v>
      </c>
      <c r="C85" s="55"/>
      <c r="D85" s="56" t="s">
        <v>1572</v>
      </c>
      <c r="E85" s="50" t="s">
        <v>354</v>
      </c>
      <c r="F85" s="63" t="s">
        <v>890</v>
      </c>
      <c r="G85" s="53" t="s">
        <v>82</v>
      </c>
      <c r="H85" s="46" t="s">
        <v>24</v>
      </c>
      <c r="I85" s="53"/>
      <c r="J85" s="46" t="n">
        <v>9</v>
      </c>
      <c r="K85" s="77" t="s">
        <v>181</v>
      </c>
      <c r="L85" s="46" t="s">
        <v>49</v>
      </c>
      <c r="M85" s="46" t="s">
        <v>27</v>
      </c>
      <c r="N85" s="53" t="s">
        <v>35</v>
      </c>
      <c r="O85" s="58" t="n">
        <v>8.3</v>
      </c>
    </row>
    <row r="86" customFormat="false" ht="17.25" hidden="false" customHeight="true" outlineLevel="0" collapsed="false">
      <c r="A86" s="46" t="n">
        <v>80</v>
      </c>
      <c r="B86" s="47" t="n">
        <f aca="false">B85+1</f>
        <v>778</v>
      </c>
      <c r="C86" s="55"/>
      <c r="D86" s="95" t="s">
        <v>124</v>
      </c>
      <c r="E86" s="50" t="s">
        <v>1383</v>
      </c>
      <c r="F86" s="59" t="s">
        <v>1153</v>
      </c>
      <c r="G86" s="60" t="s">
        <v>33</v>
      </c>
      <c r="H86" s="46" t="s">
        <v>24</v>
      </c>
      <c r="I86" s="46" t="s">
        <v>34</v>
      </c>
      <c r="J86" s="46" t="n">
        <v>9</v>
      </c>
      <c r="K86" s="85" t="s">
        <v>403</v>
      </c>
      <c r="L86" s="46" t="s">
        <v>140</v>
      </c>
      <c r="M86" s="46" t="s">
        <v>27</v>
      </c>
      <c r="N86" s="46" t="s">
        <v>28</v>
      </c>
      <c r="O86" s="54" t="n">
        <v>9.7</v>
      </c>
    </row>
    <row r="87" customFormat="false" ht="17.25" hidden="false" customHeight="true" outlineLevel="0" collapsed="false">
      <c r="A87" s="46" t="n">
        <v>81</v>
      </c>
      <c r="B87" s="47" t="n">
        <f aca="false">B86+1</f>
        <v>779</v>
      </c>
      <c r="C87" s="55"/>
      <c r="D87" s="56" t="s">
        <v>1573</v>
      </c>
      <c r="E87" s="50" t="s">
        <v>672</v>
      </c>
      <c r="F87" s="89" t="s">
        <v>1574</v>
      </c>
      <c r="G87" s="53" t="s">
        <v>33</v>
      </c>
      <c r="H87" s="46" t="s">
        <v>24</v>
      </c>
      <c r="I87" s="53" t="s">
        <v>34</v>
      </c>
      <c r="J87" s="46" t="n">
        <v>9</v>
      </c>
      <c r="K87" s="53" t="s">
        <v>160</v>
      </c>
      <c r="L87" s="46" t="s">
        <v>26</v>
      </c>
      <c r="M87" s="46" t="s">
        <v>27</v>
      </c>
      <c r="N87" s="53" t="s">
        <v>35</v>
      </c>
      <c r="O87" s="58" t="n">
        <v>8</v>
      </c>
    </row>
    <row r="88" customFormat="false" ht="17.25" hidden="false" customHeight="true" outlineLevel="0" collapsed="false">
      <c r="A88" s="46" t="n">
        <v>82</v>
      </c>
      <c r="B88" s="47" t="n">
        <f aca="false">B87+1</f>
        <v>780</v>
      </c>
      <c r="C88" s="55"/>
      <c r="D88" s="49" t="s">
        <v>1575</v>
      </c>
      <c r="E88" s="50" t="s">
        <v>672</v>
      </c>
      <c r="F88" s="51" t="s">
        <v>1576</v>
      </c>
      <c r="G88" s="52" t="s">
        <v>82</v>
      </c>
      <c r="H88" s="46" t="s">
        <v>24</v>
      </c>
      <c r="I88" s="46" t="s">
        <v>34</v>
      </c>
      <c r="J88" s="46" t="n">
        <v>9</v>
      </c>
      <c r="K88" s="46" t="s">
        <v>1478</v>
      </c>
      <c r="L88" s="46" t="s">
        <v>54</v>
      </c>
      <c r="M88" s="46" t="s">
        <v>27</v>
      </c>
      <c r="N88" s="76" t="s">
        <v>28</v>
      </c>
      <c r="O88" s="54" t="n">
        <v>9.4</v>
      </c>
    </row>
    <row r="89" customFormat="false" ht="17.25" hidden="false" customHeight="true" outlineLevel="0" collapsed="false">
      <c r="A89" s="46" t="n">
        <v>83</v>
      </c>
      <c r="B89" s="47" t="n">
        <f aca="false">B88+1</f>
        <v>781</v>
      </c>
      <c r="C89" s="55"/>
      <c r="D89" s="95" t="s">
        <v>1577</v>
      </c>
      <c r="E89" s="50" t="s">
        <v>672</v>
      </c>
      <c r="F89" s="79" t="s">
        <v>1118</v>
      </c>
      <c r="G89" s="46" t="s">
        <v>66</v>
      </c>
      <c r="H89" s="61" t="s">
        <v>24</v>
      </c>
      <c r="I89" s="46" t="s">
        <v>34</v>
      </c>
      <c r="J89" s="46" t="n">
        <v>9</v>
      </c>
      <c r="K89" s="46" t="s">
        <v>490</v>
      </c>
      <c r="L89" s="46" t="s">
        <v>68</v>
      </c>
      <c r="M89" s="46" t="s">
        <v>27</v>
      </c>
      <c r="N89" s="46" t="s">
        <v>28</v>
      </c>
      <c r="O89" s="54" t="n">
        <v>9.5</v>
      </c>
    </row>
    <row r="90" customFormat="false" ht="17.25" hidden="false" customHeight="true" outlineLevel="0" collapsed="false">
      <c r="A90" s="46" t="n">
        <v>84</v>
      </c>
      <c r="B90" s="47" t="n">
        <f aca="false">B89+1</f>
        <v>782</v>
      </c>
      <c r="C90" s="55"/>
      <c r="D90" s="49" t="s">
        <v>1578</v>
      </c>
      <c r="E90" s="50" t="s">
        <v>672</v>
      </c>
      <c r="F90" s="51" t="s">
        <v>269</v>
      </c>
      <c r="G90" s="46" t="s">
        <v>146</v>
      </c>
      <c r="H90" s="61" t="s">
        <v>24</v>
      </c>
      <c r="I90" s="61" t="s">
        <v>34</v>
      </c>
      <c r="J90" s="46" t="n">
        <v>9</v>
      </c>
      <c r="K90" s="61" t="s">
        <v>188</v>
      </c>
      <c r="L90" s="46" t="s">
        <v>73</v>
      </c>
      <c r="M90" s="46" t="s">
        <v>27</v>
      </c>
      <c r="N90" s="46" t="s">
        <v>35</v>
      </c>
      <c r="O90" s="54" t="n">
        <v>9.4</v>
      </c>
    </row>
    <row r="91" customFormat="false" ht="17.25" hidden="false" customHeight="true" outlineLevel="0" collapsed="false">
      <c r="A91" s="46" t="n">
        <v>85</v>
      </c>
      <c r="B91" s="47" t="n">
        <f aca="false">B90+1</f>
        <v>783</v>
      </c>
      <c r="C91" s="55"/>
      <c r="D91" s="49" t="s">
        <v>1086</v>
      </c>
      <c r="E91" s="50" t="s">
        <v>378</v>
      </c>
      <c r="F91" s="51" t="s">
        <v>1579</v>
      </c>
      <c r="G91" s="46" t="s">
        <v>539</v>
      </c>
      <c r="H91" s="61" t="s">
        <v>24</v>
      </c>
      <c r="I91" s="61"/>
      <c r="J91" s="46" t="n">
        <v>9</v>
      </c>
      <c r="K91" s="46" t="s">
        <v>147</v>
      </c>
      <c r="L91" s="46" t="s">
        <v>73</v>
      </c>
      <c r="M91" s="46" t="s">
        <v>27</v>
      </c>
      <c r="N91" s="46" t="s">
        <v>35</v>
      </c>
      <c r="O91" s="54" t="n">
        <v>8.2</v>
      </c>
    </row>
    <row r="92" customFormat="false" ht="17.25" hidden="false" customHeight="true" outlineLevel="0" collapsed="false">
      <c r="A92" s="46" t="n">
        <v>86</v>
      </c>
      <c r="B92" s="47" t="n">
        <f aca="false">B91+1</f>
        <v>784</v>
      </c>
      <c r="C92" s="55"/>
      <c r="D92" s="49" t="s">
        <v>1580</v>
      </c>
      <c r="E92" s="50" t="s">
        <v>1581</v>
      </c>
      <c r="F92" s="59" t="s">
        <v>1582</v>
      </c>
      <c r="G92" s="60" t="s">
        <v>33</v>
      </c>
      <c r="H92" s="61" t="s">
        <v>24</v>
      </c>
      <c r="I92" s="60" t="s">
        <v>34</v>
      </c>
      <c r="J92" s="46" t="n">
        <v>9</v>
      </c>
      <c r="K92" s="46" t="s">
        <v>162</v>
      </c>
      <c r="L92" s="46" t="s">
        <v>68</v>
      </c>
      <c r="M92" s="46" t="s">
        <v>27</v>
      </c>
      <c r="N92" s="46" t="s">
        <v>28</v>
      </c>
      <c r="O92" s="54" t="n">
        <v>9.5</v>
      </c>
    </row>
    <row r="93" customFormat="false" ht="17.25" hidden="false" customHeight="true" outlineLevel="0" collapsed="false">
      <c r="A93" s="46" t="n">
        <v>87</v>
      </c>
      <c r="B93" s="47" t="n">
        <f aca="false">B92+1</f>
        <v>785</v>
      </c>
      <c r="C93" s="55"/>
      <c r="D93" s="56" t="s">
        <v>1583</v>
      </c>
      <c r="E93" s="50" t="s">
        <v>1584</v>
      </c>
      <c r="F93" s="63" t="n">
        <v>35562</v>
      </c>
      <c r="G93" s="53" t="s">
        <v>33</v>
      </c>
      <c r="H93" s="46" t="s">
        <v>24</v>
      </c>
      <c r="I93" s="53"/>
      <c r="J93" s="46" t="n">
        <v>9</v>
      </c>
      <c r="K93" s="77" t="s">
        <v>114</v>
      </c>
      <c r="L93" s="46" t="s">
        <v>26</v>
      </c>
      <c r="M93" s="46" t="s">
        <v>27</v>
      </c>
      <c r="N93" s="53" t="s">
        <v>28</v>
      </c>
      <c r="O93" s="58" t="n">
        <v>9.7</v>
      </c>
    </row>
    <row r="94" customFormat="false" ht="17.25" hidden="false" customHeight="true" outlineLevel="0" collapsed="false">
      <c r="A94" s="46" t="n">
        <v>88</v>
      </c>
      <c r="B94" s="47" t="n">
        <f aca="false">B93+1</f>
        <v>786</v>
      </c>
      <c r="C94" s="55"/>
      <c r="D94" s="49" t="s">
        <v>1585</v>
      </c>
      <c r="E94" s="50" t="s">
        <v>382</v>
      </c>
      <c r="F94" s="59" t="s">
        <v>763</v>
      </c>
      <c r="G94" s="86" t="s">
        <v>33</v>
      </c>
      <c r="H94" s="46" t="s">
        <v>24</v>
      </c>
      <c r="I94" s="46" t="s">
        <v>34</v>
      </c>
      <c r="J94" s="46" t="n">
        <v>9</v>
      </c>
      <c r="K94" s="61" t="s">
        <v>502</v>
      </c>
      <c r="L94" s="46" t="s">
        <v>140</v>
      </c>
      <c r="M94" s="46" t="s">
        <v>27</v>
      </c>
      <c r="N94" s="46" t="s">
        <v>35</v>
      </c>
      <c r="O94" s="54" t="n">
        <v>9.5</v>
      </c>
    </row>
    <row r="95" customFormat="false" ht="17.25" hidden="false" customHeight="true" outlineLevel="0" collapsed="false">
      <c r="A95" s="46" t="n">
        <v>89</v>
      </c>
      <c r="B95" s="47" t="n">
        <f aca="false">B94+1</f>
        <v>787</v>
      </c>
      <c r="C95" s="55"/>
      <c r="D95" s="95" t="s">
        <v>667</v>
      </c>
      <c r="E95" s="50" t="s">
        <v>387</v>
      </c>
      <c r="F95" s="79" t="s">
        <v>98</v>
      </c>
      <c r="G95" s="46" t="s">
        <v>446</v>
      </c>
      <c r="H95" s="61" t="s">
        <v>24</v>
      </c>
      <c r="I95" s="46"/>
      <c r="J95" s="46" t="n">
        <v>9</v>
      </c>
      <c r="K95" s="46" t="s">
        <v>360</v>
      </c>
      <c r="L95" s="46" t="s">
        <v>68</v>
      </c>
      <c r="M95" s="46" t="s">
        <v>27</v>
      </c>
      <c r="N95" s="46" t="s">
        <v>28</v>
      </c>
      <c r="O95" s="54" t="s">
        <v>425</v>
      </c>
    </row>
    <row r="96" customFormat="false" ht="17.25" hidden="false" customHeight="true" outlineLevel="0" collapsed="false">
      <c r="A96" s="46" t="n">
        <v>90</v>
      </c>
      <c r="B96" s="47" t="n">
        <f aca="false">B95+1</f>
        <v>788</v>
      </c>
      <c r="C96" s="55"/>
      <c r="D96" s="49" t="s">
        <v>503</v>
      </c>
      <c r="E96" s="50" t="s">
        <v>1586</v>
      </c>
      <c r="F96" s="51" t="s">
        <v>1018</v>
      </c>
      <c r="G96" s="46" t="s">
        <v>228</v>
      </c>
      <c r="H96" s="61" t="s">
        <v>24</v>
      </c>
      <c r="I96" s="46"/>
      <c r="J96" s="46" t="n">
        <v>9</v>
      </c>
      <c r="K96" s="46" t="s">
        <v>229</v>
      </c>
      <c r="L96" s="46" t="s">
        <v>68</v>
      </c>
      <c r="M96" s="46" t="s">
        <v>27</v>
      </c>
      <c r="N96" s="46" t="s">
        <v>28</v>
      </c>
      <c r="O96" s="54" t="n">
        <v>8.7</v>
      </c>
    </row>
    <row r="97" customFormat="false" ht="17.25" hidden="false" customHeight="true" outlineLevel="0" collapsed="false">
      <c r="A97" s="46" t="n">
        <v>91</v>
      </c>
      <c r="B97" s="47" t="n">
        <f aca="false">B96+1</f>
        <v>789</v>
      </c>
      <c r="C97" s="55"/>
      <c r="D97" s="56" t="s">
        <v>1587</v>
      </c>
      <c r="E97" s="50" t="s">
        <v>398</v>
      </c>
      <c r="F97" s="89" t="s">
        <v>1588</v>
      </c>
      <c r="G97" s="53" t="s">
        <v>320</v>
      </c>
      <c r="H97" s="46" t="s">
        <v>24</v>
      </c>
      <c r="I97" s="53"/>
      <c r="J97" s="46" t="n">
        <v>9</v>
      </c>
      <c r="K97" s="53" t="s">
        <v>160</v>
      </c>
      <c r="L97" s="46" t="s">
        <v>26</v>
      </c>
      <c r="M97" s="46" t="s">
        <v>27</v>
      </c>
      <c r="N97" s="53" t="s">
        <v>35</v>
      </c>
      <c r="O97" s="58" t="n">
        <v>8</v>
      </c>
    </row>
    <row r="98" customFormat="false" ht="17.25" hidden="false" customHeight="true" outlineLevel="0" collapsed="false">
      <c r="A98" s="46" t="n">
        <v>92</v>
      </c>
      <c r="B98" s="47" t="n">
        <f aca="false">B97+1</f>
        <v>790</v>
      </c>
      <c r="C98" s="55"/>
      <c r="D98" s="95" t="s">
        <v>1589</v>
      </c>
      <c r="E98" s="50" t="s">
        <v>416</v>
      </c>
      <c r="F98" s="59" t="s">
        <v>1590</v>
      </c>
      <c r="G98" s="77" t="s">
        <v>33</v>
      </c>
      <c r="H98" s="46" t="s">
        <v>24</v>
      </c>
      <c r="I98" s="60"/>
      <c r="J98" s="46" t="n">
        <v>9</v>
      </c>
      <c r="K98" s="77" t="s">
        <v>224</v>
      </c>
      <c r="L98" s="46" t="s">
        <v>26</v>
      </c>
      <c r="M98" s="46" t="s">
        <v>27</v>
      </c>
      <c r="N98" s="53" t="s">
        <v>28</v>
      </c>
      <c r="O98" s="102" t="n">
        <v>9.7</v>
      </c>
    </row>
    <row r="99" customFormat="false" ht="17.25" hidden="false" customHeight="true" outlineLevel="0" collapsed="false">
      <c r="A99" s="46" t="n">
        <v>93</v>
      </c>
      <c r="B99" s="47" t="n">
        <f aca="false">B98+1</f>
        <v>791</v>
      </c>
      <c r="C99" s="55"/>
      <c r="D99" s="95" t="s">
        <v>1591</v>
      </c>
      <c r="E99" s="50" t="s">
        <v>416</v>
      </c>
      <c r="F99" s="81" t="n">
        <v>35722</v>
      </c>
      <c r="G99" s="46" t="s">
        <v>557</v>
      </c>
      <c r="H99" s="46" t="s">
        <v>24</v>
      </c>
      <c r="I99" s="46"/>
      <c r="J99" s="46" t="n">
        <v>9</v>
      </c>
      <c r="K99" s="46" t="s">
        <v>131</v>
      </c>
      <c r="L99" s="46" t="s">
        <v>128</v>
      </c>
      <c r="M99" s="46" t="s">
        <v>27</v>
      </c>
      <c r="N99" s="60" t="s">
        <v>28</v>
      </c>
      <c r="O99" s="80" t="n">
        <v>9.8</v>
      </c>
    </row>
    <row r="100" customFormat="false" ht="17.25" hidden="false" customHeight="true" outlineLevel="0" collapsed="false">
      <c r="A100" s="46" t="n">
        <v>94</v>
      </c>
      <c r="B100" s="47" t="n">
        <f aca="false">B99+1</f>
        <v>792</v>
      </c>
      <c r="C100" s="55"/>
      <c r="D100" s="56" t="s">
        <v>1592</v>
      </c>
      <c r="E100" s="50" t="s">
        <v>436</v>
      </c>
      <c r="F100" s="63" t="s">
        <v>1593</v>
      </c>
      <c r="G100" s="53" t="s">
        <v>33</v>
      </c>
      <c r="H100" s="46" t="s">
        <v>24</v>
      </c>
      <c r="I100" s="53"/>
      <c r="J100" s="46" t="n">
        <v>9</v>
      </c>
      <c r="K100" s="77" t="s">
        <v>114</v>
      </c>
      <c r="L100" s="46" t="s">
        <v>26</v>
      </c>
      <c r="M100" s="46" t="s">
        <v>27</v>
      </c>
      <c r="N100" s="53" t="s">
        <v>28</v>
      </c>
      <c r="O100" s="58" t="n">
        <v>9.6</v>
      </c>
    </row>
    <row r="101" customFormat="false" ht="17.25" hidden="false" customHeight="true" outlineLevel="0" collapsed="false">
      <c r="A101" s="46" t="n">
        <v>95</v>
      </c>
      <c r="B101" s="47" t="n">
        <f aca="false">B100+1</f>
        <v>793</v>
      </c>
      <c r="C101" s="55"/>
      <c r="D101" s="49" t="s">
        <v>1594</v>
      </c>
      <c r="E101" s="50" t="s">
        <v>438</v>
      </c>
      <c r="F101" s="51" t="s">
        <v>1595</v>
      </c>
      <c r="G101" s="52" t="s">
        <v>33</v>
      </c>
      <c r="H101" s="46" t="s">
        <v>24</v>
      </c>
      <c r="I101" s="46" t="s">
        <v>34</v>
      </c>
      <c r="J101" s="46" t="n">
        <v>9</v>
      </c>
      <c r="K101" s="46" t="s">
        <v>463</v>
      </c>
      <c r="L101" s="46" t="s">
        <v>54</v>
      </c>
      <c r="M101" s="46" t="s">
        <v>27</v>
      </c>
      <c r="N101" s="76" t="s">
        <v>28</v>
      </c>
      <c r="O101" s="54" t="n">
        <v>9.8</v>
      </c>
    </row>
    <row r="102" customFormat="false" ht="17.25" hidden="false" customHeight="true" outlineLevel="0" collapsed="false">
      <c r="A102" s="46" t="n">
        <v>96</v>
      </c>
      <c r="B102" s="47" t="n">
        <f aca="false">B101+1</f>
        <v>794</v>
      </c>
      <c r="C102" s="55"/>
      <c r="D102" s="49" t="s">
        <v>1596</v>
      </c>
      <c r="E102" s="50" t="s">
        <v>438</v>
      </c>
      <c r="F102" s="90" t="n">
        <v>35735</v>
      </c>
      <c r="G102" s="60" t="s">
        <v>82</v>
      </c>
      <c r="H102" s="46" t="s">
        <v>24</v>
      </c>
      <c r="I102" s="46" t="s">
        <v>34</v>
      </c>
      <c r="J102" s="46" t="n">
        <v>9</v>
      </c>
      <c r="K102" s="85" t="s">
        <v>403</v>
      </c>
      <c r="L102" s="46" t="s">
        <v>140</v>
      </c>
      <c r="M102" s="46" t="s">
        <v>27</v>
      </c>
      <c r="N102" s="46" t="s">
        <v>28</v>
      </c>
      <c r="O102" s="54" t="n">
        <v>9.7</v>
      </c>
    </row>
    <row r="103" customFormat="false" ht="17.25" hidden="false" customHeight="true" outlineLevel="0" collapsed="false">
      <c r="A103" s="46" t="n">
        <v>97</v>
      </c>
      <c r="B103" s="47" t="n">
        <f aca="false">B102+1</f>
        <v>795</v>
      </c>
      <c r="C103" s="55"/>
      <c r="D103" s="49" t="s">
        <v>1597</v>
      </c>
      <c r="E103" s="50" t="s">
        <v>438</v>
      </c>
      <c r="F103" s="51" t="s">
        <v>939</v>
      </c>
      <c r="G103" s="46" t="s">
        <v>1598</v>
      </c>
      <c r="H103" s="46" t="s">
        <v>24</v>
      </c>
      <c r="I103" s="46" t="s">
        <v>34</v>
      </c>
      <c r="J103" s="46" t="n">
        <v>9</v>
      </c>
      <c r="K103" s="46" t="s">
        <v>191</v>
      </c>
      <c r="L103" s="46" t="s">
        <v>128</v>
      </c>
      <c r="M103" s="46" t="s">
        <v>27</v>
      </c>
      <c r="N103" s="46" t="s">
        <v>35</v>
      </c>
      <c r="O103" s="54" t="n">
        <v>8.1</v>
      </c>
    </row>
    <row r="104" customFormat="false" ht="17.25" hidden="false" customHeight="true" outlineLevel="0" collapsed="false">
      <c r="A104" s="46" t="n">
        <v>98</v>
      </c>
      <c r="B104" s="47" t="n">
        <f aca="false">B103+1</f>
        <v>796</v>
      </c>
      <c r="C104" s="55"/>
      <c r="D104" s="49" t="s">
        <v>1599</v>
      </c>
      <c r="E104" s="50" t="s">
        <v>438</v>
      </c>
      <c r="F104" s="51" t="s">
        <v>844</v>
      </c>
      <c r="G104" s="46" t="s">
        <v>1600</v>
      </c>
      <c r="H104" s="61" t="s">
        <v>24</v>
      </c>
      <c r="I104" s="61" t="s">
        <v>34</v>
      </c>
      <c r="J104" s="46" t="n">
        <v>9</v>
      </c>
      <c r="K104" s="46" t="s">
        <v>123</v>
      </c>
      <c r="L104" s="46" t="s">
        <v>73</v>
      </c>
      <c r="M104" s="46" t="s">
        <v>27</v>
      </c>
      <c r="N104" s="46" t="s">
        <v>28</v>
      </c>
      <c r="O104" s="54" t="n">
        <v>9.6</v>
      </c>
    </row>
    <row r="105" customFormat="false" ht="17.25" hidden="false" customHeight="true" outlineLevel="0" collapsed="false">
      <c r="A105" s="46" t="n">
        <v>99</v>
      </c>
      <c r="B105" s="47" t="n">
        <f aca="false">B104+1</f>
        <v>797</v>
      </c>
      <c r="C105" s="55"/>
      <c r="D105" s="56" t="s">
        <v>1601</v>
      </c>
      <c r="E105" s="50" t="s">
        <v>707</v>
      </c>
      <c r="F105" s="63" t="n">
        <v>35684</v>
      </c>
      <c r="G105" s="53" t="s">
        <v>33</v>
      </c>
      <c r="H105" s="46" t="s">
        <v>24</v>
      </c>
      <c r="I105" s="53"/>
      <c r="J105" s="46" t="n">
        <v>9</v>
      </c>
      <c r="K105" s="77" t="s">
        <v>114</v>
      </c>
      <c r="L105" s="46" t="s">
        <v>26</v>
      </c>
      <c r="M105" s="46" t="s">
        <v>27</v>
      </c>
      <c r="N105" s="53" t="s">
        <v>28</v>
      </c>
      <c r="O105" s="58" t="n">
        <v>9.9</v>
      </c>
    </row>
    <row r="106" customFormat="false" ht="17.25" hidden="false" customHeight="true" outlineLevel="0" collapsed="false">
      <c r="A106" s="46" t="n">
        <v>100</v>
      </c>
      <c r="B106" s="47" t="n">
        <f aca="false">B105+1</f>
        <v>798</v>
      </c>
      <c r="C106" s="55"/>
      <c r="D106" s="101" t="s">
        <v>90</v>
      </c>
      <c r="E106" s="50" t="s">
        <v>1602</v>
      </c>
      <c r="F106" s="90" t="n">
        <v>35652</v>
      </c>
      <c r="G106" s="60" t="s">
        <v>47</v>
      </c>
      <c r="H106" s="61" t="s">
        <v>24</v>
      </c>
      <c r="I106" s="46"/>
      <c r="J106" s="46" t="n">
        <v>9</v>
      </c>
      <c r="K106" s="60" t="s">
        <v>67</v>
      </c>
      <c r="L106" s="46" t="s">
        <v>68</v>
      </c>
      <c r="M106" s="46" t="s">
        <v>27</v>
      </c>
      <c r="N106" s="46" t="s">
        <v>28</v>
      </c>
      <c r="O106" s="54" t="n">
        <v>8.8</v>
      </c>
    </row>
    <row r="107" customFormat="false" ht="17.25" hidden="false" customHeight="true" outlineLevel="0" collapsed="false">
      <c r="A107" s="46" t="n">
        <v>101</v>
      </c>
      <c r="B107" s="47" t="n">
        <f aca="false">B106+1</f>
        <v>799</v>
      </c>
      <c r="C107" s="55"/>
      <c r="D107" s="87" t="s">
        <v>1603</v>
      </c>
      <c r="E107" s="50" t="s">
        <v>1604</v>
      </c>
      <c r="F107" s="88" t="s">
        <v>1605</v>
      </c>
      <c r="G107" s="77" t="s">
        <v>33</v>
      </c>
      <c r="H107" s="46" t="s">
        <v>24</v>
      </c>
      <c r="I107" s="77"/>
      <c r="J107" s="46" t="n">
        <v>9</v>
      </c>
      <c r="K107" s="77" t="s">
        <v>157</v>
      </c>
      <c r="L107" s="46" t="s">
        <v>26</v>
      </c>
      <c r="M107" s="46" t="s">
        <v>27</v>
      </c>
      <c r="N107" s="53" t="s">
        <v>35</v>
      </c>
      <c r="O107" s="102" t="n">
        <v>9.6</v>
      </c>
    </row>
    <row r="108" customFormat="false" ht="17.25" hidden="false" customHeight="true" outlineLevel="0" collapsed="false">
      <c r="A108" s="46" t="n">
        <v>102</v>
      </c>
      <c r="B108" s="47" t="n">
        <f aca="false">B107+1</f>
        <v>800</v>
      </c>
      <c r="C108" s="55"/>
      <c r="D108" s="49" t="s">
        <v>1606</v>
      </c>
      <c r="E108" s="50" t="s">
        <v>449</v>
      </c>
      <c r="F108" s="51" t="s">
        <v>521</v>
      </c>
      <c r="G108" s="46" t="s">
        <v>1296</v>
      </c>
      <c r="H108" s="61" t="s">
        <v>24</v>
      </c>
      <c r="I108" s="61" t="s">
        <v>34</v>
      </c>
      <c r="J108" s="46" t="n">
        <v>9</v>
      </c>
      <c r="K108" s="61" t="s">
        <v>370</v>
      </c>
      <c r="L108" s="46" t="s">
        <v>73</v>
      </c>
      <c r="M108" s="46" t="s">
        <v>27</v>
      </c>
      <c r="N108" s="46" t="s">
        <v>28</v>
      </c>
      <c r="O108" s="54" t="s">
        <v>768</v>
      </c>
    </row>
    <row r="109" customFormat="false" ht="17.25" hidden="false" customHeight="true" outlineLevel="0" collapsed="false">
      <c r="A109" s="46" t="n">
        <v>103</v>
      </c>
      <c r="B109" s="47" t="n">
        <f aca="false">B108+1</f>
        <v>801</v>
      </c>
      <c r="C109" s="55"/>
      <c r="D109" s="49" t="s">
        <v>1412</v>
      </c>
      <c r="E109" s="50" t="s">
        <v>449</v>
      </c>
      <c r="F109" s="51" t="s">
        <v>1356</v>
      </c>
      <c r="G109" s="52" t="s">
        <v>33</v>
      </c>
      <c r="H109" s="46" t="s">
        <v>24</v>
      </c>
      <c r="I109" s="46" t="s">
        <v>34</v>
      </c>
      <c r="J109" s="46" t="n">
        <v>9</v>
      </c>
      <c r="K109" s="46" t="s">
        <v>210</v>
      </c>
      <c r="L109" s="46" t="s">
        <v>54</v>
      </c>
      <c r="M109" s="46" t="s">
        <v>27</v>
      </c>
      <c r="N109" s="76" t="s">
        <v>28</v>
      </c>
      <c r="O109" s="54" t="n">
        <v>9.1</v>
      </c>
    </row>
    <row r="110" customFormat="false" ht="17.25" hidden="false" customHeight="true" outlineLevel="0" collapsed="false">
      <c r="A110" s="46" t="n">
        <v>104</v>
      </c>
      <c r="B110" s="47" t="n">
        <f aca="false">B109+1</f>
        <v>802</v>
      </c>
      <c r="C110" s="55"/>
      <c r="D110" s="49" t="s">
        <v>1607</v>
      </c>
      <c r="E110" s="50" t="s">
        <v>449</v>
      </c>
      <c r="F110" s="131" t="s">
        <v>650</v>
      </c>
      <c r="G110" s="46" t="s">
        <v>539</v>
      </c>
      <c r="H110" s="61" t="s">
        <v>24</v>
      </c>
      <c r="I110" s="61" t="s">
        <v>34</v>
      </c>
      <c r="J110" s="46" t="n">
        <v>9</v>
      </c>
      <c r="K110" s="61" t="s">
        <v>72</v>
      </c>
      <c r="L110" s="46" t="s">
        <v>73</v>
      </c>
      <c r="M110" s="46" t="s">
        <v>27</v>
      </c>
      <c r="N110" s="46" t="s">
        <v>28</v>
      </c>
      <c r="O110" s="54" t="n">
        <v>10</v>
      </c>
    </row>
    <row r="111" customFormat="false" ht="17.25" hidden="false" customHeight="true" outlineLevel="0" collapsed="false">
      <c r="A111" s="46" t="n">
        <v>105</v>
      </c>
      <c r="B111" s="47" t="n">
        <f aca="false">B110+1</f>
        <v>803</v>
      </c>
      <c r="C111" s="55"/>
      <c r="D111" s="56" t="s">
        <v>1608</v>
      </c>
      <c r="E111" s="50" t="s">
        <v>449</v>
      </c>
      <c r="F111" s="57" t="s">
        <v>738</v>
      </c>
      <c r="G111" s="53" t="s">
        <v>33</v>
      </c>
      <c r="H111" s="46" t="s">
        <v>24</v>
      </c>
      <c r="I111" s="53" t="s">
        <v>34</v>
      </c>
      <c r="J111" s="46" t="n">
        <v>9</v>
      </c>
      <c r="K111" s="77" t="s">
        <v>315</v>
      </c>
      <c r="L111" s="46" t="s">
        <v>26</v>
      </c>
      <c r="M111" s="46" t="s">
        <v>27</v>
      </c>
      <c r="N111" s="53" t="s">
        <v>28</v>
      </c>
      <c r="O111" s="58" t="n">
        <v>9.6</v>
      </c>
    </row>
    <row r="112" customFormat="false" ht="17.25" hidden="false" customHeight="true" outlineLevel="0" collapsed="false">
      <c r="A112" s="46" t="n">
        <v>106</v>
      </c>
      <c r="B112" s="47" t="n">
        <f aca="false">B111+1</f>
        <v>804</v>
      </c>
      <c r="C112" s="55"/>
      <c r="D112" s="49" t="s">
        <v>1609</v>
      </c>
      <c r="E112" s="50" t="s">
        <v>718</v>
      </c>
      <c r="F112" s="79" t="s">
        <v>1130</v>
      </c>
      <c r="G112" s="46" t="s">
        <v>33</v>
      </c>
      <c r="H112" s="46" t="s">
        <v>24</v>
      </c>
      <c r="I112" s="46" t="s">
        <v>34</v>
      </c>
      <c r="J112" s="46" t="n">
        <v>9</v>
      </c>
      <c r="K112" s="46" t="s">
        <v>280</v>
      </c>
      <c r="L112" s="46" t="s">
        <v>128</v>
      </c>
      <c r="M112" s="46" t="s">
        <v>27</v>
      </c>
      <c r="N112" s="46" t="s">
        <v>28</v>
      </c>
      <c r="O112" s="54" t="n">
        <v>10</v>
      </c>
    </row>
    <row r="113" customFormat="false" ht="17.25" hidden="false" customHeight="true" outlineLevel="0" collapsed="false">
      <c r="A113" s="46" t="n">
        <v>107</v>
      </c>
      <c r="B113" s="47" t="n">
        <f aca="false">B112+1</f>
        <v>805</v>
      </c>
      <c r="C113" s="55"/>
      <c r="D113" s="62" t="s">
        <v>1610</v>
      </c>
      <c r="E113" s="50" t="s">
        <v>1419</v>
      </c>
      <c r="F113" s="63" t="s">
        <v>331</v>
      </c>
      <c r="G113" s="53" t="s">
        <v>33</v>
      </c>
      <c r="H113" s="46" t="s">
        <v>24</v>
      </c>
      <c r="I113" s="53" t="s">
        <v>34</v>
      </c>
      <c r="J113" s="46" t="n">
        <v>9</v>
      </c>
      <c r="K113" s="77" t="s">
        <v>86</v>
      </c>
      <c r="L113" s="46" t="s">
        <v>26</v>
      </c>
      <c r="M113" s="46" t="s">
        <v>27</v>
      </c>
      <c r="N113" s="53" t="s">
        <v>28</v>
      </c>
      <c r="O113" s="58" t="n">
        <v>9.3</v>
      </c>
    </row>
    <row r="114" customFormat="false" ht="17.25" hidden="false" customHeight="true" outlineLevel="0" collapsed="false">
      <c r="A114" s="46" t="n">
        <v>108</v>
      </c>
      <c r="B114" s="47" t="n">
        <f aca="false">B113+1</f>
        <v>806</v>
      </c>
      <c r="C114" s="55"/>
      <c r="D114" s="49" t="s">
        <v>393</v>
      </c>
      <c r="E114" s="50" t="s">
        <v>1206</v>
      </c>
      <c r="F114" s="79" t="s">
        <v>597</v>
      </c>
      <c r="G114" s="46" t="s">
        <v>806</v>
      </c>
      <c r="H114" s="46" t="s">
        <v>24</v>
      </c>
      <c r="I114" s="46" t="s">
        <v>34</v>
      </c>
      <c r="J114" s="46" t="n">
        <v>9</v>
      </c>
      <c r="K114" s="46" t="s">
        <v>343</v>
      </c>
      <c r="L114" s="46" t="s">
        <v>128</v>
      </c>
      <c r="M114" s="46" t="s">
        <v>27</v>
      </c>
      <c r="N114" s="46" t="s">
        <v>35</v>
      </c>
      <c r="O114" s="54" t="n">
        <v>9.3</v>
      </c>
    </row>
    <row r="115" customFormat="false" ht="17.25" hidden="false" customHeight="true" outlineLevel="0" collapsed="false">
      <c r="A115" s="46" t="n">
        <v>109</v>
      </c>
      <c r="B115" s="47" t="n">
        <f aca="false">B114+1</f>
        <v>807</v>
      </c>
      <c r="C115" s="55"/>
      <c r="D115" s="49" t="s">
        <v>1611</v>
      </c>
      <c r="E115" s="50" t="s">
        <v>455</v>
      </c>
      <c r="F115" s="51" t="s">
        <v>379</v>
      </c>
      <c r="G115" s="46" t="s">
        <v>33</v>
      </c>
      <c r="H115" s="46" t="s">
        <v>24</v>
      </c>
      <c r="I115" s="46" t="s">
        <v>34</v>
      </c>
      <c r="J115" s="46" t="n">
        <v>9</v>
      </c>
      <c r="K115" s="61" t="s">
        <v>410</v>
      </c>
      <c r="L115" s="46" t="s">
        <v>140</v>
      </c>
      <c r="M115" s="46" t="s">
        <v>27</v>
      </c>
      <c r="N115" s="46" t="s">
        <v>35</v>
      </c>
      <c r="O115" s="54" t="n">
        <v>9.5</v>
      </c>
    </row>
    <row r="116" customFormat="false" ht="17.25" hidden="false" customHeight="true" outlineLevel="0" collapsed="false">
      <c r="A116" s="46" t="n">
        <v>110</v>
      </c>
      <c r="B116" s="47" t="n">
        <f aca="false">B115+1</f>
        <v>808</v>
      </c>
      <c r="C116" s="55"/>
      <c r="D116" s="49" t="s">
        <v>724</v>
      </c>
      <c r="E116" s="50" t="s">
        <v>458</v>
      </c>
      <c r="F116" s="106" t="n">
        <v>35653</v>
      </c>
      <c r="G116" s="98" t="s">
        <v>872</v>
      </c>
      <c r="H116" s="46" t="s">
        <v>24</v>
      </c>
      <c r="I116" s="46" t="s">
        <v>34</v>
      </c>
      <c r="J116" s="46" t="n">
        <v>9</v>
      </c>
      <c r="K116" s="99" t="s">
        <v>302</v>
      </c>
      <c r="L116" s="46" t="s">
        <v>140</v>
      </c>
      <c r="M116" s="46" t="s">
        <v>27</v>
      </c>
      <c r="N116" s="46" t="s">
        <v>28</v>
      </c>
      <c r="O116" s="54" t="n">
        <v>9</v>
      </c>
    </row>
    <row r="117" customFormat="false" ht="17.25" hidden="false" customHeight="true" outlineLevel="0" collapsed="false">
      <c r="A117" s="46" t="n">
        <v>111</v>
      </c>
      <c r="B117" s="47" t="n">
        <f aca="false">B116+1</f>
        <v>809</v>
      </c>
      <c r="C117" s="55"/>
      <c r="D117" s="49" t="s">
        <v>1612</v>
      </c>
      <c r="E117" s="50" t="s">
        <v>1613</v>
      </c>
      <c r="F117" s="51" t="s">
        <v>1614</v>
      </c>
      <c r="G117" s="46" t="s">
        <v>33</v>
      </c>
      <c r="H117" s="46" t="s">
        <v>24</v>
      </c>
      <c r="I117" s="46"/>
      <c r="J117" s="46" t="n">
        <v>9</v>
      </c>
      <c r="K117" s="61" t="s">
        <v>249</v>
      </c>
      <c r="L117" s="46" t="s">
        <v>140</v>
      </c>
      <c r="M117" s="46" t="s">
        <v>27</v>
      </c>
      <c r="N117" s="46" t="s">
        <v>28</v>
      </c>
      <c r="O117" s="54" t="n">
        <v>8.9</v>
      </c>
    </row>
    <row r="118" customFormat="false" ht="17.25" hidden="false" customHeight="true" outlineLevel="0" collapsed="false">
      <c r="A118" s="46" t="n">
        <v>112</v>
      </c>
      <c r="B118" s="47" t="n">
        <f aca="false">B117+1</f>
        <v>810</v>
      </c>
      <c r="C118" s="55"/>
      <c r="D118" s="95" t="s">
        <v>1615</v>
      </c>
      <c r="E118" s="50" t="s">
        <v>1616</v>
      </c>
      <c r="F118" s="79" t="s">
        <v>693</v>
      </c>
      <c r="G118" s="46" t="s">
        <v>1617</v>
      </c>
      <c r="H118" s="61" t="s">
        <v>24</v>
      </c>
      <c r="I118" s="46"/>
      <c r="J118" s="46" t="n">
        <v>9</v>
      </c>
      <c r="K118" s="46" t="s">
        <v>217</v>
      </c>
      <c r="L118" s="46" t="s">
        <v>68</v>
      </c>
      <c r="M118" s="46" t="s">
        <v>27</v>
      </c>
      <c r="N118" s="46" t="s">
        <v>35</v>
      </c>
      <c r="O118" s="54" t="n">
        <v>8.1</v>
      </c>
    </row>
    <row r="119" customFormat="false" ht="17.25" hidden="false" customHeight="true" outlineLevel="0" collapsed="false">
      <c r="A119" s="46" t="n">
        <v>113</v>
      </c>
      <c r="B119" s="47" t="n">
        <f aca="false">B118+1</f>
        <v>811</v>
      </c>
      <c r="C119" s="55"/>
      <c r="D119" s="95" t="s">
        <v>1618</v>
      </c>
      <c r="E119" s="50" t="s">
        <v>730</v>
      </c>
      <c r="F119" s="81" t="n">
        <v>35434</v>
      </c>
      <c r="G119" s="46" t="s">
        <v>1322</v>
      </c>
      <c r="H119" s="61" t="s">
        <v>24</v>
      </c>
      <c r="I119" s="46" t="s">
        <v>34</v>
      </c>
      <c r="J119" s="46" t="n">
        <v>9</v>
      </c>
      <c r="K119" s="46" t="s">
        <v>221</v>
      </c>
      <c r="L119" s="46" t="s">
        <v>68</v>
      </c>
      <c r="M119" s="46" t="s">
        <v>27</v>
      </c>
      <c r="N119" s="46" t="s">
        <v>28</v>
      </c>
      <c r="O119" s="54" t="n">
        <v>9.7</v>
      </c>
    </row>
    <row r="120" customFormat="false" ht="17.25" hidden="false" customHeight="true" outlineLevel="0" collapsed="false">
      <c r="A120" s="46" t="n">
        <v>114</v>
      </c>
      <c r="B120" s="47" t="n">
        <f aca="false">B119+1</f>
        <v>812</v>
      </c>
      <c r="C120" s="55"/>
      <c r="D120" s="78" t="s">
        <v>1619</v>
      </c>
      <c r="E120" s="50" t="s">
        <v>730</v>
      </c>
      <c r="F120" s="51" t="s">
        <v>1405</v>
      </c>
      <c r="G120" s="46" t="s">
        <v>1187</v>
      </c>
      <c r="H120" s="61" t="s">
        <v>24</v>
      </c>
      <c r="I120" s="61" t="s">
        <v>34</v>
      </c>
      <c r="J120" s="46" t="n">
        <v>9</v>
      </c>
      <c r="K120" s="46" t="s">
        <v>123</v>
      </c>
      <c r="L120" s="46" t="s">
        <v>73</v>
      </c>
      <c r="M120" s="46" t="s">
        <v>27</v>
      </c>
      <c r="N120" s="46" t="s">
        <v>28</v>
      </c>
      <c r="O120" s="80" t="n">
        <v>9.8</v>
      </c>
    </row>
    <row r="121" customFormat="false" ht="17.25" hidden="false" customHeight="true" outlineLevel="0" collapsed="false">
      <c r="A121" s="46" t="n">
        <v>115</v>
      </c>
      <c r="B121" s="47" t="n">
        <f aca="false">B120+1</f>
        <v>813</v>
      </c>
      <c r="C121" s="55"/>
      <c r="D121" s="49" t="s">
        <v>267</v>
      </c>
      <c r="E121" s="50" t="s">
        <v>730</v>
      </c>
      <c r="F121" s="51" t="s">
        <v>1426</v>
      </c>
      <c r="G121" s="46" t="s">
        <v>47</v>
      </c>
      <c r="H121" s="61" t="s">
        <v>24</v>
      </c>
      <c r="I121" s="61" t="s">
        <v>34</v>
      </c>
      <c r="J121" s="46" t="n">
        <v>9</v>
      </c>
      <c r="K121" s="61" t="s">
        <v>370</v>
      </c>
      <c r="L121" s="46" t="s">
        <v>73</v>
      </c>
      <c r="M121" s="46" t="s">
        <v>27</v>
      </c>
      <c r="N121" s="46" t="s">
        <v>28</v>
      </c>
      <c r="O121" s="54" t="s">
        <v>869</v>
      </c>
    </row>
    <row r="122" customFormat="false" ht="17.25" hidden="false" customHeight="true" outlineLevel="0" collapsed="false">
      <c r="A122" s="46" t="n">
        <v>116</v>
      </c>
      <c r="B122" s="47" t="n">
        <f aca="false">B121+1</f>
        <v>814</v>
      </c>
      <c r="C122" s="55"/>
      <c r="D122" s="56" t="s">
        <v>747</v>
      </c>
      <c r="E122" s="50" t="s">
        <v>730</v>
      </c>
      <c r="F122" s="57" t="s">
        <v>1620</v>
      </c>
      <c r="G122" s="53" t="s">
        <v>33</v>
      </c>
      <c r="H122" s="46" t="s">
        <v>24</v>
      </c>
      <c r="I122" s="53" t="s">
        <v>34</v>
      </c>
      <c r="J122" s="46" t="n">
        <v>9</v>
      </c>
      <c r="K122" s="77" t="s">
        <v>315</v>
      </c>
      <c r="L122" s="46" t="s">
        <v>26</v>
      </c>
      <c r="M122" s="46" t="s">
        <v>27</v>
      </c>
      <c r="N122" s="53" t="s">
        <v>28</v>
      </c>
      <c r="O122" s="58" t="n">
        <v>9.8</v>
      </c>
    </row>
    <row r="123" customFormat="false" ht="17.25" hidden="false" customHeight="true" outlineLevel="0" collapsed="false">
      <c r="A123" s="46" t="n">
        <v>117</v>
      </c>
      <c r="B123" s="47" t="n">
        <f aca="false">B122+1</f>
        <v>815</v>
      </c>
      <c r="C123" s="55"/>
      <c r="D123" s="127" t="s">
        <v>267</v>
      </c>
      <c r="E123" s="50" t="s">
        <v>1621</v>
      </c>
      <c r="F123" s="59" t="s">
        <v>1622</v>
      </c>
      <c r="G123" s="60" t="s">
        <v>389</v>
      </c>
      <c r="H123" s="61" t="s">
        <v>24</v>
      </c>
      <c r="I123" s="60" t="s">
        <v>34</v>
      </c>
      <c r="J123" s="46" t="n">
        <v>9</v>
      </c>
      <c r="K123" s="46" t="s">
        <v>429</v>
      </c>
      <c r="L123" s="46" t="s">
        <v>68</v>
      </c>
      <c r="M123" s="46" t="s">
        <v>27</v>
      </c>
      <c r="N123" s="46" t="s">
        <v>28</v>
      </c>
      <c r="O123" s="58" t="n">
        <v>8.9</v>
      </c>
    </row>
    <row r="124" customFormat="false" ht="17.25" hidden="false" customHeight="true" outlineLevel="0" collapsed="false">
      <c r="A124" s="46" t="n">
        <v>118</v>
      </c>
      <c r="B124" s="47" t="n">
        <f aca="false">B123+1</f>
        <v>816</v>
      </c>
      <c r="C124" s="55"/>
      <c r="D124" s="49" t="s">
        <v>1623</v>
      </c>
      <c r="E124" s="50" t="s">
        <v>85</v>
      </c>
      <c r="F124" s="79" t="s">
        <v>277</v>
      </c>
      <c r="G124" s="46" t="s">
        <v>33</v>
      </c>
      <c r="H124" s="46" t="s">
        <v>24</v>
      </c>
      <c r="I124" s="46" t="s">
        <v>34</v>
      </c>
      <c r="J124" s="46" t="n">
        <v>9</v>
      </c>
      <c r="K124" s="61" t="s">
        <v>413</v>
      </c>
      <c r="L124" s="46" t="s">
        <v>140</v>
      </c>
      <c r="M124" s="46" t="s">
        <v>27</v>
      </c>
      <c r="N124" s="46" t="s">
        <v>28</v>
      </c>
      <c r="O124" s="54" t="n">
        <v>9.9</v>
      </c>
    </row>
    <row r="125" customFormat="false" ht="17.25" hidden="false" customHeight="true" outlineLevel="0" collapsed="false">
      <c r="A125" s="46" t="n">
        <v>119</v>
      </c>
      <c r="B125" s="47" t="n">
        <f aca="false">B124+1</f>
        <v>817</v>
      </c>
      <c r="C125" s="55"/>
      <c r="D125" s="49" t="s">
        <v>1624</v>
      </c>
      <c r="E125" s="50" t="s">
        <v>85</v>
      </c>
      <c r="F125" s="51" t="s">
        <v>1316</v>
      </c>
      <c r="G125" s="46" t="s">
        <v>122</v>
      </c>
      <c r="H125" s="61" t="s">
        <v>24</v>
      </c>
      <c r="I125" s="61" t="s">
        <v>34</v>
      </c>
      <c r="J125" s="46" t="n">
        <v>9</v>
      </c>
      <c r="K125" s="46" t="s">
        <v>123</v>
      </c>
      <c r="L125" s="46" t="s">
        <v>73</v>
      </c>
      <c r="M125" s="46" t="s">
        <v>27</v>
      </c>
      <c r="N125" s="46" t="s">
        <v>28</v>
      </c>
      <c r="O125" s="54" t="n">
        <v>10</v>
      </c>
    </row>
    <row r="126" customFormat="false" ht="17.25" hidden="false" customHeight="true" outlineLevel="0" collapsed="false">
      <c r="A126" s="46" t="n">
        <v>120</v>
      </c>
      <c r="B126" s="47" t="n">
        <f aca="false">B125+1</f>
        <v>818</v>
      </c>
      <c r="C126" s="55"/>
      <c r="D126" s="49" t="s">
        <v>1625</v>
      </c>
      <c r="E126" s="50" t="s">
        <v>85</v>
      </c>
      <c r="F126" s="51" t="s">
        <v>1626</v>
      </c>
      <c r="G126" s="46" t="s">
        <v>432</v>
      </c>
      <c r="H126" s="61" t="s">
        <v>24</v>
      </c>
      <c r="I126" s="61" t="s">
        <v>34</v>
      </c>
      <c r="J126" s="46" t="n">
        <v>9</v>
      </c>
      <c r="K126" s="46" t="s">
        <v>73</v>
      </c>
      <c r="L126" s="46" t="s">
        <v>73</v>
      </c>
      <c r="M126" s="46" t="s">
        <v>27</v>
      </c>
      <c r="N126" s="46" t="s">
        <v>28</v>
      </c>
      <c r="O126" s="54" t="n">
        <v>9.6</v>
      </c>
    </row>
    <row r="127" customFormat="false" ht="17.25" hidden="false" customHeight="true" outlineLevel="0" collapsed="false">
      <c r="A127" s="46" t="n">
        <v>121</v>
      </c>
      <c r="B127" s="47" t="n">
        <f aca="false">B126+1</f>
        <v>819</v>
      </c>
      <c r="C127" s="55"/>
      <c r="D127" s="56" t="s">
        <v>1294</v>
      </c>
      <c r="E127" s="50" t="s">
        <v>85</v>
      </c>
      <c r="F127" s="63" t="s">
        <v>1627</v>
      </c>
      <c r="G127" s="53" t="s">
        <v>47</v>
      </c>
      <c r="H127" s="46" t="s">
        <v>24</v>
      </c>
      <c r="I127" s="46" t="s">
        <v>34</v>
      </c>
      <c r="J127" s="46" t="n">
        <v>9</v>
      </c>
      <c r="K127" s="77" t="s">
        <v>169</v>
      </c>
      <c r="L127" s="46" t="s">
        <v>49</v>
      </c>
      <c r="M127" s="46" t="s">
        <v>27</v>
      </c>
      <c r="N127" s="53" t="s">
        <v>28</v>
      </c>
      <c r="O127" s="58" t="n">
        <v>9.6</v>
      </c>
    </row>
    <row r="128" customFormat="false" ht="17.25" hidden="false" customHeight="true" outlineLevel="0" collapsed="false">
      <c r="A128" s="46" t="n">
        <v>122</v>
      </c>
      <c r="B128" s="47" t="n">
        <f aca="false">B127+1</f>
        <v>820</v>
      </c>
      <c r="C128" s="55"/>
      <c r="D128" s="49" t="s">
        <v>264</v>
      </c>
      <c r="E128" s="50" t="s">
        <v>740</v>
      </c>
      <c r="F128" s="51" t="s">
        <v>1628</v>
      </c>
      <c r="G128" s="83" t="s">
        <v>33</v>
      </c>
      <c r="H128" s="61" t="s">
        <v>24</v>
      </c>
      <c r="I128" s="46"/>
      <c r="J128" s="46" t="n">
        <v>9</v>
      </c>
      <c r="K128" s="46" t="s">
        <v>136</v>
      </c>
      <c r="L128" s="46" t="s">
        <v>68</v>
      </c>
      <c r="M128" s="46" t="s">
        <v>27</v>
      </c>
      <c r="N128" s="46" t="s">
        <v>28</v>
      </c>
      <c r="O128" s="54" t="s">
        <v>1629</v>
      </c>
    </row>
    <row r="129" customFormat="false" ht="17.25" hidden="false" customHeight="true" outlineLevel="0" collapsed="false">
      <c r="A129" s="46" t="n">
        <v>123</v>
      </c>
      <c r="B129" s="47" t="n">
        <f aca="false">B128+1</f>
        <v>821</v>
      </c>
      <c r="C129" s="55"/>
      <c r="D129" s="49" t="s">
        <v>1218</v>
      </c>
      <c r="E129" s="50" t="s">
        <v>470</v>
      </c>
      <c r="F129" s="79" t="s">
        <v>1630</v>
      </c>
      <c r="G129" s="46" t="s">
        <v>33</v>
      </c>
      <c r="H129" s="46" t="s">
        <v>24</v>
      </c>
      <c r="I129" s="46" t="s">
        <v>34</v>
      </c>
      <c r="J129" s="46" t="n">
        <v>9</v>
      </c>
      <c r="K129" s="46" t="s">
        <v>127</v>
      </c>
      <c r="L129" s="46" t="s">
        <v>128</v>
      </c>
      <c r="M129" s="46" t="s">
        <v>27</v>
      </c>
      <c r="N129" s="46" t="s">
        <v>28</v>
      </c>
      <c r="O129" s="54" t="n">
        <v>9.3</v>
      </c>
    </row>
    <row r="130" customFormat="false" ht="17.25" hidden="false" customHeight="true" outlineLevel="0" collapsed="false">
      <c r="A130" s="46" t="n">
        <v>124</v>
      </c>
      <c r="B130" s="47" t="n">
        <f aca="false">B129+1</f>
        <v>822</v>
      </c>
      <c r="C130" s="55"/>
      <c r="D130" s="49" t="s">
        <v>1631</v>
      </c>
      <c r="E130" s="50" t="s">
        <v>473</v>
      </c>
      <c r="F130" s="81" t="n">
        <v>35683</v>
      </c>
      <c r="G130" s="46" t="s">
        <v>33</v>
      </c>
      <c r="H130" s="46" t="s">
        <v>24</v>
      </c>
      <c r="I130" s="46" t="s">
        <v>34</v>
      </c>
      <c r="J130" s="46" t="n">
        <v>9</v>
      </c>
      <c r="K130" s="61" t="s">
        <v>413</v>
      </c>
      <c r="L130" s="46" t="s">
        <v>140</v>
      </c>
      <c r="M130" s="46" t="s">
        <v>27</v>
      </c>
      <c r="N130" s="46" t="s">
        <v>28</v>
      </c>
      <c r="O130" s="54" t="n">
        <v>9.7</v>
      </c>
    </row>
    <row r="131" customFormat="false" ht="17.25" hidden="false" customHeight="true" outlineLevel="0" collapsed="false">
      <c r="A131" s="46" t="n">
        <v>125</v>
      </c>
      <c r="B131" s="47" t="n">
        <f aca="false">B130+1</f>
        <v>823</v>
      </c>
      <c r="C131" s="55"/>
      <c r="D131" s="56" t="s">
        <v>613</v>
      </c>
      <c r="E131" s="50" t="s">
        <v>481</v>
      </c>
      <c r="F131" s="63" t="s">
        <v>714</v>
      </c>
      <c r="G131" s="53" t="s">
        <v>33</v>
      </c>
      <c r="H131" s="46" t="s">
        <v>24</v>
      </c>
      <c r="I131" s="46" t="s">
        <v>34</v>
      </c>
      <c r="J131" s="46" t="n">
        <v>9</v>
      </c>
      <c r="K131" s="77" t="s">
        <v>169</v>
      </c>
      <c r="L131" s="46" t="s">
        <v>49</v>
      </c>
      <c r="M131" s="46" t="s">
        <v>27</v>
      </c>
      <c r="N131" s="53" t="s">
        <v>35</v>
      </c>
      <c r="O131" s="58" t="n">
        <v>8.4</v>
      </c>
    </row>
    <row r="132" customFormat="false" ht="17.25" hidden="false" customHeight="true" outlineLevel="0" collapsed="false">
      <c r="A132" s="46" t="n">
        <v>126</v>
      </c>
      <c r="B132" s="47" t="n">
        <f aca="false">B131+1</f>
        <v>824</v>
      </c>
      <c r="C132" s="55"/>
      <c r="D132" s="95" t="s">
        <v>1632</v>
      </c>
      <c r="E132" s="50" t="s">
        <v>481</v>
      </c>
      <c r="F132" s="51" t="s">
        <v>523</v>
      </c>
      <c r="G132" s="46" t="s">
        <v>33</v>
      </c>
      <c r="H132" s="46" t="s">
        <v>24</v>
      </c>
      <c r="I132" s="46" t="s">
        <v>34</v>
      </c>
      <c r="J132" s="46" t="n">
        <v>9</v>
      </c>
      <c r="K132" s="61" t="s">
        <v>396</v>
      </c>
      <c r="L132" s="46" t="s">
        <v>140</v>
      </c>
      <c r="M132" s="46" t="s">
        <v>27</v>
      </c>
      <c r="N132" s="46" t="s">
        <v>28</v>
      </c>
      <c r="O132" s="54" t="n">
        <v>9.8</v>
      </c>
    </row>
    <row r="133" customFormat="false" ht="17.25" hidden="false" customHeight="true" outlineLevel="0" collapsed="false">
      <c r="A133" s="46" t="n">
        <v>127</v>
      </c>
      <c r="B133" s="47" t="n">
        <f aca="false">B132+1</f>
        <v>825</v>
      </c>
      <c r="C133" s="55"/>
      <c r="D133" s="78" t="s">
        <v>1633</v>
      </c>
      <c r="E133" s="50" t="s">
        <v>94</v>
      </c>
      <c r="F133" s="51" t="s">
        <v>156</v>
      </c>
      <c r="G133" s="86" t="s">
        <v>33</v>
      </c>
      <c r="H133" s="46" t="s">
        <v>24</v>
      </c>
      <c r="I133" s="46"/>
      <c r="J133" s="46" t="n">
        <v>9</v>
      </c>
      <c r="K133" s="61" t="s">
        <v>341</v>
      </c>
      <c r="L133" s="46" t="s">
        <v>140</v>
      </c>
      <c r="M133" s="46" t="s">
        <v>27</v>
      </c>
      <c r="N133" s="46" t="s">
        <v>35</v>
      </c>
      <c r="O133" s="54" t="n">
        <v>9.3</v>
      </c>
    </row>
    <row r="134" customFormat="false" ht="17.25" hidden="false" customHeight="true" outlineLevel="0" collapsed="false">
      <c r="A134" s="46" t="n">
        <v>128</v>
      </c>
      <c r="B134" s="47" t="n">
        <f aca="false">B133+1</f>
        <v>826</v>
      </c>
      <c r="C134" s="55"/>
      <c r="D134" s="49" t="s">
        <v>1634</v>
      </c>
      <c r="E134" s="50" t="s">
        <v>498</v>
      </c>
      <c r="F134" s="51" t="s">
        <v>1635</v>
      </c>
      <c r="G134" s="52" t="s">
        <v>33</v>
      </c>
      <c r="H134" s="46" t="s">
        <v>24</v>
      </c>
      <c r="I134" s="46" t="s">
        <v>34</v>
      </c>
      <c r="J134" s="46" t="n">
        <v>9</v>
      </c>
      <c r="K134" s="46" t="s">
        <v>119</v>
      </c>
      <c r="L134" s="46" t="s">
        <v>54</v>
      </c>
      <c r="M134" s="46" t="s">
        <v>27</v>
      </c>
      <c r="N134" s="76" t="s">
        <v>28</v>
      </c>
      <c r="O134" s="54" t="n">
        <v>9.2</v>
      </c>
    </row>
    <row r="135" customFormat="false" ht="17.25" hidden="false" customHeight="true" outlineLevel="0" collapsed="false">
      <c r="A135" s="46" t="n">
        <v>129</v>
      </c>
      <c r="B135" s="47" t="n">
        <f aca="false">B134+1</f>
        <v>827</v>
      </c>
      <c r="C135" s="55"/>
      <c r="D135" s="62" t="s">
        <v>1636</v>
      </c>
      <c r="E135" s="50" t="s">
        <v>498</v>
      </c>
      <c r="F135" s="63" t="s">
        <v>1169</v>
      </c>
      <c r="G135" s="53" t="s">
        <v>33</v>
      </c>
      <c r="H135" s="46" t="s">
        <v>24</v>
      </c>
      <c r="I135" s="53" t="s">
        <v>34</v>
      </c>
      <c r="J135" s="46" t="n">
        <v>9</v>
      </c>
      <c r="K135" s="77" t="s">
        <v>86</v>
      </c>
      <c r="L135" s="46" t="s">
        <v>26</v>
      </c>
      <c r="M135" s="46" t="s">
        <v>27</v>
      </c>
      <c r="N135" s="53" t="s">
        <v>28</v>
      </c>
      <c r="O135" s="58" t="n">
        <v>9.4</v>
      </c>
    </row>
    <row r="136" customFormat="false" ht="17.25" hidden="false" customHeight="true" outlineLevel="0" collapsed="false">
      <c r="A136" s="46" t="n">
        <v>130</v>
      </c>
      <c r="B136" s="47" t="n">
        <f aca="false">B135+1</f>
        <v>828</v>
      </c>
      <c r="C136" s="55"/>
      <c r="D136" s="49" t="s">
        <v>1637</v>
      </c>
      <c r="E136" s="50" t="s">
        <v>510</v>
      </c>
      <c r="F136" s="79" t="s">
        <v>518</v>
      </c>
      <c r="G136" s="60" t="s">
        <v>1638</v>
      </c>
      <c r="H136" s="46" t="s">
        <v>24</v>
      </c>
      <c r="I136" s="46" t="s">
        <v>34</v>
      </c>
      <c r="J136" s="46" t="n">
        <v>9</v>
      </c>
      <c r="K136" s="61" t="s">
        <v>141</v>
      </c>
      <c r="L136" s="46" t="s">
        <v>140</v>
      </c>
      <c r="M136" s="46" t="s">
        <v>27</v>
      </c>
      <c r="N136" s="46" t="s">
        <v>28</v>
      </c>
      <c r="O136" s="54" t="n">
        <v>10</v>
      </c>
    </row>
    <row r="137" customFormat="false" ht="17.25" hidden="false" customHeight="true" outlineLevel="0" collapsed="false">
      <c r="A137" s="46" t="n">
        <v>131</v>
      </c>
      <c r="B137" s="47" t="n">
        <f aca="false">B136+1</f>
        <v>829</v>
      </c>
      <c r="C137" s="55"/>
      <c r="D137" s="49" t="s">
        <v>1639</v>
      </c>
      <c r="E137" s="50" t="s">
        <v>510</v>
      </c>
      <c r="F137" s="51" t="s">
        <v>810</v>
      </c>
      <c r="G137" s="52" t="s">
        <v>82</v>
      </c>
      <c r="H137" s="46" t="s">
        <v>24</v>
      </c>
      <c r="I137" s="46" t="s">
        <v>34</v>
      </c>
      <c r="J137" s="46" t="n">
        <v>9</v>
      </c>
      <c r="K137" s="46" t="s">
        <v>400</v>
      </c>
      <c r="L137" s="46" t="s">
        <v>54</v>
      </c>
      <c r="M137" s="46" t="s">
        <v>27</v>
      </c>
      <c r="N137" s="76" t="s">
        <v>35</v>
      </c>
      <c r="O137" s="54" t="n">
        <v>8.5</v>
      </c>
    </row>
    <row r="138" customFormat="false" ht="17.25" hidden="false" customHeight="true" outlineLevel="0" collapsed="false">
      <c r="A138" s="46" t="n">
        <v>132</v>
      </c>
      <c r="B138" s="47" t="n">
        <f aca="false">B137+1</f>
        <v>830</v>
      </c>
      <c r="C138" s="55"/>
      <c r="D138" s="56" t="s">
        <v>1640</v>
      </c>
      <c r="E138" s="50" t="s">
        <v>510</v>
      </c>
      <c r="F138" s="63" t="s">
        <v>1641</v>
      </c>
      <c r="G138" s="53" t="s">
        <v>1059</v>
      </c>
      <c r="H138" s="46" t="s">
        <v>24</v>
      </c>
      <c r="I138" s="46" t="s">
        <v>34</v>
      </c>
      <c r="J138" s="46" t="n">
        <v>9</v>
      </c>
      <c r="K138" s="77" t="s">
        <v>181</v>
      </c>
      <c r="L138" s="46" t="s">
        <v>49</v>
      </c>
      <c r="M138" s="46" t="s">
        <v>27</v>
      </c>
      <c r="N138" s="53" t="s">
        <v>28</v>
      </c>
      <c r="O138" s="58" t="n">
        <v>9.6</v>
      </c>
    </row>
    <row r="139" customFormat="false" ht="17.25" hidden="false" customHeight="true" outlineLevel="0" collapsed="false">
      <c r="A139" s="46" t="n">
        <v>133</v>
      </c>
      <c r="B139" s="47" t="n">
        <f aca="false">B138+1</f>
        <v>831</v>
      </c>
      <c r="C139" s="55"/>
      <c r="D139" s="56" t="s">
        <v>1642</v>
      </c>
      <c r="E139" s="50" t="s">
        <v>510</v>
      </c>
      <c r="F139" s="63" t="n">
        <v>35532</v>
      </c>
      <c r="G139" s="53" t="s">
        <v>33</v>
      </c>
      <c r="H139" s="46" t="s">
        <v>24</v>
      </c>
      <c r="I139" s="53" t="s">
        <v>34</v>
      </c>
      <c r="J139" s="46" t="n">
        <v>9</v>
      </c>
      <c r="K139" s="77" t="s">
        <v>114</v>
      </c>
      <c r="L139" s="46" t="s">
        <v>26</v>
      </c>
      <c r="M139" s="46" t="s">
        <v>27</v>
      </c>
      <c r="N139" s="53" t="s">
        <v>28</v>
      </c>
      <c r="O139" s="58" t="n">
        <v>9.8</v>
      </c>
    </row>
    <row r="140" customFormat="false" ht="17.25" hidden="false" customHeight="true" outlineLevel="0" collapsed="false">
      <c r="A140" s="46" t="n">
        <v>134</v>
      </c>
      <c r="B140" s="47" t="n">
        <f aca="false">B139+1</f>
        <v>832</v>
      </c>
      <c r="C140" s="55"/>
      <c r="D140" s="49" t="s">
        <v>1643</v>
      </c>
      <c r="E140" s="50" t="s">
        <v>1243</v>
      </c>
      <c r="F140" s="51" t="s">
        <v>355</v>
      </c>
      <c r="G140" s="52" t="s">
        <v>33</v>
      </c>
      <c r="H140" s="46" t="s">
        <v>24</v>
      </c>
      <c r="I140" s="46" t="s">
        <v>34</v>
      </c>
      <c r="J140" s="46" t="n">
        <v>9</v>
      </c>
      <c r="K140" s="46" t="s">
        <v>305</v>
      </c>
      <c r="L140" s="46" t="s">
        <v>54</v>
      </c>
      <c r="M140" s="46" t="s">
        <v>27</v>
      </c>
      <c r="N140" s="76" t="s">
        <v>28</v>
      </c>
      <c r="O140" s="54" t="n">
        <v>9.4</v>
      </c>
    </row>
    <row r="141" customFormat="false" ht="17.25" hidden="false" customHeight="true" outlineLevel="0" collapsed="false">
      <c r="A141" s="46" t="n">
        <v>135</v>
      </c>
      <c r="B141" s="47" t="n">
        <f aca="false">B140+1</f>
        <v>833</v>
      </c>
      <c r="C141" s="55"/>
      <c r="D141" s="56" t="s">
        <v>1644</v>
      </c>
      <c r="E141" s="50" t="s">
        <v>775</v>
      </c>
      <c r="F141" s="63" t="s">
        <v>363</v>
      </c>
      <c r="G141" s="53" t="s">
        <v>33</v>
      </c>
      <c r="H141" s="46" t="s">
        <v>24</v>
      </c>
      <c r="I141" s="53" t="s">
        <v>34</v>
      </c>
      <c r="J141" s="46" t="n">
        <v>9</v>
      </c>
      <c r="K141" s="77" t="s">
        <v>25</v>
      </c>
      <c r="L141" s="46" t="s">
        <v>26</v>
      </c>
      <c r="M141" s="46" t="s">
        <v>27</v>
      </c>
      <c r="N141" s="53" t="s">
        <v>28</v>
      </c>
      <c r="O141" s="58" t="n">
        <v>9.6</v>
      </c>
    </row>
    <row r="142" customFormat="false" ht="17.25" hidden="false" customHeight="true" outlineLevel="0" collapsed="false">
      <c r="A142" s="24" t="n">
        <v>136</v>
      </c>
      <c r="B142" s="64" t="n">
        <f aca="false">B141+1</f>
        <v>834</v>
      </c>
      <c r="C142" s="26"/>
      <c r="D142" s="65" t="s">
        <v>1645</v>
      </c>
      <c r="E142" s="66" t="s">
        <v>513</v>
      </c>
      <c r="F142" s="148" t="s">
        <v>340</v>
      </c>
      <c r="G142" s="28" t="s">
        <v>82</v>
      </c>
      <c r="H142" s="24" t="s">
        <v>24</v>
      </c>
      <c r="I142" s="28" t="s">
        <v>34</v>
      </c>
      <c r="J142" s="24" t="n">
        <v>9</v>
      </c>
      <c r="K142" s="149" t="s">
        <v>141</v>
      </c>
      <c r="L142" s="24" t="s">
        <v>140</v>
      </c>
      <c r="M142" s="24" t="s">
        <v>27</v>
      </c>
      <c r="N142" s="28" t="s">
        <v>28</v>
      </c>
      <c r="O142" s="29" t="n">
        <v>9.9</v>
      </c>
    </row>
  </sheetData>
  <mergeCells count="17">
    <mergeCell ref="A1:F1"/>
    <mergeCell ref="G1:O1"/>
    <mergeCell ref="A2:F2"/>
    <mergeCell ref="M2:N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5"/>
    <mergeCell ref="M4:O4"/>
    <mergeCell ref="M5:N5"/>
    <mergeCell ref="O5:O6"/>
  </mergeCells>
  <printOptions headings="false" gridLines="false" gridLinesSet="true" horizontalCentered="false" verticalCentered="false"/>
  <pageMargins left="0.2" right="0.2" top="0.25" bottom="0.42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7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4" width="4.37"/>
    <col collapsed="false" customWidth="true" hidden="false" outlineLevel="0" max="2" min="2" style="7" width="4.62"/>
    <col collapsed="false" customWidth="true" hidden="false" outlineLevel="0" max="3" min="3" style="4" width="9.99"/>
    <col collapsed="false" customWidth="true" hidden="false" outlineLevel="0" max="4" min="4" style="4" width="7.12"/>
    <col collapsed="false" customWidth="true" hidden="false" outlineLevel="0" max="5" min="5" style="4" width="4.75"/>
    <col collapsed="false" customWidth="false" hidden="false" outlineLevel="0" max="6" min="6" style="7" width="8.99"/>
    <col collapsed="false" customWidth="true" hidden="false" outlineLevel="0" max="7" min="7" style="5" width="7.74"/>
    <col collapsed="false" customWidth="true" hidden="false" outlineLevel="0" max="8" min="8" style="5" width="4.62"/>
    <col collapsed="false" customWidth="true" hidden="false" outlineLevel="0" max="9" min="9" style="5" width="4.99"/>
    <col collapsed="false" customWidth="true" hidden="false" outlineLevel="0" max="10" min="10" style="5" width="4.24"/>
    <col collapsed="false" customWidth="true" hidden="false" outlineLevel="0" max="11" min="11" style="5" width="33.62"/>
    <col collapsed="false" customWidth="true" hidden="false" outlineLevel="0" max="12" min="12" style="5" width="11.5"/>
    <col collapsed="false" customWidth="true" hidden="false" outlineLevel="0" max="13" min="13" style="5" width="3.87"/>
    <col collapsed="false" customWidth="true" hidden="false" outlineLevel="0" max="14" min="14" style="5" width="3.62"/>
    <col collapsed="false" customWidth="true" hidden="false" outlineLevel="0" max="15" min="15" style="32" width="7.12"/>
    <col collapsed="false" customWidth="false" hidden="false" outlineLevel="0" max="257" min="16" style="4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37</v>
      </c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true" outlineLevel="0" collapsed="false">
      <c r="A2" s="2" t="s">
        <v>2</v>
      </c>
      <c r="B2" s="2"/>
      <c r="C2" s="2"/>
      <c r="D2" s="2"/>
      <c r="E2" s="2"/>
      <c r="F2" s="2"/>
      <c r="H2" s="6"/>
      <c r="I2" s="6"/>
      <c r="J2" s="6"/>
      <c r="K2" s="8" t="s">
        <v>1471</v>
      </c>
      <c r="L2" s="6"/>
      <c r="M2" s="9" t="s">
        <v>39</v>
      </c>
      <c r="N2" s="9"/>
      <c r="O2" s="6" t="s">
        <v>40</v>
      </c>
    </row>
    <row r="3" customFormat="false" ht="3.75" hidden="false" customHeight="true" outlineLevel="0" collapsed="false">
      <c r="G3" s="6"/>
      <c r="H3" s="8"/>
      <c r="J3" s="70"/>
      <c r="K3" s="6"/>
      <c r="L3" s="6"/>
      <c r="N3" s="6"/>
    </row>
    <row r="4" s="40" customFormat="true" ht="13.5" hidden="false" customHeight="true" outlineLevel="0" collapsed="false">
      <c r="A4" s="34" t="s">
        <v>3</v>
      </c>
      <c r="B4" s="38" t="s">
        <v>41</v>
      </c>
      <c r="C4" s="34" t="s">
        <v>42</v>
      </c>
      <c r="D4" s="36" t="s">
        <v>4</v>
      </c>
      <c r="E4" s="37" t="s">
        <v>5</v>
      </c>
      <c r="F4" s="38" t="s">
        <v>6</v>
      </c>
      <c r="G4" s="34" t="s">
        <v>7</v>
      </c>
      <c r="H4" s="39" t="s">
        <v>8</v>
      </c>
      <c r="I4" s="39" t="s">
        <v>43</v>
      </c>
      <c r="J4" s="34" t="s">
        <v>10</v>
      </c>
      <c r="K4" s="34"/>
      <c r="L4" s="34"/>
      <c r="M4" s="34" t="s">
        <v>11</v>
      </c>
      <c r="N4" s="34"/>
      <c r="O4" s="34"/>
    </row>
    <row r="5" s="40" customFormat="true" ht="13.5" hidden="false" customHeight="true" outlineLevel="0" collapsed="false">
      <c r="A5" s="34"/>
      <c r="B5" s="38"/>
      <c r="C5" s="34"/>
      <c r="D5" s="36"/>
      <c r="E5" s="37"/>
      <c r="F5" s="38"/>
      <c r="G5" s="34"/>
      <c r="H5" s="34"/>
      <c r="I5" s="34"/>
      <c r="J5" s="34"/>
      <c r="K5" s="34"/>
      <c r="L5" s="34"/>
      <c r="M5" s="34" t="s">
        <v>13</v>
      </c>
      <c r="N5" s="34"/>
      <c r="O5" s="41" t="s">
        <v>14</v>
      </c>
    </row>
    <row r="6" s="40" customFormat="true" ht="13.5" hidden="false" customHeight="true" outlineLevel="0" collapsed="false">
      <c r="A6" s="34"/>
      <c r="B6" s="38" t="s">
        <v>41</v>
      </c>
      <c r="C6" s="34"/>
      <c r="D6" s="36"/>
      <c r="E6" s="37"/>
      <c r="F6" s="38"/>
      <c r="G6" s="34"/>
      <c r="H6" s="34"/>
      <c r="I6" s="34"/>
      <c r="J6" s="34" t="s">
        <v>15</v>
      </c>
      <c r="K6" s="34" t="s">
        <v>16</v>
      </c>
      <c r="L6" s="39" t="s">
        <v>17</v>
      </c>
      <c r="M6" s="34" t="s">
        <v>18</v>
      </c>
      <c r="N6" s="34" t="s">
        <v>19</v>
      </c>
      <c r="O6" s="41"/>
    </row>
    <row r="7" s="40" customFormat="true" ht="17.25" hidden="false" customHeight="true" outlineLevel="0" collapsed="false">
      <c r="A7" s="46" t="n">
        <v>1</v>
      </c>
      <c r="B7" s="116" t="s">
        <v>1646</v>
      </c>
      <c r="C7" s="43"/>
      <c r="D7" s="117"/>
      <c r="E7" s="45"/>
      <c r="F7" s="73"/>
      <c r="G7" s="17"/>
      <c r="H7" s="17"/>
      <c r="I7" s="17"/>
      <c r="J7" s="17"/>
      <c r="K7" s="17"/>
      <c r="L7" s="17" t="s">
        <v>26</v>
      </c>
      <c r="M7" s="17" t="s">
        <v>27</v>
      </c>
      <c r="N7" s="21" t="s">
        <v>28</v>
      </c>
      <c r="O7" s="23" t="n">
        <v>9.9</v>
      </c>
    </row>
    <row r="8" s="40" customFormat="true" ht="17.25" hidden="false" customHeight="true" outlineLevel="0" collapsed="false">
      <c r="A8" s="46" t="n">
        <v>2</v>
      </c>
      <c r="B8" s="124" t="s">
        <v>1647</v>
      </c>
      <c r="C8" s="48"/>
      <c r="D8" s="121"/>
      <c r="E8" s="137"/>
      <c r="F8" s="123"/>
      <c r="G8" s="118"/>
      <c r="H8" s="118"/>
      <c r="I8" s="118"/>
      <c r="J8" s="118"/>
      <c r="K8" s="118"/>
      <c r="L8" s="17" t="s">
        <v>26</v>
      </c>
      <c r="M8" s="118" t="s">
        <v>27</v>
      </c>
      <c r="N8" s="53" t="s">
        <v>28</v>
      </c>
      <c r="O8" s="58" t="n">
        <v>9.3</v>
      </c>
    </row>
    <row r="9" customFormat="false" ht="17.25" hidden="false" customHeight="true" outlineLevel="0" collapsed="false">
      <c r="A9" s="46" t="n">
        <v>3</v>
      </c>
      <c r="B9" s="124" t="s">
        <v>1648</v>
      </c>
      <c r="C9" s="55"/>
      <c r="D9" s="49"/>
      <c r="E9" s="50"/>
      <c r="F9" s="51"/>
      <c r="G9" s="46"/>
      <c r="H9" s="46"/>
      <c r="I9" s="46"/>
      <c r="J9" s="46"/>
      <c r="K9" s="46"/>
      <c r="L9" s="17" t="s">
        <v>26</v>
      </c>
      <c r="M9" s="46" t="s">
        <v>27</v>
      </c>
      <c r="N9" s="53" t="s">
        <v>35</v>
      </c>
      <c r="O9" s="53" t="n">
        <v>8.2</v>
      </c>
    </row>
    <row r="10" customFormat="false" ht="17.25" hidden="false" customHeight="true" outlineLevel="0" collapsed="false">
      <c r="A10" s="46" t="n">
        <v>4</v>
      </c>
      <c r="B10" s="124" t="s">
        <v>1649</v>
      </c>
      <c r="C10" s="55"/>
      <c r="D10" s="49"/>
      <c r="E10" s="50"/>
      <c r="F10" s="51"/>
      <c r="G10" s="46"/>
      <c r="H10" s="46"/>
      <c r="I10" s="46"/>
      <c r="J10" s="46"/>
      <c r="K10" s="46"/>
      <c r="L10" s="17" t="s">
        <v>26</v>
      </c>
      <c r="M10" s="46" t="s">
        <v>27</v>
      </c>
      <c r="N10" s="28" t="s">
        <v>35</v>
      </c>
      <c r="O10" s="29" t="n">
        <v>9</v>
      </c>
    </row>
    <row r="11" customFormat="false" ht="17.25" hidden="false" customHeight="true" outlineLevel="0" collapsed="false">
      <c r="A11" s="46" t="n">
        <v>5</v>
      </c>
      <c r="B11" s="124" t="s">
        <v>1650</v>
      </c>
      <c r="C11" s="55"/>
      <c r="D11" s="49"/>
      <c r="E11" s="50"/>
      <c r="F11" s="51"/>
      <c r="G11" s="46"/>
      <c r="H11" s="46"/>
      <c r="I11" s="46"/>
      <c r="J11" s="46"/>
      <c r="K11" s="46"/>
      <c r="L11" s="46"/>
      <c r="M11" s="46"/>
      <c r="N11" s="46"/>
      <c r="O11" s="54"/>
    </row>
    <row r="12" customFormat="false" ht="17.25" hidden="false" customHeight="true" outlineLevel="0" collapsed="false">
      <c r="A12" s="46" t="n">
        <v>6</v>
      </c>
      <c r="B12" s="124" t="s">
        <v>1651</v>
      </c>
      <c r="C12" s="55"/>
      <c r="D12" s="49"/>
      <c r="E12" s="50"/>
      <c r="F12" s="51"/>
      <c r="G12" s="46"/>
      <c r="H12" s="46"/>
      <c r="I12" s="46"/>
      <c r="J12" s="46"/>
      <c r="K12" s="46"/>
      <c r="L12" s="46"/>
      <c r="M12" s="46"/>
      <c r="N12" s="46"/>
      <c r="O12" s="54"/>
    </row>
    <row r="13" customFormat="false" ht="17.25" hidden="false" customHeight="true" outlineLevel="0" collapsed="false">
      <c r="A13" s="46" t="n">
        <v>7</v>
      </c>
      <c r="B13" s="124" t="s">
        <v>1652</v>
      </c>
      <c r="C13" s="55"/>
      <c r="D13" s="49"/>
      <c r="E13" s="50"/>
      <c r="F13" s="51"/>
      <c r="G13" s="46"/>
      <c r="H13" s="46"/>
      <c r="I13" s="46"/>
      <c r="J13" s="46"/>
      <c r="K13" s="46"/>
      <c r="L13" s="46"/>
      <c r="M13" s="46"/>
      <c r="N13" s="46"/>
      <c r="O13" s="54"/>
    </row>
    <row r="14" customFormat="false" ht="17.25" hidden="false" customHeight="true" outlineLevel="0" collapsed="false">
      <c r="A14" s="46" t="n">
        <v>8</v>
      </c>
      <c r="B14" s="124" t="s">
        <v>1653</v>
      </c>
      <c r="C14" s="55"/>
      <c r="D14" s="49"/>
      <c r="E14" s="50"/>
      <c r="F14" s="51"/>
      <c r="G14" s="46"/>
      <c r="H14" s="46"/>
      <c r="I14" s="46"/>
      <c r="J14" s="46"/>
      <c r="K14" s="46"/>
      <c r="L14" s="46"/>
      <c r="M14" s="46"/>
      <c r="N14" s="46"/>
      <c r="O14" s="76"/>
    </row>
    <row r="15" customFormat="false" ht="17.25" hidden="false" customHeight="true" outlineLevel="0" collapsed="false">
      <c r="A15" s="46" t="n">
        <v>9</v>
      </c>
      <c r="B15" s="124" t="s">
        <v>1654</v>
      </c>
      <c r="C15" s="55"/>
      <c r="D15" s="49"/>
      <c r="E15" s="50"/>
      <c r="F15" s="51"/>
      <c r="G15" s="46"/>
      <c r="H15" s="46"/>
      <c r="I15" s="46"/>
      <c r="J15" s="46"/>
      <c r="K15" s="46"/>
      <c r="L15" s="46"/>
      <c r="M15" s="46"/>
      <c r="N15" s="46"/>
      <c r="O15" s="76"/>
    </row>
    <row r="16" customFormat="false" ht="17.25" hidden="false" customHeight="true" outlineLevel="0" collapsed="false">
      <c r="A16" s="46" t="n">
        <v>10</v>
      </c>
      <c r="B16" s="124" t="s">
        <v>1655</v>
      </c>
      <c r="C16" s="55"/>
      <c r="D16" s="49"/>
      <c r="E16" s="50"/>
      <c r="F16" s="51"/>
      <c r="G16" s="46"/>
      <c r="H16" s="46"/>
      <c r="I16" s="46"/>
      <c r="J16" s="46"/>
      <c r="K16" s="60"/>
      <c r="L16" s="46"/>
      <c r="M16" s="46"/>
      <c r="N16" s="46"/>
      <c r="O16" s="76"/>
    </row>
    <row r="17" customFormat="false" ht="17.25" hidden="false" customHeight="true" outlineLevel="0" collapsed="false">
      <c r="A17" s="46" t="n">
        <v>11</v>
      </c>
      <c r="B17" s="124" t="s">
        <v>1656</v>
      </c>
      <c r="C17" s="55"/>
      <c r="D17" s="78"/>
      <c r="E17" s="50"/>
      <c r="F17" s="51"/>
      <c r="G17" s="86"/>
      <c r="H17" s="46"/>
      <c r="I17" s="46"/>
      <c r="J17" s="46"/>
      <c r="K17" s="46"/>
      <c r="L17" s="46"/>
      <c r="M17" s="46"/>
      <c r="N17" s="46"/>
      <c r="O17" s="76"/>
    </row>
    <row r="18" customFormat="false" ht="17.25" hidden="false" customHeight="true" outlineLevel="0" collapsed="false">
      <c r="A18" s="46" t="n">
        <v>12</v>
      </c>
      <c r="B18" s="124" t="s">
        <v>1657</v>
      </c>
      <c r="C18" s="55"/>
      <c r="D18" s="49"/>
      <c r="E18" s="50"/>
      <c r="F18" s="51"/>
      <c r="G18" s="46"/>
      <c r="H18" s="46"/>
      <c r="I18" s="46"/>
      <c r="J18" s="46"/>
      <c r="K18" s="46"/>
      <c r="L18" s="46"/>
      <c r="M18" s="46"/>
      <c r="N18" s="46"/>
      <c r="O18" s="54"/>
    </row>
    <row r="19" customFormat="false" ht="17.25" hidden="false" customHeight="true" outlineLevel="0" collapsed="false">
      <c r="A19" s="46" t="n">
        <v>13</v>
      </c>
      <c r="B19" s="124" t="s">
        <v>1658</v>
      </c>
      <c r="C19" s="55"/>
      <c r="D19" s="95"/>
      <c r="E19" s="50"/>
      <c r="F19" s="51"/>
      <c r="G19" s="60"/>
      <c r="H19" s="46"/>
      <c r="I19" s="60"/>
      <c r="J19" s="46"/>
      <c r="K19" s="60"/>
      <c r="L19" s="46"/>
      <c r="M19" s="46"/>
      <c r="N19" s="46"/>
      <c r="O19" s="76"/>
    </row>
    <row r="20" customFormat="false" ht="17.25" hidden="false" customHeight="true" outlineLevel="0" collapsed="false">
      <c r="A20" s="46" t="n">
        <v>14</v>
      </c>
      <c r="B20" s="124" t="s">
        <v>1659</v>
      </c>
      <c r="C20" s="55"/>
      <c r="D20" s="49"/>
      <c r="E20" s="50"/>
      <c r="F20" s="51"/>
      <c r="G20" s="46"/>
      <c r="H20" s="46"/>
      <c r="I20" s="46"/>
      <c r="J20" s="46"/>
      <c r="K20" s="46"/>
      <c r="L20" s="46"/>
      <c r="M20" s="46"/>
      <c r="N20" s="46"/>
      <c r="O20" s="76"/>
    </row>
    <row r="21" customFormat="false" ht="17.25" hidden="false" customHeight="true" outlineLevel="0" collapsed="false">
      <c r="A21" s="46" t="n">
        <v>15</v>
      </c>
      <c r="B21" s="124" t="s">
        <v>1660</v>
      </c>
      <c r="C21" s="55"/>
      <c r="D21" s="95"/>
      <c r="E21" s="50"/>
      <c r="F21" s="51"/>
      <c r="G21" s="60"/>
      <c r="H21" s="46"/>
      <c r="I21" s="60"/>
      <c r="J21" s="46"/>
      <c r="K21" s="60"/>
      <c r="L21" s="46"/>
      <c r="M21" s="46"/>
      <c r="N21" s="46"/>
      <c r="O21" s="76"/>
    </row>
    <row r="22" customFormat="false" ht="17.25" hidden="false" customHeight="true" outlineLevel="0" collapsed="false">
      <c r="A22" s="46" t="n">
        <v>16</v>
      </c>
      <c r="B22" s="124" t="s">
        <v>1661</v>
      </c>
      <c r="C22" s="55"/>
      <c r="D22" s="49"/>
      <c r="E22" s="50"/>
      <c r="F22" s="51"/>
      <c r="G22" s="46"/>
      <c r="H22" s="46"/>
      <c r="I22" s="46"/>
      <c r="J22" s="46"/>
      <c r="K22" s="46"/>
      <c r="L22" s="46"/>
      <c r="M22" s="46"/>
      <c r="N22" s="46"/>
      <c r="O22" s="54"/>
    </row>
    <row r="23" customFormat="false" ht="17.25" hidden="false" customHeight="true" outlineLevel="0" collapsed="false">
      <c r="A23" s="46" t="n">
        <v>17</v>
      </c>
      <c r="B23" s="124" t="s">
        <v>1662</v>
      </c>
      <c r="C23" s="55"/>
      <c r="D23" s="49"/>
      <c r="E23" s="50"/>
      <c r="F23" s="51"/>
      <c r="G23" s="46"/>
      <c r="H23" s="46"/>
      <c r="I23" s="46"/>
      <c r="J23" s="46"/>
      <c r="K23" s="46"/>
      <c r="L23" s="46"/>
      <c r="M23" s="46"/>
      <c r="N23" s="61"/>
      <c r="O23" s="76"/>
    </row>
    <row r="24" customFormat="false" ht="17.25" hidden="false" customHeight="true" outlineLevel="0" collapsed="false">
      <c r="A24" s="46" t="n">
        <v>18</v>
      </c>
      <c r="B24" s="124" t="s">
        <v>1663</v>
      </c>
      <c r="C24" s="55"/>
      <c r="D24" s="49"/>
      <c r="E24" s="50"/>
      <c r="F24" s="51"/>
      <c r="G24" s="46"/>
      <c r="H24" s="46"/>
      <c r="I24" s="46"/>
      <c r="J24" s="46"/>
      <c r="K24" s="46"/>
      <c r="L24" s="46"/>
      <c r="M24" s="46"/>
      <c r="N24" s="46"/>
      <c r="O24" s="54"/>
    </row>
    <row r="25" customFormat="false" ht="17.25" hidden="false" customHeight="true" outlineLevel="0" collapsed="false">
      <c r="A25" s="46" t="n">
        <v>19</v>
      </c>
      <c r="B25" s="124" t="s">
        <v>1664</v>
      </c>
      <c r="C25" s="55"/>
      <c r="D25" s="49"/>
      <c r="E25" s="50"/>
      <c r="F25" s="51"/>
      <c r="G25" s="46"/>
      <c r="H25" s="46"/>
      <c r="I25" s="46"/>
      <c r="J25" s="46"/>
      <c r="K25" s="46"/>
      <c r="L25" s="46"/>
      <c r="M25" s="46"/>
      <c r="N25" s="46"/>
      <c r="O25" s="54"/>
    </row>
    <row r="26" customFormat="false" ht="17.25" hidden="false" customHeight="true" outlineLevel="0" collapsed="false">
      <c r="A26" s="46" t="n">
        <v>20</v>
      </c>
      <c r="B26" s="124" t="s">
        <v>1665</v>
      </c>
      <c r="C26" s="55"/>
      <c r="D26" s="49"/>
      <c r="E26" s="50"/>
      <c r="F26" s="51"/>
      <c r="G26" s="46"/>
      <c r="H26" s="46"/>
      <c r="I26" s="46"/>
      <c r="J26" s="46"/>
      <c r="K26" s="46"/>
      <c r="L26" s="46"/>
      <c r="M26" s="46"/>
      <c r="N26" s="46"/>
      <c r="O26" s="76"/>
    </row>
    <row r="27" customFormat="false" ht="17.25" hidden="false" customHeight="true" outlineLevel="0" collapsed="false">
      <c r="A27" s="46" t="n">
        <v>21</v>
      </c>
      <c r="B27" s="124" t="s">
        <v>1666</v>
      </c>
      <c r="C27" s="55"/>
      <c r="D27" s="78"/>
      <c r="E27" s="50"/>
      <c r="F27" s="84"/>
      <c r="G27" s="46"/>
      <c r="H27" s="46"/>
      <c r="I27" s="46"/>
      <c r="J27" s="46"/>
      <c r="K27" s="46"/>
      <c r="L27" s="46"/>
      <c r="M27" s="46"/>
      <c r="N27" s="46"/>
      <c r="O27" s="128"/>
    </row>
    <row r="28" customFormat="false" ht="17.25" hidden="false" customHeight="true" outlineLevel="0" collapsed="false">
      <c r="A28" s="46" t="n">
        <v>22</v>
      </c>
      <c r="B28" s="124" t="s">
        <v>1667</v>
      </c>
      <c r="C28" s="55"/>
      <c r="D28" s="103"/>
      <c r="E28" s="50"/>
      <c r="F28" s="125"/>
      <c r="G28" s="126"/>
      <c r="H28" s="46"/>
      <c r="I28" s="46"/>
      <c r="J28" s="46"/>
      <c r="K28" s="60"/>
      <c r="L28" s="46"/>
      <c r="M28" s="46"/>
      <c r="N28" s="46"/>
      <c r="O28" s="130"/>
    </row>
    <row r="29" customFormat="false" ht="17.25" hidden="false" customHeight="true" outlineLevel="0" collapsed="false">
      <c r="A29" s="46" t="n">
        <v>23</v>
      </c>
      <c r="B29" s="124" t="s">
        <v>1668</v>
      </c>
      <c r="C29" s="55"/>
      <c r="D29" s="49"/>
      <c r="E29" s="50"/>
      <c r="F29" s="51"/>
      <c r="G29" s="46"/>
      <c r="H29" s="46"/>
      <c r="I29" s="46"/>
      <c r="J29" s="46"/>
      <c r="K29" s="46"/>
      <c r="L29" s="46"/>
      <c r="M29" s="46"/>
      <c r="N29" s="46"/>
      <c r="O29" s="54"/>
    </row>
    <row r="30" customFormat="false" ht="15" hidden="false" customHeight="false" outlineLevel="0" collapsed="false">
      <c r="A30" s="67" t="str">
        <f aca="false">"Danh sách có "&amp;MAX(A6:A29)&amp;" thí sinh dự thi"</f>
        <v>Danh sách có 23 thí sinh dự thi</v>
      </c>
      <c r="B30" s="67"/>
      <c r="C30" s="67"/>
      <c r="D30" s="67"/>
      <c r="F30" s="31"/>
      <c r="G30" s="4"/>
      <c r="K30" s="68" t="s">
        <v>100</v>
      </c>
      <c r="L30" s="4"/>
      <c r="M30" s="4"/>
    </row>
    <row r="31" customFormat="false" ht="15" hidden="false" customHeight="false" outlineLevel="0" collapsed="false">
      <c r="A31" s="69" t="s">
        <v>101</v>
      </c>
      <c r="B31" s="69"/>
      <c r="C31" s="69"/>
      <c r="D31" s="69"/>
      <c r="F31" s="31"/>
      <c r="G31" s="4"/>
      <c r="K31" s="2" t="s">
        <v>102</v>
      </c>
      <c r="L31" s="2"/>
      <c r="M31" s="4"/>
    </row>
    <row r="32" customFormat="false" ht="15" hidden="false" customHeight="false" outlineLevel="0" collapsed="false">
      <c r="F32" s="31"/>
    </row>
    <row r="33" customFormat="false" ht="15" hidden="false" customHeight="false" outlineLevel="0" collapsed="false">
      <c r="F33" s="31"/>
    </row>
    <row r="34" customFormat="false" ht="15" hidden="false" customHeight="false" outlineLevel="0" collapsed="false">
      <c r="F34" s="31"/>
    </row>
    <row r="35" customFormat="false" ht="15" hidden="false" customHeight="false" outlineLevel="0" collapsed="false">
      <c r="F35" s="31"/>
    </row>
    <row r="36" customFormat="false" ht="15" hidden="false" customHeight="false" outlineLevel="0" collapsed="false">
      <c r="F36" s="31"/>
    </row>
    <row r="37" customFormat="false" ht="15" hidden="false" customHeight="false" outlineLevel="0" collapsed="false">
      <c r="F37" s="31"/>
    </row>
    <row r="38" customFormat="false" ht="15" hidden="false" customHeight="false" outlineLevel="0" collapsed="false">
      <c r="F38" s="31"/>
    </row>
    <row r="39" customFormat="false" ht="15" hidden="false" customHeight="false" outlineLevel="0" collapsed="false">
      <c r="F39" s="31"/>
    </row>
    <row r="40" customFormat="false" ht="15" hidden="false" customHeight="false" outlineLevel="0" collapsed="false">
      <c r="F40" s="31"/>
    </row>
    <row r="41" customFormat="false" ht="15" hidden="false" customHeight="false" outlineLevel="0" collapsed="false">
      <c r="F41" s="31"/>
    </row>
    <row r="42" customFormat="false" ht="15" hidden="false" customHeight="false" outlineLevel="0" collapsed="false">
      <c r="F42" s="31"/>
    </row>
    <row r="43" customFormat="false" ht="15" hidden="false" customHeight="false" outlineLevel="0" collapsed="false">
      <c r="F43" s="31"/>
    </row>
  </sheetData>
  <mergeCells count="20">
    <mergeCell ref="A1:F1"/>
    <mergeCell ref="G1:O1"/>
    <mergeCell ref="A2:F2"/>
    <mergeCell ref="M2:N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5"/>
    <mergeCell ref="M4:O4"/>
    <mergeCell ref="M5:N5"/>
    <mergeCell ref="O5:O6"/>
    <mergeCell ref="A30:D30"/>
    <mergeCell ref="A31:D31"/>
    <mergeCell ref="K31:L31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D13" colorId="64" zoomScale="120" zoomScaleNormal="120" zoomScalePageLayoutView="100" workbookViewId="0">
      <selection pane="topLeft" activeCell="F20" activeCellId="0" sqref="F20"/>
    </sheetView>
  </sheetViews>
  <sheetFormatPr defaultColWidth="8.99609375" defaultRowHeight="15" zeroHeight="false" outlineLevelRow="0" outlineLevelCol="0"/>
  <cols>
    <col collapsed="false" customWidth="true" hidden="false" outlineLevel="0" max="1" min="1" style="4" width="4.37"/>
    <col collapsed="false" customWidth="true" hidden="false" outlineLevel="0" max="2" min="2" style="30" width="4.62"/>
    <col collapsed="false" customWidth="true" hidden="false" outlineLevel="0" max="3" min="3" style="4" width="9.99"/>
    <col collapsed="false" customWidth="true" hidden="false" outlineLevel="0" max="4" min="4" style="4" width="19.37"/>
    <col collapsed="false" customWidth="true" hidden="false" outlineLevel="0" max="5" min="5" style="4" width="6.87"/>
    <col collapsed="false" customWidth="true" hidden="false" outlineLevel="0" max="6" min="6" style="31" width="11.36"/>
    <col collapsed="false" customWidth="true" hidden="false" outlineLevel="0" max="7" min="7" style="5" width="21.62"/>
    <col collapsed="false" customWidth="true" hidden="false" outlineLevel="0" max="8" min="8" style="5" width="7.37"/>
    <col collapsed="false" customWidth="true" hidden="false" outlineLevel="0" max="9" min="9" style="5" width="8.74"/>
    <col collapsed="false" customWidth="true" hidden="false" outlineLevel="0" max="10" min="10" style="5" width="4.24"/>
    <col collapsed="false" customWidth="true" hidden="false" outlineLevel="0" max="11" min="11" style="5" width="18.62"/>
    <col collapsed="false" customWidth="true" hidden="false" outlineLevel="0" max="12" min="12" style="5" width="11.36"/>
    <col collapsed="false" customWidth="true" hidden="false" outlineLevel="0" max="13" min="13" style="5" width="3.87"/>
    <col collapsed="false" customWidth="true" hidden="false" outlineLevel="0" max="14" min="14" style="5" width="3.62"/>
    <col collapsed="false" customWidth="true" hidden="false" outlineLevel="0" max="15" min="15" style="32" width="17.87"/>
    <col collapsed="false" customWidth="false" hidden="false" outlineLevel="0" max="257" min="16" style="4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37</v>
      </c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true" outlineLevel="0" collapsed="false">
      <c r="A2" s="2" t="s">
        <v>2</v>
      </c>
      <c r="B2" s="2"/>
      <c r="C2" s="2"/>
      <c r="D2" s="2"/>
      <c r="E2" s="2"/>
      <c r="F2" s="2"/>
      <c r="H2" s="6"/>
      <c r="I2" s="6"/>
      <c r="J2" s="6"/>
      <c r="K2" s="8" t="s">
        <v>1669</v>
      </c>
      <c r="L2" s="6"/>
      <c r="M2" s="9" t="s">
        <v>39</v>
      </c>
      <c r="N2" s="9"/>
      <c r="O2" s="32" t="s">
        <v>40</v>
      </c>
    </row>
    <row r="3" customFormat="false" ht="8.25" hidden="false" customHeight="true" outlineLevel="0" collapsed="false">
      <c r="G3" s="6"/>
      <c r="H3" s="8"/>
      <c r="J3" s="70"/>
      <c r="K3" s="6"/>
      <c r="L3" s="6"/>
      <c r="N3" s="6"/>
    </row>
    <row r="4" s="40" customFormat="true" ht="14.25" hidden="false" customHeight="true" outlineLevel="0" collapsed="false">
      <c r="A4" s="34" t="s">
        <v>3</v>
      </c>
      <c r="B4" s="35" t="s">
        <v>41</v>
      </c>
      <c r="C4" s="39" t="s">
        <v>42</v>
      </c>
      <c r="D4" s="36" t="s">
        <v>4</v>
      </c>
      <c r="E4" s="37" t="s">
        <v>5</v>
      </c>
      <c r="F4" s="38" t="s">
        <v>6</v>
      </c>
      <c r="G4" s="34" t="s">
        <v>7</v>
      </c>
      <c r="H4" s="39" t="s">
        <v>8</v>
      </c>
      <c r="I4" s="39" t="s">
        <v>43</v>
      </c>
      <c r="J4" s="34" t="s">
        <v>10</v>
      </c>
      <c r="K4" s="34"/>
      <c r="L4" s="34"/>
      <c r="M4" s="34" t="s">
        <v>11</v>
      </c>
      <c r="N4" s="34"/>
      <c r="O4" s="34"/>
    </row>
    <row r="5" s="40" customFormat="true" ht="18.75" hidden="false" customHeight="true" outlineLevel="0" collapsed="false">
      <c r="A5" s="34"/>
      <c r="B5" s="35"/>
      <c r="C5" s="39"/>
      <c r="D5" s="36"/>
      <c r="E5" s="37"/>
      <c r="F5" s="38"/>
      <c r="G5" s="34"/>
      <c r="H5" s="34"/>
      <c r="I5" s="34"/>
      <c r="J5" s="34"/>
      <c r="K5" s="34"/>
      <c r="L5" s="34"/>
      <c r="M5" s="34" t="s">
        <v>13</v>
      </c>
      <c r="N5" s="34"/>
      <c r="O5" s="41" t="s">
        <v>14</v>
      </c>
    </row>
    <row r="6" s="40" customFormat="true" ht="22.5" hidden="false" customHeight="true" outlineLevel="0" collapsed="false">
      <c r="A6" s="34"/>
      <c r="B6" s="35" t="s">
        <v>41</v>
      </c>
      <c r="C6" s="39"/>
      <c r="D6" s="36"/>
      <c r="E6" s="37"/>
      <c r="F6" s="38"/>
      <c r="G6" s="34"/>
      <c r="H6" s="34"/>
      <c r="I6" s="34"/>
      <c r="J6" s="34" t="s">
        <v>15</v>
      </c>
      <c r="K6" s="34" t="s">
        <v>16</v>
      </c>
      <c r="L6" s="39" t="s">
        <v>17</v>
      </c>
      <c r="M6" s="34" t="s">
        <v>18</v>
      </c>
      <c r="N6" s="34" t="s">
        <v>19</v>
      </c>
      <c r="O6" s="41"/>
    </row>
    <row r="7" s="40" customFormat="true" ht="18" hidden="false" customHeight="true" outlineLevel="0" collapsed="false">
      <c r="A7" s="17" t="n">
        <v>1</v>
      </c>
      <c r="B7" s="42" t="n">
        <f aca="false">MAX(ANH!B7:B195)+1</f>
        <v>835</v>
      </c>
      <c r="C7" s="43"/>
      <c r="D7" s="44" t="s">
        <v>30</v>
      </c>
      <c r="E7" s="45" t="s">
        <v>105</v>
      </c>
      <c r="F7" s="161" t="s">
        <v>1082</v>
      </c>
      <c r="G7" s="21" t="s">
        <v>33</v>
      </c>
      <c r="H7" s="17" t="s">
        <v>24</v>
      </c>
      <c r="I7" s="21" t="s">
        <v>34</v>
      </c>
      <c r="J7" s="17" t="n">
        <v>9</v>
      </c>
      <c r="K7" s="22" t="s">
        <v>352</v>
      </c>
      <c r="L7" s="17" t="s">
        <v>26</v>
      </c>
      <c r="M7" s="17" t="s">
        <v>27</v>
      </c>
      <c r="N7" s="21" t="s">
        <v>35</v>
      </c>
      <c r="O7" s="162" t="n">
        <v>9.1</v>
      </c>
    </row>
    <row r="8" s="40" customFormat="true" ht="18" hidden="false" customHeight="true" outlineLevel="0" collapsed="false">
      <c r="A8" s="46" t="n">
        <v>2</v>
      </c>
      <c r="B8" s="47" t="n">
        <f aca="false">B7+1</f>
        <v>836</v>
      </c>
      <c r="C8" s="48"/>
      <c r="D8" s="49" t="s">
        <v>1186</v>
      </c>
      <c r="E8" s="50" t="s">
        <v>105</v>
      </c>
      <c r="F8" s="51" t="s">
        <v>1388</v>
      </c>
      <c r="G8" s="46" t="s">
        <v>33</v>
      </c>
      <c r="H8" s="46" t="s">
        <v>24</v>
      </c>
      <c r="I8" s="46" t="s">
        <v>34</v>
      </c>
      <c r="J8" s="46" t="n">
        <v>9</v>
      </c>
      <c r="K8" s="46" t="s">
        <v>249</v>
      </c>
      <c r="L8" s="46" t="s">
        <v>140</v>
      </c>
      <c r="M8" s="46" t="s">
        <v>27</v>
      </c>
      <c r="N8" s="46" t="s">
        <v>35</v>
      </c>
      <c r="O8" s="54" t="n">
        <v>9.4</v>
      </c>
    </row>
    <row r="9" customFormat="false" ht="18" hidden="false" customHeight="true" outlineLevel="0" collapsed="false">
      <c r="A9" s="46" t="n">
        <v>3</v>
      </c>
      <c r="B9" s="47" t="n">
        <f aca="false">B8+1</f>
        <v>837</v>
      </c>
      <c r="C9" s="55"/>
      <c r="D9" s="56" t="s">
        <v>1670</v>
      </c>
      <c r="E9" s="50" t="s">
        <v>112</v>
      </c>
      <c r="F9" s="57" t="s">
        <v>223</v>
      </c>
      <c r="G9" s="53" t="s">
        <v>82</v>
      </c>
      <c r="H9" s="46" t="s">
        <v>24</v>
      </c>
      <c r="I9" s="53"/>
      <c r="J9" s="46" t="n">
        <v>9</v>
      </c>
      <c r="K9" s="53" t="s">
        <v>48</v>
      </c>
      <c r="L9" s="46" t="s">
        <v>49</v>
      </c>
      <c r="M9" s="46" t="s">
        <v>27</v>
      </c>
      <c r="N9" s="53" t="s">
        <v>35</v>
      </c>
      <c r="O9" s="58" t="n">
        <v>8.4</v>
      </c>
    </row>
    <row r="10" customFormat="false" ht="18" hidden="false" customHeight="true" outlineLevel="0" collapsed="false">
      <c r="A10" s="46" t="n">
        <v>4</v>
      </c>
      <c r="B10" s="47" t="n">
        <f aca="false">B9+1</f>
        <v>838</v>
      </c>
      <c r="C10" s="55"/>
      <c r="D10" s="78" t="s">
        <v>1671</v>
      </c>
      <c r="E10" s="50" t="s">
        <v>116</v>
      </c>
      <c r="F10" s="51" t="s">
        <v>395</v>
      </c>
      <c r="G10" s="46" t="s">
        <v>293</v>
      </c>
      <c r="H10" s="61" t="s">
        <v>24</v>
      </c>
      <c r="I10" s="61" t="s">
        <v>34</v>
      </c>
      <c r="J10" s="46" t="n">
        <v>9</v>
      </c>
      <c r="K10" s="46" t="s">
        <v>73</v>
      </c>
      <c r="L10" s="46" t="s">
        <v>73</v>
      </c>
      <c r="M10" s="46" t="s">
        <v>27</v>
      </c>
      <c r="N10" s="46" t="s">
        <v>28</v>
      </c>
      <c r="O10" s="54" t="n">
        <v>8.8</v>
      </c>
    </row>
    <row r="11" customFormat="false" ht="18" hidden="false" customHeight="true" outlineLevel="0" collapsed="false">
      <c r="A11" s="46" t="n">
        <v>5</v>
      </c>
      <c r="B11" s="47" t="n">
        <f aca="false">B10+1</f>
        <v>839</v>
      </c>
      <c r="C11" s="55"/>
      <c r="D11" s="49" t="s">
        <v>1672</v>
      </c>
      <c r="E11" s="50" t="s">
        <v>116</v>
      </c>
      <c r="F11" s="51" t="s">
        <v>1673</v>
      </c>
      <c r="G11" s="52" t="s">
        <v>33</v>
      </c>
      <c r="H11" s="46" t="s">
        <v>24</v>
      </c>
      <c r="I11" s="46" t="s">
        <v>34</v>
      </c>
      <c r="J11" s="46" t="n">
        <v>9</v>
      </c>
      <c r="K11" s="46" t="s">
        <v>1478</v>
      </c>
      <c r="L11" s="46" t="s">
        <v>54</v>
      </c>
      <c r="M11" s="46" t="s">
        <v>27</v>
      </c>
      <c r="N11" s="76" t="s">
        <v>28</v>
      </c>
      <c r="O11" s="54" t="n">
        <v>9.1</v>
      </c>
    </row>
    <row r="12" customFormat="false" ht="18" hidden="false" customHeight="true" outlineLevel="0" collapsed="false">
      <c r="A12" s="46" t="n">
        <v>6</v>
      </c>
      <c r="B12" s="47" t="n">
        <f aca="false">B11+1</f>
        <v>840</v>
      </c>
      <c r="C12" s="55"/>
      <c r="D12" s="49" t="s">
        <v>1674</v>
      </c>
      <c r="E12" s="50" t="s">
        <v>116</v>
      </c>
      <c r="F12" s="51" t="s">
        <v>722</v>
      </c>
      <c r="G12" s="46" t="s">
        <v>918</v>
      </c>
      <c r="H12" s="61" t="s">
        <v>24</v>
      </c>
      <c r="I12" s="61" t="s">
        <v>34</v>
      </c>
      <c r="J12" s="46" t="n">
        <v>9</v>
      </c>
      <c r="K12" s="46" t="s">
        <v>123</v>
      </c>
      <c r="L12" s="46" t="s">
        <v>73</v>
      </c>
      <c r="M12" s="46" t="s">
        <v>27</v>
      </c>
      <c r="N12" s="46" t="s">
        <v>28</v>
      </c>
      <c r="O12" s="54" t="n">
        <v>9.7</v>
      </c>
    </row>
    <row r="13" customFormat="false" ht="18" hidden="false" customHeight="true" outlineLevel="0" collapsed="false">
      <c r="A13" s="46" t="n">
        <v>7</v>
      </c>
      <c r="B13" s="47" t="n">
        <f aca="false">B12+1</f>
        <v>841</v>
      </c>
      <c r="C13" s="55"/>
      <c r="D13" s="56" t="s">
        <v>1675</v>
      </c>
      <c r="E13" s="50" t="s">
        <v>116</v>
      </c>
      <c r="F13" s="57" t="s">
        <v>1087</v>
      </c>
      <c r="G13" s="53" t="s">
        <v>33</v>
      </c>
      <c r="H13" s="46" t="s">
        <v>24</v>
      </c>
      <c r="I13" s="53" t="s">
        <v>34</v>
      </c>
      <c r="J13" s="46" t="n">
        <v>9</v>
      </c>
      <c r="K13" s="53" t="s">
        <v>59</v>
      </c>
      <c r="L13" s="46" t="s">
        <v>49</v>
      </c>
      <c r="M13" s="46" t="s">
        <v>27</v>
      </c>
      <c r="N13" s="53" t="s">
        <v>28</v>
      </c>
      <c r="O13" s="58" t="n">
        <v>9.6</v>
      </c>
    </row>
    <row r="14" customFormat="false" ht="18" hidden="false" customHeight="true" outlineLevel="0" collapsed="false">
      <c r="A14" s="46" t="n">
        <v>8</v>
      </c>
      <c r="B14" s="47" t="n">
        <f aca="false">B13+1</f>
        <v>842</v>
      </c>
      <c r="C14" s="55"/>
      <c r="D14" s="49" t="s">
        <v>1676</v>
      </c>
      <c r="E14" s="50" t="s">
        <v>1677</v>
      </c>
      <c r="F14" s="79" t="s">
        <v>1678</v>
      </c>
      <c r="G14" s="46" t="s">
        <v>1679</v>
      </c>
      <c r="H14" s="61" t="s">
        <v>24</v>
      </c>
      <c r="I14" s="46"/>
      <c r="J14" s="46" t="n">
        <v>9</v>
      </c>
      <c r="K14" s="46" t="s">
        <v>217</v>
      </c>
      <c r="L14" s="46" t="s">
        <v>68</v>
      </c>
      <c r="M14" s="46" t="s">
        <v>27</v>
      </c>
      <c r="N14" s="46" t="s">
        <v>35</v>
      </c>
      <c r="O14" s="54" t="n">
        <v>8.1</v>
      </c>
    </row>
    <row r="15" customFormat="false" ht="18" hidden="false" customHeight="true" outlineLevel="0" collapsed="false">
      <c r="A15" s="46" t="n">
        <v>9</v>
      </c>
      <c r="B15" s="47" t="n">
        <f aca="false">B14+1</f>
        <v>843</v>
      </c>
      <c r="C15" s="55"/>
      <c r="D15" s="78" t="s">
        <v>1680</v>
      </c>
      <c r="E15" s="50" t="s">
        <v>820</v>
      </c>
      <c r="F15" s="81" t="n">
        <v>35774</v>
      </c>
      <c r="G15" s="46" t="s">
        <v>236</v>
      </c>
      <c r="H15" s="46" t="s">
        <v>24</v>
      </c>
      <c r="I15" s="46" t="s">
        <v>34</v>
      </c>
      <c r="J15" s="46" t="n">
        <v>9</v>
      </c>
      <c r="K15" s="46" t="s">
        <v>127</v>
      </c>
      <c r="L15" s="46" t="s">
        <v>128</v>
      </c>
      <c r="M15" s="46" t="s">
        <v>27</v>
      </c>
      <c r="N15" s="46" t="s">
        <v>35</v>
      </c>
      <c r="O15" s="54" t="n">
        <v>9.1</v>
      </c>
    </row>
    <row r="16" customFormat="false" ht="18" hidden="false" customHeight="true" outlineLevel="0" collapsed="false">
      <c r="A16" s="46" t="n">
        <v>10</v>
      </c>
      <c r="B16" s="47" t="n">
        <f aca="false">B15+1</f>
        <v>844</v>
      </c>
      <c r="C16" s="55"/>
      <c r="D16" s="49" t="s">
        <v>124</v>
      </c>
      <c r="E16" s="50" t="s">
        <v>820</v>
      </c>
      <c r="F16" s="81" t="n">
        <v>35651</v>
      </c>
      <c r="G16" s="46" t="s">
        <v>33</v>
      </c>
      <c r="H16" s="46" t="s">
        <v>24</v>
      </c>
      <c r="I16" s="46" t="s">
        <v>34</v>
      </c>
      <c r="J16" s="46" t="n">
        <v>9</v>
      </c>
      <c r="K16" s="46" t="s">
        <v>213</v>
      </c>
      <c r="L16" s="46" t="s">
        <v>140</v>
      </c>
      <c r="M16" s="46" t="s">
        <v>27</v>
      </c>
      <c r="N16" s="46" t="s">
        <v>35</v>
      </c>
      <c r="O16" s="54" t="n">
        <v>8.1</v>
      </c>
    </row>
    <row r="17" customFormat="false" ht="18" hidden="false" customHeight="true" outlineLevel="0" collapsed="false">
      <c r="A17" s="46" t="n">
        <v>11</v>
      </c>
      <c r="B17" s="47" t="n">
        <f aca="false">B16+1</f>
        <v>845</v>
      </c>
      <c r="C17" s="55"/>
      <c r="D17" s="49" t="s">
        <v>250</v>
      </c>
      <c r="E17" s="50" t="s">
        <v>152</v>
      </c>
      <c r="F17" s="81" t="n">
        <v>35772</v>
      </c>
      <c r="G17" s="46" t="s">
        <v>33</v>
      </c>
      <c r="H17" s="46" t="s">
        <v>24</v>
      </c>
      <c r="I17" s="46" t="s">
        <v>34</v>
      </c>
      <c r="J17" s="46" t="n">
        <v>9</v>
      </c>
      <c r="K17" s="46" t="s">
        <v>131</v>
      </c>
      <c r="L17" s="46" t="s">
        <v>128</v>
      </c>
      <c r="M17" s="46" t="s">
        <v>27</v>
      </c>
      <c r="N17" s="46" t="s">
        <v>28</v>
      </c>
      <c r="O17" s="54" t="n">
        <v>9.6</v>
      </c>
    </row>
    <row r="18" customFormat="false" ht="18" hidden="false" customHeight="true" outlineLevel="0" collapsed="false">
      <c r="A18" s="46" t="n">
        <v>12</v>
      </c>
      <c r="B18" s="47" t="n">
        <f aca="false">B17+1</f>
        <v>846</v>
      </c>
      <c r="C18" s="55"/>
      <c r="D18" s="49" t="s">
        <v>1681</v>
      </c>
      <c r="E18" s="50" t="s">
        <v>171</v>
      </c>
      <c r="F18" s="59" t="s">
        <v>1682</v>
      </c>
      <c r="G18" s="60" t="s">
        <v>33</v>
      </c>
      <c r="H18" s="46" t="s">
        <v>24</v>
      </c>
      <c r="I18" s="46" t="s">
        <v>34</v>
      </c>
      <c r="J18" s="46" t="n">
        <v>9</v>
      </c>
      <c r="K18" s="46" t="s">
        <v>403</v>
      </c>
      <c r="L18" s="46" t="s">
        <v>140</v>
      </c>
      <c r="M18" s="46" t="s">
        <v>27</v>
      </c>
      <c r="N18" s="46" t="s">
        <v>28</v>
      </c>
      <c r="O18" s="54" t="n">
        <v>9.3</v>
      </c>
    </row>
    <row r="19" customFormat="false" ht="18" hidden="false" customHeight="true" outlineLevel="0" collapsed="false">
      <c r="A19" s="46" t="n">
        <v>13</v>
      </c>
      <c r="B19" s="47" t="n">
        <f aca="false">B18+1</f>
        <v>847</v>
      </c>
      <c r="C19" s="55"/>
      <c r="D19" s="62" t="s">
        <v>1683</v>
      </c>
      <c r="E19" s="50" t="s">
        <v>174</v>
      </c>
      <c r="F19" s="109" t="s">
        <v>1508</v>
      </c>
      <c r="G19" s="53" t="s">
        <v>47</v>
      </c>
      <c r="H19" s="46" t="s">
        <v>24</v>
      </c>
      <c r="I19" s="94"/>
      <c r="J19" s="46" t="n">
        <v>9</v>
      </c>
      <c r="K19" s="77" t="s">
        <v>475</v>
      </c>
      <c r="L19" s="46" t="s">
        <v>26</v>
      </c>
      <c r="M19" s="46" t="s">
        <v>27</v>
      </c>
      <c r="N19" s="53" t="s">
        <v>28</v>
      </c>
      <c r="O19" s="58" t="n">
        <v>8</v>
      </c>
    </row>
    <row r="20" customFormat="false" ht="18" hidden="false" customHeight="true" outlineLevel="0" collapsed="false">
      <c r="A20" s="46" t="n">
        <v>14</v>
      </c>
      <c r="B20" s="47" t="n">
        <f aca="false">B19+1</f>
        <v>848</v>
      </c>
      <c r="C20" s="55"/>
      <c r="D20" s="56" t="s">
        <v>267</v>
      </c>
      <c r="E20" s="50" t="s">
        <v>1291</v>
      </c>
      <c r="F20" s="57" t="s">
        <v>745</v>
      </c>
      <c r="G20" s="163" t="s">
        <v>1684</v>
      </c>
      <c r="H20" s="46" t="s">
        <v>24</v>
      </c>
      <c r="I20" s="53" t="s">
        <v>34</v>
      </c>
      <c r="J20" s="46" t="n">
        <v>9</v>
      </c>
      <c r="K20" s="53" t="s">
        <v>181</v>
      </c>
      <c r="L20" s="46" t="s">
        <v>49</v>
      </c>
      <c r="M20" s="46" t="s">
        <v>27</v>
      </c>
      <c r="N20" s="53" t="s">
        <v>35</v>
      </c>
      <c r="O20" s="58" t="n">
        <v>8.9</v>
      </c>
    </row>
    <row r="21" customFormat="false" ht="18" hidden="false" customHeight="true" outlineLevel="0" collapsed="false">
      <c r="A21" s="46" t="n">
        <v>15</v>
      </c>
      <c r="B21" s="47" t="n">
        <f aca="false">B20+1</f>
        <v>849</v>
      </c>
      <c r="C21" s="55"/>
      <c r="D21" s="49" t="s">
        <v>1685</v>
      </c>
      <c r="E21" s="50" t="s">
        <v>1686</v>
      </c>
      <c r="F21" s="51" t="s">
        <v>659</v>
      </c>
      <c r="G21" s="52" t="s">
        <v>33</v>
      </c>
      <c r="H21" s="46" t="s">
        <v>24</v>
      </c>
      <c r="I21" s="46" t="s">
        <v>34</v>
      </c>
      <c r="J21" s="46" t="n">
        <v>9</v>
      </c>
      <c r="K21" s="46" t="s">
        <v>400</v>
      </c>
      <c r="L21" s="46" t="s">
        <v>54</v>
      </c>
      <c r="M21" s="46" t="s">
        <v>27</v>
      </c>
      <c r="N21" s="76" t="s">
        <v>35</v>
      </c>
      <c r="O21" s="54" t="n">
        <v>8.5</v>
      </c>
    </row>
    <row r="22" customFormat="false" ht="18" hidden="false" customHeight="true" outlineLevel="0" collapsed="false">
      <c r="A22" s="46" t="n">
        <v>16</v>
      </c>
      <c r="B22" s="47" t="n">
        <f aca="false">B21+1</f>
        <v>850</v>
      </c>
      <c r="C22" s="55"/>
      <c r="D22" s="49" t="s">
        <v>1687</v>
      </c>
      <c r="E22" s="50" t="s">
        <v>1688</v>
      </c>
      <c r="F22" s="51" t="s">
        <v>548</v>
      </c>
      <c r="G22" s="46" t="s">
        <v>33</v>
      </c>
      <c r="H22" s="46" t="s">
        <v>24</v>
      </c>
      <c r="I22" s="46" t="s">
        <v>34</v>
      </c>
      <c r="J22" s="46" t="n">
        <v>9</v>
      </c>
      <c r="K22" s="46" t="s">
        <v>249</v>
      </c>
      <c r="L22" s="46" t="s">
        <v>140</v>
      </c>
      <c r="M22" s="46" t="s">
        <v>27</v>
      </c>
      <c r="N22" s="46" t="s">
        <v>35</v>
      </c>
      <c r="O22" s="54" t="n">
        <v>9.5</v>
      </c>
    </row>
    <row r="23" customFormat="false" ht="18" hidden="false" customHeight="true" outlineLevel="0" collapsed="false">
      <c r="A23" s="46" t="n">
        <v>17</v>
      </c>
      <c r="B23" s="47" t="n">
        <f aca="false">B22+1</f>
        <v>851</v>
      </c>
      <c r="C23" s="55"/>
      <c r="D23" s="56" t="s">
        <v>1689</v>
      </c>
      <c r="E23" s="50" t="s">
        <v>185</v>
      </c>
      <c r="F23" s="57" t="s">
        <v>379</v>
      </c>
      <c r="G23" s="53" t="s">
        <v>33</v>
      </c>
      <c r="H23" s="46" t="s">
        <v>24</v>
      </c>
      <c r="I23" s="53" t="s">
        <v>34</v>
      </c>
      <c r="J23" s="46" t="n">
        <v>9</v>
      </c>
      <c r="K23" s="53" t="s">
        <v>25</v>
      </c>
      <c r="L23" s="46" t="s">
        <v>26</v>
      </c>
      <c r="M23" s="46" t="s">
        <v>27</v>
      </c>
      <c r="N23" s="53" t="s">
        <v>35</v>
      </c>
      <c r="O23" s="58" t="n">
        <v>8.9</v>
      </c>
    </row>
    <row r="24" customFormat="false" ht="18" hidden="false" customHeight="true" outlineLevel="0" collapsed="false">
      <c r="A24" s="46" t="n">
        <v>18</v>
      </c>
      <c r="B24" s="47" t="n">
        <f aca="false">B23+1</f>
        <v>852</v>
      </c>
      <c r="C24" s="55"/>
      <c r="D24" s="49" t="s">
        <v>884</v>
      </c>
      <c r="E24" s="50" t="s">
        <v>185</v>
      </c>
      <c r="F24" s="96" t="n">
        <v>35675</v>
      </c>
      <c r="G24" s="61" t="s">
        <v>33</v>
      </c>
      <c r="H24" s="46" t="s">
        <v>24</v>
      </c>
      <c r="I24" s="46" t="s">
        <v>34</v>
      </c>
      <c r="J24" s="46" t="n">
        <v>9</v>
      </c>
      <c r="K24" s="61" t="s">
        <v>147</v>
      </c>
      <c r="L24" s="46" t="s">
        <v>128</v>
      </c>
      <c r="M24" s="46" t="s">
        <v>27</v>
      </c>
      <c r="N24" s="61" t="s">
        <v>28</v>
      </c>
      <c r="O24" s="54" t="n">
        <v>9</v>
      </c>
    </row>
    <row r="25" customFormat="false" ht="18" hidden="false" customHeight="true" outlineLevel="0" collapsed="false">
      <c r="A25" s="46" t="n">
        <v>19</v>
      </c>
      <c r="B25" s="47" t="n">
        <f aca="false">B24+1</f>
        <v>853</v>
      </c>
      <c r="C25" s="55"/>
      <c r="D25" s="49" t="s">
        <v>1690</v>
      </c>
      <c r="E25" s="50" t="s">
        <v>834</v>
      </c>
      <c r="F25" s="96" t="n">
        <v>35482</v>
      </c>
      <c r="G25" s="61" t="s">
        <v>1691</v>
      </c>
      <c r="H25" s="61" t="s">
        <v>24</v>
      </c>
      <c r="I25" s="61" t="s">
        <v>34</v>
      </c>
      <c r="J25" s="61" t="n">
        <v>9</v>
      </c>
      <c r="K25" s="61" t="s">
        <v>131</v>
      </c>
      <c r="L25" s="46" t="s">
        <v>128</v>
      </c>
      <c r="M25" s="46" t="s">
        <v>27</v>
      </c>
      <c r="N25" s="46" t="s">
        <v>28</v>
      </c>
      <c r="O25" s="54" t="n">
        <v>9.4</v>
      </c>
    </row>
    <row r="26" customFormat="false" ht="18" hidden="false" customHeight="true" outlineLevel="0" collapsed="false">
      <c r="A26" s="46" t="n">
        <v>20</v>
      </c>
      <c r="B26" s="47" t="n">
        <f aca="false">B25+1</f>
        <v>854</v>
      </c>
      <c r="C26" s="55"/>
      <c r="D26" s="49" t="s">
        <v>1640</v>
      </c>
      <c r="E26" s="50" t="s">
        <v>193</v>
      </c>
      <c r="F26" s="51" t="s">
        <v>1329</v>
      </c>
      <c r="G26" s="138" t="s">
        <v>1692</v>
      </c>
      <c r="H26" s="61" t="s">
        <v>24</v>
      </c>
      <c r="I26" s="61"/>
      <c r="J26" s="46" t="n">
        <v>9</v>
      </c>
      <c r="K26" s="61" t="s">
        <v>370</v>
      </c>
      <c r="L26" s="46" t="s">
        <v>73</v>
      </c>
      <c r="M26" s="46" t="s">
        <v>27</v>
      </c>
      <c r="N26" s="46" t="s">
        <v>35</v>
      </c>
      <c r="O26" s="54" t="s">
        <v>1693</v>
      </c>
    </row>
    <row r="27" customFormat="false" ht="18" hidden="false" customHeight="true" outlineLevel="0" collapsed="false">
      <c r="A27" s="46" t="n">
        <v>21</v>
      </c>
      <c r="B27" s="47" t="n">
        <f aca="false">B26+1</f>
        <v>855</v>
      </c>
      <c r="C27" s="55"/>
      <c r="D27" s="49" t="s">
        <v>1694</v>
      </c>
      <c r="E27" s="50" t="s">
        <v>196</v>
      </c>
      <c r="F27" s="51" t="s">
        <v>65</v>
      </c>
      <c r="G27" s="46" t="s">
        <v>1695</v>
      </c>
      <c r="H27" s="46" t="s">
        <v>24</v>
      </c>
      <c r="I27" s="46" t="s">
        <v>34</v>
      </c>
      <c r="J27" s="46" t="n">
        <v>9</v>
      </c>
      <c r="K27" s="46" t="s">
        <v>410</v>
      </c>
      <c r="L27" s="46" t="s">
        <v>140</v>
      </c>
      <c r="M27" s="46" t="s">
        <v>27</v>
      </c>
      <c r="N27" s="46" t="s">
        <v>35</v>
      </c>
      <c r="O27" s="54" t="n">
        <v>9</v>
      </c>
    </row>
    <row r="28" customFormat="false" ht="18" hidden="false" customHeight="true" outlineLevel="0" collapsed="false">
      <c r="A28" s="46" t="n">
        <v>22</v>
      </c>
      <c r="B28" s="47" t="n">
        <f aca="false">B27+1</f>
        <v>856</v>
      </c>
      <c r="C28" s="55"/>
      <c r="D28" s="49" t="s">
        <v>1696</v>
      </c>
      <c r="E28" s="50" t="s">
        <v>841</v>
      </c>
      <c r="F28" s="59" t="s">
        <v>1229</v>
      </c>
      <c r="G28" s="60" t="s">
        <v>33</v>
      </c>
      <c r="H28" s="46" t="s">
        <v>24</v>
      </c>
      <c r="I28" s="46"/>
      <c r="J28" s="46" t="n">
        <v>9</v>
      </c>
      <c r="K28" s="60" t="s">
        <v>403</v>
      </c>
      <c r="L28" s="46" t="s">
        <v>140</v>
      </c>
      <c r="M28" s="46" t="s">
        <v>27</v>
      </c>
      <c r="N28" s="46" t="s">
        <v>28</v>
      </c>
      <c r="O28" s="54" t="n">
        <v>9.6</v>
      </c>
    </row>
    <row r="29" customFormat="false" ht="18" hidden="false" customHeight="true" outlineLevel="0" collapsed="false">
      <c r="A29" s="46" t="n">
        <v>23</v>
      </c>
      <c r="B29" s="47" t="n">
        <f aca="false">B28+1</f>
        <v>857</v>
      </c>
      <c r="C29" s="55"/>
      <c r="D29" s="49" t="s">
        <v>1697</v>
      </c>
      <c r="E29" s="50" t="s">
        <v>200</v>
      </c>
      <c r="F29" s="51" t="s">
        <v>279</v>
      </c>
      <c r="G29" s="83" t="s">
        <v>33</v>
      </c>
      <c r="H29" s="61" t="s">
        <v>24</v>
      </c>
      <c r="I29" s="46" t="s">
        <v>34</v>
      </c>
      <c r="J29" s="46" t="n">
        <v>9</v>
      </c>
      <c r="K29" s="46" t="s">
        <v>136</v>
      </c>
      <c r="L29" s="46" t="s">
        <v>68</v>
      </c>
      <c r="M29" s="46" t="s">
        <v>27</v>
      </c>
      <c r="N29" s="46" t="s">
        <v>28</v>
      </c>
      <c r="O29" s="54" t="n">
        <v>9.3</v>
      </c>
    </row>
    <row r="30" customFormat="false" ht="18" hidden="false" customHeight="true" outlineLevel="0" collapsed="false">
      <c r="A30" s="46" t="n">
        <v>24</v>
      </c>
      <c r="B30" s="47" t="n">
        <f aca="false">B29+1</f>
        <v>858</v>
      </c>
      <c r="C30" s="55"/>
      <c r="D30" s="78" t="s">
        <v>1698</v>
      </c>
      <c r="E30" s="50" t="s">
        <v>200</v>
      </c>
      <c r="F30" s="84" t="s">
        <v>385</v>
      </c>
      <c r="G30" s="46" t="s">
        <v>918</v>
      </c>
      <c r="H30" s="61" t="s">
        <v>24</v>
      </c>
      <c r="I30" s="61" t="s">
        <v>34</v>
      </c>
      <c r="J30" s="46" t="n">
        <v>9</v>
      </c>
      <c r="K30" s="46" t="s">
        <v>389</v>
      </c>
      <c r="L30" s="46" t="s">
        <v>73</v>
      </c>
      <c r="M30" s="46" t="s">
        <v>27</v>
      </c>
      <c r="N30" s="46" t="s">
        <v>28</v>
      </c>
      <c r="O30" s="54" t="n">
        <v>8.8</v>
      </c>
    </row>
    <row r="31" customFormat="false" ht="18" hidden="false" customHeight="true" outlineLevel="0" collapsed="false">
      <c r="A31" s="46" t="n">
        <v>25</v>
      </c>
      <c r="B31" s="47" t="n">
        <f aca="false">B30+1</f>
        <v>859</v>
      </c>
      <c r="C31" s="55"/>
      <c r="D31" s="56" t="s">
        <v>267</v>
      </c>
      <c r="E31" s="50" t="s">
        <v>61</v>
      </c>
      <c r="F31" s="57" t="s">
        <v>75</v>
      </c>
      <c r="G31" s="53" t="s">
        <v>33</v>
      </c>
      <c r="H31" s="46" t="s">
        <v>24</v>
      </c>
      <c r="I31" s="53" t="s">
        <v>34</v>
      </c>
      <c r="J31" s="46" t="n">
        <v>9</v>
      </c>
      <c r="K31" s="53" t="s">
        <v>198</v>
      </c>
      <c r="L31" s="46" t="s">
        <v>49</v>
      </c>
      <c r="M31" s="46" t="s">
        <v>27</v>
      </c>
      <c r="N31" s="53" t="s">
        <v>35</v>
      </c>
      <c r="O31" s="58" t="n">
        <v>9.1</v>
      </c>
    </row>
    <row r="32" customFormat="false" ht="18" hidden="false" customHeight="true" outlineLevel="0" collapsed="false">
      <c r="A32" s="46" t="n">
        <v>26</v>
      </c>
      <c r="B32" s="47" t="n">
        <f aca="false">B31+1</f>
        <v>860</v>
      </c>
      <c r="C32" s="55"/>
      <c r="D32" s="49" t="s">
        <v>214</v>
      </c>
      <c r="E32" s="50" t="s">
        <v>206</v>
      </c>
      <c r="F32" s="59" t="s">
        <v>1699</v>
      </c>
      <c r="G32" s="60" t="s">
        <v>332</v>
      </c>
      <c r="H32" s="61" t="s">
        <v>24</v>
      </c>
      <c r="I32" s="46"/>
      <c r="J32" s="46" t="n">
        <v>9</v>
      </c>
      <c r="K32" s="60" t="s">
        <v>67</v>
      </c>
      <c r="L32" s="46" t="s">
        <v>68</v>
      </c>
      <c r="M32" s="46" t="s">
        <v>27</v>
      </c>
      <c r="N32" s="46" t="s">
        <v>28</v>
      </c>
      <c r="O32" s="54" t="n">
        <v>9.1</v>
      </c>
    </row>
    <row r="33" customFormat="false" ht="18" hidden="false" customHeight="true" outlineLevel="0" collapsed="false">
      <c r="A33" s="46" t="n">
        <v>27</v>
      </c>
      <c r="B33" s="47" t="n">
        <f aca="false">B32+1</f>
        <v>861</v>
      </c>
      <c r="C33" s="55"/>
      <c r="D33" s="56" t="s">
        <v>1700</v>
      </c>
      <c r="E33" s="50" t="s">
        <v>206</v>
      </c>
      <c r="F33" s="63" t="s">
        <v>878</v>
      </c>
      <c r="G33" s="53" t="s">
        <v>1701</v>
      </c>
      <c r="H33" s="46" t="s">
        <v>24</v>
      </c>
      <c r="I33" s="53" t="s">
        <v>34</v>
      </c>
      <c r="J33" s="46" t="n">
        <v>9</v>
      </c>
      <c r="K33" s="77" t="s">
        <v>114</v>
      </c>
      <c r="L33" s="46" t="s">
        <v>26</v>
      </c>
      <c r="M33" s="46" t="s">
        <v>27</v>
      </c>
      <c r="N33" s="53" t="s">
        <v>28</v>
      </c>
      <c r="O33" s="58" t="n">
        <v>8.5</v>
      </c>
    </row>
    <row r="34" customFormat="false" ht="18" hidden="false" customHeight="true" outlineLevel="0" collapsed="false">
      <c r="A34" s="46" t="n">
        <v>28</v>
      </c>
      <c r="B34" s="47" t="n">
        <f aca="false">B33+1</f>
        <v>862</v>
      </c>
      <c r="C34" s="55"/>
      <c r="D34" s="49" t="s">
        <v>1702</v>
      </c>
      <c r="E34" s="50" t="s">
        <v>847</v>
      </c>
      <c r="F34" s="51" t="s">
        <v>1356</v>
      </c>
      <c r="G34" s="46" t="s">
        <v>228</v>
      </c>
      <c r="H34" s="61" t="s">
        <v>24</v>
      </c>
      <c r="I34" s="46" t="s">
        <v>34</v>
      </c>
      <c r="J34" s="46" t="n">
        <v>9</v>
      </c>
      <c r="K34" s="46" t="s">
        <v>229</v>
      </c>
      <c r="L34" s="46" t="s">
        <v>68</v>
      </c>
      <c r="M34" s="46" t="s">
        <v>27</v>
      </c>
      <c r="N34" s="129" t="s">
        <v>35</v>
      </c>
      <c r="O34" s="54" t="n">
        <v>8.9</v>
      </c>
    </row>
    <row r="35" customFormat="false" ht="18" hidden="false" customHeight="true" outlineLevel="0" collapsed="false">
      <c r="A35" s="46" t="n">
        <v>29</v>
      </c>
      <c r="B35" s="47" t="n">
        <f aca="false">B34+1</f>
        <v>863</v>
      </c>
      <c r="C35" s="55"/>
      <c r="D35" s="49" t="s">
        <v>419</v>
      </c>
      <c r="E35" s="50" t="s">
        <v>847</v>
      </c>
      <c r="F35" s="84" t="s">
        <v>1703</v>
      </c>
      <c r="G35" s="46" t="s">
        <v>47</v>
      </c>
      <c r="H35" s="61" t="s">
        <v>24</v>
      </c>
      <c r="I35" s="61" t="s">
        <v>34</v>
      </c>
      <c r="J35" s="46" t="n">
        <v>9</v>
      </c>
      <c r="K35" s="46" t="s">
        <v>389</v>
      </c>
      <c r="L35" s="46" t="s">
        <v>73</v>
      </c>
      <c r="M35" s="46" t="s">
        <v>27</v>
      </c>
      <c r="N35" s="46" t="s">
        <v>28</v>
      </c>
      <c r="O35" s="54" t="n">
        <v>8.9</v>
      </c>
    </row>
    <row r="36" customFormat="false" ht="18" hidden="false" customHeight="true" outlineLevel="0" collapsed="false">
      <c r="A36" s="46" t="n">
        <v>30</v>
      </c>
      <c r="B36" s="47" t="n">
        <f aca="false">B35+1</f>
        <v>864</v>
      </c>
      <c r="C36" s="55"/>
      <c r="D36" s="56" t="s">
        <v>1704</v>
      </c>
      <c r="E36" s="50" t="s">
        <v>215</v>
      </c>
      <c r="F36" s="57" t="s">
        <v>1705</v>
      </c>
      <c r="G36" s="53" t="s">
        <v>33</v>
      </c>
      <c r="H36" s="46" t="s">
        <v>24</v>
      </c>
      <c r="I36" s="53" t="s">
        <v>34</v>
      </c>
      <c r="J36" s="46" t="n">
        <v>9</v>
      </c>
      <c r="K36" s="53" t="s">
        <v>286</v>
      </c>
      <c r="L36" s="46" t="s">
        <v>49</v>
      </c>
      <c r="M36" s="46" t="s">
        <v>27</v>
      </c>
      <c r="N36" s="53" t="s">
        <v>35</v>
      </c>
      <c r="O36" s="58" t="n">
        <v>9.6</v>
      </c>
    </row>
    <row r="37" customFormat="false" ht="18" hidden="false" customHeight="true" outlineLevel="0" collapsed="false">
      <c r="A37" s="46" t="n">
        <v>31</v>
      </c>
      <c r="B37" s="47" t="n">
        <f aca="false">B36+1</f>
        <v>865</v>
      </c>
      <c r="C37" s="55"/>
      <c r="D37" s="49" t="s">
        <v>1706</v>
      </c>
      <c r="E37" s="50" t="s">
        <v>1707</v>
      </c>
      <c r="F37" s="84" t="s">
        <v>1708</v>
      </c>
      <c r="G37" s="46" t="s">
        <v>66</v>
      </c>
      <c r="H37" s="61" t="s">
        <v>24</v>
      </c>
      <c r="I37" s="46" t="s">
        <v>34</v>
      </c>
      <c r="J37" s="46" t="n">
        <v>9</v>
      </c>
      <c r="K37" s="46" t="s">
        <v>275</v>
      </c>
      <c r="L37" s="46" t="s">
        <v>68</v>
      </c>
      <c r="M37" s="46" t="s">
        <v>27</v>
      </c>
      <c r="N37" s="46" t="s">
        <v>35</v>
      </c>
      <c r="O37" s="54" t="n">
        <v>8.1</v>
      </c>
    </row>
    <row r="38" customFormat="false" ht="18" hidden="false" customHeight="true" outlineLevel="0" collapsed="false">
      <c r="A38" s="46" t="n">
        <v>32</v>
      </c>
      <c r="B38" s="47" t="n">
        <f aca="false">B37+1</f>
        <v>866</v>
      </c>
      <c r="C38" s="55"/>
      <c r="D38" s="78" t="s">
        <v>1709</v>
      </c>
      <c r="E38" s="50" t="s">
        <v>231</v>
      </c>
      <c r="F38" s="131" t="s">
        <v>1710</v>
      </c>
      <c r="G38" s="142" t="s">
        <v>47</v>
      </c>
      <c r="H38" s="61" t="s">
        <v>24</v>
      </c>
      <c r="I38" s="61"/>
      <c r="J38" s="46" t="n">
        <v>9</v>
      </c>
      <c r="K38" s="61" t="s">
        <v>72</v>
      </c>
      <c r="L38" s="46" t="s">
        <v>73</v>
      </c>
      <c r="M38" s="46" t="s">
        <v>27</v>
      </c>
      <c r="N38" s="46" t="s">
        <v>35</v>
      </c>
      <c r="O38" s="54" t="n">
        <v>8.8</v>
      </c>
    </row>
    <row r="39" customFormat="false" ht="18" hidden="false" customHeight="true" outlineLevel="0" collapsed="false">
      <c r="A39" s="46" t="n">
        <v>33</v>
      </c>
      <c r="B39" s="47" t="n">
        <f aca="false">B38+1</f>
        <v>867</v>
      </c>
      <c r="C39" s="55"/>
      <c r="D39" s="56" t="s">
        <v>1711</v>
      </c>
      <c r="E39" s="50" t="s">
        <v>1110</v>
      </c>
      <c r="F39" s="57" t="s">
        <v>134</v>
      </c>
      <c r="G39" s="53" t="s">
        <v>33</v>
      </c>
      <c r="H39" s="46" t="s">
        <v>24</v>
      </c>
      <c r="I39" s="53" t="s">
        <v>34</v>
      </c>
      <c r="J39" s="46" t="n">
        <v>9</v>
      </c>
      <c r="K39" s="53" t="s">
        <v>160</v>
      </c>
      <c r="L39" s="46" t="s">
        <v>26</v>
      </c>
      <c r="M39" s="46" t="s">
        <v>27</v>
      </c>
      <c r="N39" s="53" t="s">
        <v>28</v>
      </c>
      <c r="O39" s="58" t="n">
        <v>9.7</v>
      </c>
    </row>
    <row r="40" customFormat="false" ht="18" hidden="false" customHeight="true" outlineLevel="0" collapsed="false">
      <c r="A40" s="46" t="n">
        <v>34</v>
      </c>
      <c r="B40" s="47" t="n">
        <f aca="false">B39+1</f>
        <v>868</v>
      </c>
      <c r="C40" s="55"/>
      <c r="D40" s="49" t="s">
        <v>537</v>
      </c>
      <c r="E40" s="50" t="s">
        <v>1712</v>
      </c>
      <c r="F40" s="51" t="s">
        <v>1713</v>
      </c>
      <c r="G40" s="46" t="s">
        <v>58</v>
      </c>
      <c r="H40" s="61" t="s">
        <v>24</v>
      </c>
      <c r="I40" s="61" t="s">
        <v>34</v>
      </c>
      <c r="J40" s="46" t="n">
        <v>9</v>
      </c>
      <c r="K40" s="46" t="s">
        <v>123</v>
      </c>
      <c r="L40" s="46" t="s">
        <v>73</v>
      </c>
      <c r="M40" s="46" t="s">
        <v>27</v>
      </c>
      <c r="N40" s="46" t="s">
        <v>28</v>
      </c>
      <c r="O40" s="54" t="n">
        <v>9.9</v>
      </c>
    </row>
    <row r="41" customFormat="false" ht="18" hidden="false" customHeight="true" outlineLevel="0" collapsed="false">
      <c r="A41" s="46" t="n">
        <v>35</v>
      </c>
      <c r="B41" s="47" t="n">
        <f aca="false">B40+1</f>
        <v>869</v>
      </c>
      <c r="C41" s="55"/>
      <c r="D41" s="49" t="s">
        <v>401</v>
      </c>
      <c r="E41" s="50" t="s">
        <v>1712</v>
      </c>
      <c r="F41" s="51" t="s">
        <v>1714</v>
      </c>
      <c r="G41" s="46" t="s">
        <v>236</v>
      </c>
      <c r="H41" s="61" t="s">
        <v>24</v>
      </c>
      <c r="I41" s="61"/>
      <c r="J41" s="46" t="n">
        <v>9</v>
      </c>
      <c r="K41" s="61" t="s">
        <v>188</v>
      </c>
      <c r="L41" s="46" t="s">
        <v>73</v>
      </c>
      <c r="M41" s="46" t="s">
        <v>27</v>
      </c>
      <c r="N41" s="46" t="s">
        <v>35</v>
      </c>
      <c r="O41" s="54" t="n">
        <v>9.4</v>
      </c>
    </row>
    <row r="42" customFormat="false" ht="18" hidden="false" customHeight="true" outlineLevel="0" collapsed="false">
      <c r="A42" s="46" t="n">
        <v>36</v>
      </c>
      <c r="B42" s="47" t="n">
        <f aca="false">B41+1</f>
        <v>870</v>
      </c>
      <c r="C42" s="55"/>
      <c r="D42" s="49" t="s">
        <v>1183</v>
      </c>
      <c r="E42" s="50" t="s">
        <v>1715</v>
      </c>
      <c r="F42" s="51" t="s">
        <v>1716</v>
      </c>
      <c r="G42" s="52" t="s">
        <v>33</v>
      </c>
      <c r="H42" s="46" t="s">
        <v>24</v>
      </c>
      <c r="I42" s="46" t="s">
        <v>34</v>
      </c>
      <c r="J42" s="46" t="n">
        <v>9</v>
      </c>
      <c r="K42" s="46" t="s">
        <v>478</v>
      </c>
      <c r="L42" s="46" t="s">
        <v>54</v>
      </c>
      <c r="M42" s="46" t="s">
        <v>27</v>
      </c>
      <c r="N42" s="76" t="s">
        <v>35</v>
      </c>
      <c r="O42" s="54" t="n">
        <v>9.7</v>
      </c>
    </row>
    <row r="43" customFormat="false" ht="18" hidden="false" customHeight="true" outlineLevel="0" collapsed="false">
      <c r="A43" s="46" t="n">
        <v>37</v>
      </c>
      <c r="B43" s="47" t="n">
        <f aca="false">B42+1</f>
        <v>871</v>
      </c>
      <c r="C43" s="55"/>
      <c r="D43" s="49" t="s">
        <v>1717</v>
      </c>
      <c r="E43" s="50" t="s">
        <v>245</v>
      </c>
      <c r="F43" s="51" t="s">
        <v>844</v>
      </c>
      <c r="G43" s="46" t="s">
        <v>1322</v>
      </c>
      <c r="H43" s="61" t="s">
        <v>24</v>
      </c>
      <c r="I43" s="46" t="s">
        <v>34</v>
      </c>
      <c r="J43" s="46" t="n">
        <v>9</v>
      </c>
      <c r="K43" s="46" t="s">
        <v>221</v>
      </c>
      <c r="L43" s="46" t="s">
        <v>68</v>
      </c>
      <c r="M43" s="46" t="s">
        <v>27</v>
      </c>
      <c r="N43" s="46" t="s">
        <v>28</v>
      </c>
      <c r="O43" s="54" t="n">
        <v>9.2</v>
      </c>
    </row>
    <row r="44" customFormat="false" ht="18" hidden="false" customHeight="true" outlineLevel="0" collapsed="false">
      <c r="A44" s="46" t="n">
        <v>38</v>
      </c>
      <c r="B44" s="47" t="n">
        <f aca="false">B43+1</f>
        <v>872</v>
      </c>
      <c r="C44" s="55"/>
      <c r="D44" s="49" t="s">
        <v>1177</v>
      </c>
      <c r="E44" s="50" t="s">
        <v>253</v>
      </c>
      <c r="F44" s="59" t="s">
        <v>600</v>
      </c>
      <c r="G44" s="60" t="s">
        <v>1020</v>
      </c>
      <c r="H44" s="61" t="s">
        <v>24</v>
      </c>
      <c r="I44" s="60"/>
      <c r="J44" s="46" t="n">
        <v>9</v>
      </c>
      <c r="K44" s="46" t="s">
        <v>162</v>
      </c>
      <c r="L44" s="46" t="s">
        <v>68</v>
      </c>
      <c r="M44" s="46" t="s">
        <v>27</v>
      </c>
      <c r="N44" s="46" t="s">
        <v>35</v>
      </c>
      <c r="O44" s="54" t="n">
        <v>9.4</v>
      </c>
    </row>
    <row r="45" customFormat="false" ht="18" hidden="false" customHeight="true" outlineLevel="0" collapsed="false">
      <c r="A45" s="46" t="n">
        <v>39</v>
      </c>
      <c r="B45" s="47" t="n">
        <f aca="false">B44+1</f>
        <v>873</v>
      </c>
      <c r="C45" s="55"/>
      <c r="D45" s="62" t="s">
        <v>1718</v>
      </c>
      <c r="E45" s="50" t="s">
        <v>1719</v>
      </c>
      <c r="F45" s="63" t="s">
        <v>499</v>
      </c>
      <c r="G45" s="53" t="s">
        <v>33</v>
      </c>
      <c r="H45" s="46" t="s">
        <v>24</v>
      </c>
      <c r="I45" s="53"/>
      <c r="J45" s="46" t="n">
        <v>9</v>
      </c>
      <c r="K45" s="53" t="s">
        <v>440</v>
      </c>
      <c r="L45" s="46" t="s">
        <v>26</v>
      </c>
      <c r="M45" s="46" t="s">
        <v>27</v>
      </c>
      <c r="N45" s="53" t="s">
        <v>35</v>
      </c>
      <c r="O45" s="58" t="n">
        <v>8.9</v>
      </c>
    </row>
    <row r="46" customFormat="false" ht="18" hidden="false" customHeight="true" outlineLevel="0" collapsed="false">
      <c r="A46" s="46" t="n">
        <v>40</v>
      </c>
      <c r="B46" s="47" t="n">
        <f aca="false">B45+1</f>
        <v>874</v>
      </c>
      <c r="C46" s="55"/>
      <c r="D46" s="49" t="s">
        <v>1720</v>
      </c>
      <c r="E46" s="50" t="s">
        <v>268</v>
      </c>
      <c r="F46" s="51" t="s">
        <v>1008</v>
      </c>
      <c r="G46" s="46" t="s">
        <v>236</v>
      </c>
      <c r="H46" s="46" t="s">
        <v>24</v>
      </c>
      <c r="I46" s="46" t="s">
        <v>34</v>
      </c>
      <c r="J46" s="46" t="n">
        <v>9</v>
      </c>
      <c r="K46" s="46" t="s">
        <v>396</v>
      </c>
      <c r="L46" s="46" t="s">
        <v>140</v>
      </c>
      <c r="M46" s="46" t="s">
        <v>27</v>
      </c>
      <c r="N46" s="46" t="s">
        <v>35</v>
      </c>
      <c r="O46" s="54" t="n">
        <v>9.3</v>
      </c>
    </row>
    <row r="47" customFormat="false" ht="18" hidden="false" customHeight="true" outlineLevel="0" collapsed="false">
      <c r="A47" s="46" t="n">
        <v>41</v>
      </c>
      <c r="B47" s="47" t="n">
        <f aca="false">B46+1</f>
        <v>875</v>
      </c>
      <c r="C47" s="55"/>
      <c r="D47" s="49" t="s">
        <v>1721</v>
      </c>
      <c r="E47" s="50" t="s">
        <v>885</v>
      </c>
      <c r="F47" s="81" t="n">
        <v>35439</v>
      </c>
      <c r="G47" s="46" t="s">
        <v>1182</v>
      </c>
      <c r="H47" s="46" t="s">
        <v>24</v>
      </c>
      <c r="I47" s="46" t="s">
        <v>34</v>
      </c>
      <c r="J47" s="46" t="n">
        <v>9</v>
      </c>
      <c r="K47" s="46" t="s">
        <v>233</v>
      </c>
      <c r="L47" s="46" t="s">
        <v>128</v>
      </c>
      <c r="M47" s="46" t="s">
        <v>27</v>
      </c>
      <c r="N47" s="46" t="s">
        <v>35</v>
      </c>
      <c r="O47" s="54" t="n">
        <v>8.1</v>
      </c>
    </row>
    <row r="48" customFormat="false" ht="18" hidden="false" customHeight="true" outlineLevel="0" collapsed="false">
      <c r="A48" s="46" t="n">
        <v>42</v>
      </c>
      <c r="B48" s="47" t="n">
        <f aca="false">B47+1</f>
        <v>876</v>
      </c>
      <c r="C48" s="55"/>
      <c r="D48" s="49" t="s">
        <v>1722</v>
      </c>
      <c r="E48" s="50" t="s">
        <v>885</v>
      </c>
      <c r="F48" s="51" t="s">
        <v>738</v>
      </c>
      <c r="G48" s="52" t="s">
        <v>33</v>
      </c>
      <c r="H48" s="46" t="s">
        <v>24</v>
      </c>
      <c r="I48" s="46" t="s">
        <v>34</v>
      </c>
      <c r="J48" s="46" t="n">
        <v>9</v>
      </c>
      <c r="K48" s="46" t="s">
        <v>305</v>
      </c>
      <c r="L48" s="46" t="s">
        <v>54</v>
      </c>
      <c r="M48" s="46" t="s">
        <v>27</v>
      </c>
      <c r="N48" s="76" t="s">
        <v>28</v>
      </c>
      <c r="O48" s="54" t="n">
        <v>9.2</v>
      </c>
    </row>
    <row r="49" customFormat="false" ht="18" hidden="false" customHeight="true" outlineLevel="0" collapsed="false">
      <c r="A49" s="46" t="n">
        <v>43</v>
      </c>
      <c r="B49" s="47" t="n">
        <f aca="false">B48+1</f>
        <v>877</v>
      </c>
      <c r="C49" s="55"/>
      <c r="D49" s="87" t="s">
        <v>1723</v>
      </c>
      <c r="E49" s="50" t="s">
        <v>272</v>
      </c>
      <c r="F49" s="57" t="s">
        <v>1724</v>
      </c>
      <c r="G49" s="53" t="s">
        <v>33</v>
      </c>
      <c r="H49" s="46" t="s">
        <v>24</v>
      </c>
      <c r="I49" s="53" t="s">
        <v>34</v>
      </c>
      <c r="J49" s="46" t="n">
        <v>9</v>
      </c>
      <c r="K49" s="77" t="s">
        <v>157</v>
      </c>
      <c r="L49" s="46" t="s">
        <v>26</v>
      </c>
      <c r="M49" s="46" t="s">
        <v>27</v>
      </c>
      <c r="N49" s="53" t="s">
        <v>35</v>
      </c>
      <c r="O49" s="102" t="n">
        <v>8.9</v>
      </c>
    </row>
    <row r="50" customFormat="false" ht="18" hidden="false" customHeight="true" outlineLevel="0" collapsed="false">
      <c r="A50" s="46" t="n">
        <v>44</v>
      </c>
      <c r="B50" s="47" t="n">
        <f aca="false">B49+1</f>
        <v>878</v>
      </c>
      <c r="C50" s="55"/>
      <c r="D50" s="49" t="s">
        <v>1725</v>
      </c>
      <c r="E50" s="50" t="s">
        <v>272</v>
      </c>
      <c r="F50" s="51" t="s">
        <v>931</v>
      </c>
      <c r="G50" s="46" t="s">
        <v>446</v>
      </c>
      <c r="H50" s="61" t="s">
        <v>24</v>
      </c>
      <c r="I50" s="46" t="s">
        <v>34</v>
      </c>
      <c r="J50" s="46" t="n">
        <v>9</v>
      </c>
      <c r="K50" s="46" t="s">
        <v>360</v>
      </c>
      <c r="L50" s="46" t="s">
        <v>68</v>
      </c>
      <c r="M50" s="46" t="s">
        <v>27</v>
      </c>
      <c r="N50" s="46" t="s">
        <v>28</v>
      </c>
      <c r="O50" s="54" t="n">
        <v>10</v>
      </c>
    </row>
    <row r="51" customFormat="false" ht="18" hidden="false" customHeight="true" outlineLevel="0" collapsed="false">
      <c r="A51" s="46" t="n">
        <v>45</v>
      </c>
      <c r="B51" s="47" t="n">
        <f aca="false">B50+1</f>
        <v>879</v>
      </c>
      <c r="C51" s="55"/>
      <c r="D51" s="56" t="s">
        <v>1726</v>
      </c>
      <c r="E51" s="50" t="s">
        <v>272</v>
      </c>
      <c r="F51" s="57" t="s">
        <v>197</v>
      </c>
      <c r="G51" s="53" t="s">
        <v>539</v>
      </c>
      <c r="H51" s="46" t="s">
        <v>24</v>
      </c>
      <c r="I51" s="53" t="s">
        <v>34</v>
      </c>
      <c r="J51" s="46" t="n">
        <v>9</v>
      </c>
      <c r="K51" s="53" t="s">
        <v>172</v>
      </c>
      <c r="L51" s="46" t="s">
        <v>49</v>
      </c>
      <c r="M51" s="46" t="s">
        <v>27</v>
      </c>
      <c r="N51" s="53" t="s">
        <v>35</v>
      </c>
      <c r="O51" s="58" t="n">
        <v>8.8</v>
      </c>
    </row>
    <row r="52" customFormat="false" ht="18" hidden="false" customHeight="true" outlineLevel="0" collapsed="false">
      <c r="A52" s="46" t="n">
        <v>46</v>
      </c>
      <c r="B52" s="47" t="n">
        <f aca="false">B51+1</f>
        <v>880</v>
      </c>
      <c r="C52" s="55"/>
      <c r="D52" s="49" t="s">
        <v>891</v>
      </c>
      <c r="E52" s="50" t="s">
        <v>272</v>
      </c>
      <c r="F52" s="51" t="s">
        <v>89</v>
      </c>
      <c r="G52" s="46" t="s">
        <v>23</v>
      </c>
      <c r="H52" s="61" t="s">
        <v>24</v>
      </c>
      <c r="I52" s="61" t="s">
        <v>34</v>
      </c>
      <c r="J52" s="46" t="n">
        <v>9</v>
      </c>
      <c r="K52" s="46" t="s">
        <v>123</v>
      </c>
      <c r="L52" s="46" t="s">
        <v>73</v>
      </c>
      <c r="M52" s="46" t="s">
        <v>27</v>
      </c>
      <c r="N52" s="46" t="s">
        <v>28</v>
      </c>
      <c r="O52" s="54" t="n">
        <v>9.6</v>
      </c>
    </row>
    <row r="53" customFormat="false" ht="18" hidden="false" customHeight="true" outlineLevel="0" collapsed="false">
      <c r="A53" s="46" t="n">
        <v>47</v>
      </c>
      <c r="B53" s="47" t="n">
        <f aca="false">B52+1</f>
        <v>881</v>
      </c>
      <c r="C53" s="55"/>
      <c r="D53" s="49" t="s">
        <v>1727</v>
      </c>
      <c r="E53" s="50" t="s">
        <v>272</v>
      </c>
      <c r="F53" s="51" t="s">
        <v>1512</v>
      </c>
      <c r="G53" s="86" t="s">
        <v>33</v>
      </c>
      <c r="H53" s="46" t="s">
        <v>24</v>
      </c>
      <c r="I53" s="46" t="s">
        <v>34</v>
      </c>
      <c r="J53" s="46" t="n">
        <v>9</v>
      </c>
      <c r="K53" s="46" t="s">
        <v>341</v>
      </c>
      <c r="L53" s="46" t="s">
        <v>140</v>
      </c>
      <c r="M53" s="46" t="s">
        <v>27</v>
      </c>
      <c r="N53" s="46" t="s">
        <v>35</v>
      </c>
      <c r="O53" s="54" t="n">
        <v>8</v>
      </c>
    </row>
    <row r="54" customFormat="false" ht="18" hidden="false" customHeight="true" outlineLevel="0" collapsed="false">
      <c r="A54" s="46" t="n">
        <v>48</v>
      </c>
      <c r="B54" s="47" t="n">
        <f aca="false">B53+1</f>
        <v>882</v>
      </c>
      <c r="C54" s="55"/>
      <c r="D54" s="49" t="s">
        <v>1728</v>
      </c>
      <c r="E54" s="50" t="s">
        <v>272</v>
      </c>
      <c r="F54" s="82" t="n">
        <v>35464</v>
      </c>
      <c r="G54" s="83" t="s">
        <v>33</v>
      </c>
      <c r="H54" s="61" t="s">
        <v>24</v>
      </c>
      <c r="I54" s="46" t="s">
        <v>34</v>
      </c>
      <c r="J54" s="46" t="n">
        <v>9</v>
      </c>
      <c r="K54" s="46" t="s">
        <v>136</v>
      </c>
      <c r="L54" s="46" t="s">
        <v>68</v>
      </c>
      <c r="M54" s="46" t="s">
        <v>27</v>
      </c>
      <c r="N54" s="46" t="s">
        <v>28</v>
      </c>
      <c r="O54" s="54" t="n">
        <v>9.6</v>
      </c>
    </row>
    <row r="55" customFormat="false" ht="18" hidden="false" customHeight="true" outlineLevel="0" collapsed="false">
      <c r="A55" s="46" t="n">
        <v>49</v>
      </c>
      <c r="B55" s="47" t="n">
        <f aca="false">B54+1</f>
        <v>883</v>
      </c>
      <c r="C55" s="55"/>
      <c r="D55" s="127" t="s">
        <v>1729</v>
      </c>
      <c r="E55" s="50" t="s">
        <v>1730</v>
      </c>
      <c r="F55" s="79" t="s">
        <v>771</v>
      </c>
      <c r="G55" s="46" t="s">
        <v>33</v>
      </c>
      <c r="H55" s="46" t="s">
        <v>24</v>
      </c>
      <c r="I55" s="46" t="s">
        <v>34</v>
      </c>
      <c r="J55" s="46" t="n">
        <v>9</v>
      </c>
      <c r="K55" s="46" t="s">
        <v>280</v>
      </c>
      <c r="L55" s="46" t="s">
        <v>128</v>
      </c>
      <c r="M55" s="46" t="s">
        <v>27</v>
      </c>
      <c r="N55" s="46" t="s">
        <v>28</v>
      </c>
      <c r="O55" s="54" t="n">
        <v>9.9</v>
      </c>
    </row>
    <row r="56" customFormat="false" ht="18" hidden="false" customHeight="true" outlineLevel="0" collapsed="false">
      <c r="A56" s="46" t="n">
        <v>50</v>
      </c>
      <c r="B56" s="47" t="n">
        <f aca="false">B55+1</f>
        <v>884</v>
      </c>
      <c r="C56" s="55"/>
      <c r="D56" s="78" t="s">
        <v>1731</v>
      </c>
      <c r="E56" s="50" t="s">
        <v>291</v>
      </c>
      <c r="F56" s="79" t="s">
        <v>336</v>
      </c>
      <c r="G56" s="46" t="s">
        <v>236</v>
      </c>
      <c r="H56" s="46" t="s">
        <v>24</v>
      </c>
      <c r="I56" s="46" t="s">
        <v>34</v>
      </c>
      <c r="J56" s="46" t="n">
        <v>9</v>
      </c>
      <c r="K56" s="46" t="s">
        <v>280</v>
      </c>
      <c r="L56" s="46" t="s">
        <v>128</v>
      </c>
      <c r="M56" s="46" t="s">
        <v>27</v>
      </c>
      <c r="N56" s="46" t="s">
        <v>28</v>
      </c>
      <c r="O56" s="80" t="n">
        <v>9.9</v>
      </c>
    </row>
    <row r="57" customFormat="false" ht="18" hidden="false" customHeight="true" outlineLevel="0" collapsed="false">
      <c r="A57" s="46" t="n">
        <v>51</v>
      </c>
      <c r="B57" s="47" t="n">
        <f aca="false">B56+1</f>
        <v>885</v>
      </c>
      <c r="C57" s="55"/>
      <c r="D57" s="49" t="s">
        <v>1732</v>
      </c>
      <c r="E57" s="50" t="s">
        <v>291</v>
      </c>
      <c r="F57" s="51" t="s">
        <v>1733</v>
      </c>
      <c r="G57" s="86" t="s">
        <v>33</v>
      </c>
      <c r="H57" s="46" t="s">
        <v>24</v>
      </c>
      <c r="I57" s="46" t="s">
        <v>34</v>
      </c>
      <c r="J57" s="46" t="n">
        <v>9</v>
      </c>
      <c r="K57" s="46" t="s">
        <v>341</v>
      </c>
      <c r="L57" s="46" t="s">
        <v>140</v>
      </c>
      <c r="M57" s="46" t="s">
        <v>27</v>
      </c>
      <c r="N57" s="46" t="s">
        <v>28</v>
      </c>
      <c r="O57" s="54" t="n">
        <v>8</v>
      </c>
    </row>
    <row r="58" customFormat="false" ht="18" hidden="false" customHeight="true" outlineLevel="0" collapsed="false">
      <c r="A58" s="46" t="n">
        <v>52</v>
      </c>
      <c r="B58" s="47" t="n">
        <f aca="false">B57+1</f>
        <v>886</v>
      </c>
      <c r="C58" s="55"/>
      <c r="D58" s="49" t="s">
        <v>1734</v>
      </c>
      <c r="E58" s="50" t="s">
        <v>298</v>
      </c>
      <c r="F58" s="79" t="s">
        <v>1735</v>
      </c>
      <c r="G58" s="60" t="s">
        <v>33</v>
      </c>
      <c r="H58" s="46" t="s">
        <v>24</v>
      </c>
      <c r="I58" s="46"/>
      <c r="J58" s="46" t="n">
        <v>9</v>
      </c>
      <c r="K58" s="60" t="s">
        <v>141</v>
      </c>
      <c r="L58" s="46" t="s">
        <v>140</v>
      </c>
      <c r="M58" s="46" t="s">
        <v>27</v>
      </c>
      <c r="N58" s="46" t="s">
        <v>28</v>
      </c>
      <c r="O58" s="54" t="n">
        <v>9.4</v>
      </c>
    </row>
    <row r="59" customFormat="false" ht="18" hidden="false" customHeight="true" outlineLevel="0" collapsed="false">
      <c r="A59" s="46" t="n">
        <v>53</v>
      </c>
      <c r="B59" s="47" t="n">
        <f aca="false">B58+1</f>
        <v>887</v>
      </c>
      <c r="C59" s="55"/>
      <c r="D59" s="95" t="s">
        <v>1736</v>
      </c>
      <c r="E59" s="50" t="s">
        <v>632</v>
      </c>
      <c r="F59" s="51" t="s">
        <v>1147</v>
      </c>
      <c r="G59" s="46" t="s">
        <v>325</v>
      </c>
      <c r="H59" s="61" t="s">
        <v>24</v>
      </c>
      <c r="I59" s="61"/>
      <c r="J59" s="46" t="n">
        <v>9</v>
      </c>
      <c r="K59" s="61" t="s">
        <v>188</v>
      </c>
      <c r="L59" s="46" t="s">
        <v>73</v>
      </c>
      <c r="M59" s="46" t="s">
        <v>27</v>
      </c>
      <c r="N59" s="46" t="s">
        <v>35</v>
      </c>
      <c r="O59" s="54" t="n">
        <v>9.5</v>
      </c>
    </row>
    <row r="60" customFormat="false" ht="18" hidden="false" customHeight="true" outlineLevel="0" collapsed="false">
      <c r="A60" s="46" t="n">
        <v>54</v>
      </c>
      <c r="B60" s="47" t="n">
        <f aca="false">B59+1</f>
        <v>888</v>
      </c>
      <c r="C60" s="55"/>
      <c r="D60" s="49" t="s">
        <v>1737</v>
      </c>
      <c r="E60" s="50" t="s">
        <v>634</v>
      </c>
      <c r="F60" s="51" t="s">
        <v>662</v>
      </c>
      <c r="G60" s="46" t="s">
        <v>1738</v>
      </c>
      <c r="H60" s="61" t="s">
        <v>24</v>
      </c>
      <c r="I60" s="61" t="s">
        <v>34</v>
      </c>
      <c r="J60" s="46" t="n">
        <v>9</v>
      </c>
      <c r="K60" s="61" t="s">
        <v>147</v>
      </c>
      <c r="L60" s="46" t="s">
        <v>73</v>
      </c>
      <c r="M60" s="46" t="s">
        <v>27</v>
      </c>
      <c r="N60" s="46" t="s">
        <v>28</v>
      </c>
      <c r="O60" s="54" t="n">
        <v>8.1</v>
      </c>
    </row>
    <row r="61" customFormat="false" ht="18" hidden="false" customHeight="true" outlineLevel="0" collapsed="false">
      <c r="A61" s="46" t="n">
        <v>55</v>
      </c>
      <c r="B61" s="47" t="n">
        <f aca="false">B60+1</f>
        <v>889</v>
      </c>
      <c r="C61" s="55"/>
      <c r="D61" s="62" t="s">
        <v>1739</v>
      </c>
      <c r="E61" s="50" t="s">
        <v>70</v>
      </c>
      <c r="F61" s="63" t="n">
        <v>35549</v>
      </c>
      <c r="G61" s="53" t="s">
        <v>33</v>
      </c>
      <c r="H61" s="46" t="s">
        <v>24</v>
      </c>
      <c r="I61" s="53" t="s">
        <v>34</v>
      </c>
      <c r="J61" s="46" t="n">
        <v>9</v>
      </c>
      <c r="K61" s="77" t="s">
        <v>86</v>
      </c>
      <c r="L61" s="46" t="s">
        <v>26</v>
      </c>
      <c r="M61" s="46" t="s">
        <v>27</v>
      </c>
      <c r="N61" s="53" t="s">
        <v>35</v>
      </c>
      <c r="O61" s="58" t="n">
        <v>9.6</v>
      </c>
    </row>
    <row r="62" customFormat="false" ht="18" hidden="false" customHeight="true" outlineLevel="0" collapsed="false">
      <c r="A62" s="46" t="n">
        <v>56</v>
      </c>
      <c r="B62" s="47" t="n">
        <f aca="false">B61+1</f>
        <v>890</v>
      </c>
      <c r="C62" s="55"/>
      <c r="D62" s="92" t="s">
        <v>1740</v>
      </c>
      <c r="E62" s="50" t="s">
        <v>70</v>
      </c>
      <c r="F62" s="93" t="s">
        <v>1741</v>
      </c>
      <c r="G62" s="53" t="s">
        <v>33</v>
      </c>
      <c r="H62" s="46" t="s">
        <v>24</v>
      </c>
      <c r="I62" s="94" t="s">
        <v>34</v>
      </c>
      <c r="J62" s="46" t="n">
        <v>9</v>
      </c>
      <c r="K62" s="77" t="s">
        <v>224</v>
      </c>
      <c r="L62" s="46" t="s">
        <v>26</v>
      </c>
      <c r="M62" s="46" t="s">
        <v>27</v>
      </c>
      <c r="N62" s="53" t="s">
        <v>28</v>
      </c>
      <c r="O62" s="102" t="n">
        <v>9.4</v>
      </c>
    </row>
    <row r="63" customFormat="false" ht="18" hidden="false" customHeight="true" outlineLevel="0" collapsed="false">
      <c r="A63" s="46" t="n">
        <v>57</v>
      </c>
      <c r="B63" s="47" t="n">
        <f aca="false">B62+1</f>
        <v>891</v>
      </c>
      <c r="C63" s="55"/>
      <c r="D63" s="56" t="s">
        <v>93</v>
      </c>
      <c r="E63" s="50" t="s">
        <v>70</v>
      </c>
      <c r="F63" s="63" t="s">
        <v>1742</v>
      </c>
      <c r="G63" s="53" t="s">
        <v>33</v>
      </c>
      <c r="H63" s="46" t="s">
        <v>24</v>
      </c>
      <c r="I63" s="53" t="s">
        <v>34</v>
      </c>
      <c r="J63" s="46" t="n">
        <v>9</v>
      </c>
      <c r="K63" s="77" t="s">
        <v>114</v>
      </c>
      <c r="L63" s="46" t="s">
        <v>26</v>
      </c>
      <c r="M63" s="46" t="s">
        <v>27</v>
      </c>
      <c r="N63" s="53" t="s">
        <v>28</v>
      </c>
      <c r="O63" s="58" t="n">
        <v>8.5</v>
      </c>
    </row>
    <row r="64" customFormat="false" ht="18" hidden="false" customHeight="true" outlineLevel="0" collapsed="false">
      <c r="A64" s="46" t="n">
        <v>58</v>
      </c>
      <c r="B64" s="47" t="n">
        <f aca="false">B63+1</f>
        <v>892</v>
      </c>
      <c r="C64" s="55"/>
      <c r="D64" s="78" t="s">
        <v>1743</v>
      </c>
      <c r="E64" s="50" t="s">
        <v>70</v>
      </c>
      <c r="F64" s="51" t="s">
        <v>486</v>
      </c>
      <c r="G64" s="46" t="s">
        <v>33</v>
      </c>
      <c r="H64" s="61" t="s">
        <v>24</v>
      </c>
      <c r="I64" s="61" t="s">
        <v>34</v>
      </c>
      <c r="J64" s="46" t="n">
        <v>9</v>
      </c>
      <c r="K64" s="61" t="s">
        <v>108</v>
      </c>
      <c r="L64" s="46" t="s">
        <v>73</v>
      </c>
      <c r="M64" s="46" t="s">
        <v>27</v>
      </c>
      <c r="N64" s="46" t="s">
        <v>28</v>
      </c>
      <c r="O64" s="54" t="n">
        <v>9.4</v>
      </c>
    </row>
    <row r="65" customFormat="false" ht="18" hidden="false" customHeight="true" outlineLevel="0" collapsed="false">
      <c r="A65" s="46" t="n">
        <v>59</v>
      </c>
      <c r="B65" s="47" t="n">
        <f aca="false">B64+1</f>
        <v>893</v>
      </c>
      <c r="C65" s="55"/>
      <c r="D65" s="103" t="s">
        <v>135</v>
      </c>
      <c r="E65" s="50" t="s">
        <v>917</v>
      </c>
      <c r="F65" s="51" t="s">
        <v>941</v>
      </c>
      <c r="G65" s="46" t="s">
        <v>33</v>
      </c>
      <c r="H65" s="46" t="s">
        <v>24</v>
      </c>
      <c r="I65" s="46"/>
      <c r="J65" s="46" t="n">
        <v>9</v>
      </c>
      <c r="K65" s="46" t="s">
        <v>191</v>
      </c>
      <c r="L65" s="46" t="s">
        <v>128</v>
      </c>
      <c r="M65" s="46" t="s">
        <v>27</v>
      </c>
      <c r="N65" s="46" t="s">
        <v>35</v>
      </c>
      <c r="O65" s="105" t="n">
        <v>8.9</v>
      </c>
    </row>
    <row r="66" customFormat="false" ht="18" hidden="false" customHeight="true" outlineLevel="0" collapsed="false">
      <c r="A66" s="46" t="n">
        <v>60</v>
      </c>
      <c r="B66" s="47" t="n">
        <f aca="false">B65+1</f>
        <v>894</v>
      </c>
      <c r="C66" s="55"/>
      <c r="D66" s="49" t="s">
        <v>1744</v>
      </c>
      <c r="E66" s="50" t="s">
        <v>923</v>
      </c>
      <c r="F66" s="51" t="s">
        <v>700</v>
      </c>
      <c r="G66" s="46" t="s">
        <v>33</v>
      </c>
      <c r="H66" s="46" t="s">
        <v>24</v>
      </c>
      <c r="I66" s="46" t="s">
        <v>34</v>
      </c>
      <c r="J66" s="46" t="n">
        <v>9</v>
      </c>
      <c r="K66" s="46" t="s">
        <v>410</v>
      </c>
      <c r="L66" s="46" t="s">
        <v>140</v>
      </c>
      <c r="M66" s="46" t="s">
        <v>27</v>
      </c>
      <c r="N66" s="46" t="s">
        <v>35</v>
      </c>
      <c r="O66" s="54" t="n">
        <v>9.1</v>
      </c>
    </row>
    <row r="67" customFormat="false" ht="18" hidden="false" customHeight="true" outlineLevel="0" collapsed="false">
      <c r="A67" s="46" t="n">
        <v>61</v>
      </c>
      <c r="B67" s="47" t="n">
        <f aca="false">B66+1</f>
        <v>895</v>
      </c>
      <c r="C67" s="55"/>
      <c r="D67" s="87" t="s">
        <v>1745</v>
      </c>
      <c r="E67" s="50" t="s">
        <v>1746</v>
      </c>
      <c r="F67" s="57" t="s">
        <v>1195</v>
      </c>
      <c r="G67" s="53" t="s">
        <v>33</v>
      </c>
      <c r="H67" s="46" t="s">
        <v>24</v>
      </c>
      <c r="I67" s="53"/>
      <c r="J67" s="46" t="n">
        <v>9</v>
      </c>
      <c r="K67" s="77" t="s">
        <v>157</v>
      </c>
      <c r="L67" s="46" t="s">
        <v>26</v>
      </c>
      <c r="M67" s="46" t="s">
        <v>27</v>
      </c>
      <c r="N67" s="53" t="s">
        <v>35</v>
      </c>
      <c r="O67" s="102" t="n">
        <v>8.9</v>
      </c>
    </row>
    <row r="68" customFormat="false" ht="18" hidden="false" customHeight="true" outlineLevel="0" collapsed="false">
      <c r="A68" s="46" t="n">
        <v>62</v>
      </c>
      <c r="B68" s="47" t="n">
        <f aca="false">B67+1</f>
        <v>896</v>
      </c>
      <c r="C68" s="55"/>
      <c r="D68" s="56" t="s">
        <v>1747</v>
      </c>
      <c r="E68" s="50" t="s">
        <v>327</v>
      </c>
      <c r="F68" s="57" t="s">
        <v>1748</v>
      </c>
      <c r="G68" s="53" t="s">
        <v>1287</v>
      </c>
      <c r="H68" s="46" t="s">
        <v>24</v>
      </c>
      <c r="I68" s="53"/>
      <c r="J68" s="46" t="n">
        <v>9</v>
      </c>
      <c r="K68" s="53" t="s">
        <v>286</v>
      </c>
      <c r="L68" s="46" t="s">
        <v>49</v>
      </c>
      <c r="M68" s="46" t="s">
        <v>27</v>
      </c>
      <c r="N68" s="53" t="s">
        <v>28</v>
      </c>
      <c r="O68" s="58" t="n">
        <v>9.8</v>
      </c>
    </row>
    <row r="69" customFormat="false" ht="18" hidden="false" customHeight="true" outlineLevel="0" collapsed="false">
      <c r="A69" s="46" t="n">
        <v>63</v>
      </c>
      <c r="B69" s="47" t="n">
        <f aca="false">B68+1</f>
        <v>897</v>
      </c>
      <c r="C69" s="55"/>
      <c r="D69" s="49" t="s">
        <v>1552</v>
      </c>
      <c r="E69" s="50" t="s">
        <v>329</v>
      </c>
      <c r="F69" s="51" t="s">
        <v>623</v>
      </c>
      <c r="G69" s="46" t="s">
        <v>47</v>
      </c>
      <c r="H69" s="61" t="s">
        <v>24</v>
      </c>
      <c r="I69" s="61" t="s">
        <v>34</v>
      </c>
      <c r="J69" s="46" t="n">
        <v>9</v>
      </c>
      <c r="K69" s="61" t="s">
        <v>370</v>
      </c>
      <c r="L69" s="46" t="s">
        <v>73</v>
      </c>
      <c r="M69" s="46" t="s">
        <v>27</v>
      </c>
      <c r="N69" s="46" t="s">
        <v>28</v>
      </c>
      <c r="O69" s="54" t="s">
        <v>425</v>
      </c>
    </row>
    <row r="70" customFormat="false" ht="18" hidden="false" customHeight="true" outlineLevel="0" collapsed="false">
      <c r="A70" s="46" t="n">
        <v>64</v>
      </c>
      <c r="B70" s="47" t="n">
        <f aca="false">B69+1</f>
        <v>898</v>
      </c>
      <c r="C70" s="55"/>
      <c r="D70" s="56" t="s">
        <v>1749</v>
      </c>
      <c r="E70" s="50" t="s">
        <v>329</v>
      </c>
      <c r="F70" s="57" t="n">
        <v>1996</v>
      </c>
      <c r="G70" s="53" t="s">
        <v>1509</v>
      </c>
      <c r="H70" s="46" t="s">
        <v>24</v>
      </c>
      <c r="I70" s="53"/>
      <c r="J70" s="46" t="n">
        <v>9</v>
      </c>
      <c r="K70" s="53" t="s">
        <v>169</v>
      </c>
      <c r="L70" s="46" t="s">
        <v>49</v>
      </c>
      <c r="M70" s="46" t="s">
        <v>27</v>
      </c>
      <c r="N70" s="53" t="s">
        <v>35</v>
      </c>
      <c r="O70" s="58" t="n">
        <v>8.8</v>
      </c>
    </row>
    <row r="71" customFormat="false" ht="18" hidden="false" customHeight="true" outlineLevel="0" collapsed="false">
      <c r="A71" s="46" t="n">
        <v>65</v>
      </c>
      <c r="B71" s="47" t="n">
        <f aca="false">B70+1</f>
        <v>899</v>
      </c>
      <c r="C71" s="55"/>
      <c r="D71" s="56" t="s">
        <v>1750</v>
      </c>
      <c r="E71" s="50" t="s">
        <v>329</v>
      </c>
      <c r="F71" s="57" t="s">
        <v>239</v>
      </c>
      <c r="G71" s="53" t="s">
        <v>33</v>
      </c>
      <c r="H71" s="46" t="s">
        <v>24</v>
      </c>
      <c r="I71" s="53" t="s">
        <v>34</v>
      </c>
      <c r="J71" s="46" t="n">
        <v>9</v>
      </c>
      <c r="K71" s="77" t="s">
        <v>315</v>
      </c>
      <c r="L71" s="46" t="s">
        <v>26</v>
      </c>
      <c r="M71" s="46" t="s">
        <v>27</v>
      </c>
      <c r="N71" s="53" t="s">
        <v>28</v>
      </c>
      <c r="O71" s="58" t="n">
        <v>9.4</v>
      </c>
    </row>
    <row r="72" customFormat="false" ht="18" hidden="false" customHeight="true" outlineLevel="0" collapsed="false">
      <c r="A72" s="46" t="n">
        <v>66</v>
      </c>
      <c r="B72" s="47" t="n">
        <f aca="false">B71+1</f>
        <v>900</v>
      </c>
      <c r="C72" s="55"/>
      <c r="D72" s="92" t="s">
        <v>1751</v>
      </c>
      <c r="E72" s="50" t="s">
        <v>1559</v>
      </c>
      <c r="F72" s="93" t="s">
        <v>1752</v>
      </c>
      <c r="G72" s="53" t="s">
        <v>33</v>
      </c>
      <c r="H72" s="46" t="s">
        <v>24</v>
      </c>
      <c r="I72" s="94" t="s">
        <v>34</v>
      </c>
      <c r="J72" s="46" t="n">
        <v>9</v>
      </c>
      <c r="K72" s="77" t="s">
        <v>224</v>
      </c>
      <c r="L72" s="46" t="s">
        <v>26</v>
      </c>
      <c r="M72" s="46" t="s">
        <v>27</v>
      </c>
      <c r="N72" s="53" t="s">
        <v>28</v>
      </c>
      <c r="O72" s="58" t="n">
        <v>8.9</v>
      </c>
    </row>
    <row r="73" customFormat="false" ht="18" hidden="false" customHeight="true" outlineLevel="0" collapsed="false">
      <c r="A73" s="46" t="n">
        <v>67</v>
      </c>
      <c r="B73" s="47" t="n">
        <f aca="false">B72+1</f>
        <v>901</v>
      </c>
      <c r="C73" s="55"/>
      <c r="D73" s="49" t="s">
        <v>419</v>
      </c>
      <c r="E73" s="50" t="s">
        <v>1753</v>
      </c>
      <c r="F73" s="79" t="s">
        <v>1754</v>
      </c>
      <c r="G73" s="60" t="s">
        <v>33</v>
      </c>
      <c r="H73" s="46" t="s">
        <v>24</v>
      </c>
      <c r="I73" s="46" t="s">
        <v>34</v>
      </c>
      <c r="J73" s="46" t="n">
        <v>9</v>
      </c>
      <c r="K73" s="46" t="s">
        <v>141</v>
      </c>
      <c r="L73" s="46" t="s">
        <v>140</v>
      </c>
      <c r="M73" s="46" t="s">
        <v>27</v>
      </c>
      <c r="N73" s="46" t="s">
        <v>35</v>
      </c>
      <c r="O73" s="54" t="n">
        <v>8.8</v>
      </c>
    </row>
    <row r="74" customFormat="false" ht="18" hidden="false" customHeight="true" outlineLevel="0" collapsed="false">
      <c r="A74" s="46" t="n">
        <v>68</v>
      </c>
      <c r="B74" s="47" t="n">
        <f aca="false">B73+1</f>
        <v>902</v>
      </c>
      <c r="C74" s="55"/>
      <c r="D74" s="62" t="s">
        <v>881</v>
      </c>
      <c r="E74" s="50" t="s">
        <v>335</v>
      </c>
      <c r="F74" s="63" t="s">
        <v>1755</v>
      </c>
      <c r="G74" s="53" t="s">
        <v>33</v>
      </c>
      <c r="H74" s="46" t="s">
        <v>24</v>
      </c>
      <c r="I74" s="53" t="s">
        <v>34</v>
      </c>
      <c r="J74" s="46" t="n">
        <v>9</v>
      </c>
      <c r="K74" s="53" t="s">
        <v>440</v>
      </c>
      <c r="L74" s="46" t="s">
        <v>26</v>
      </c>
      <c r="M74" s="46" t="s">
        <v>27</v>
      </c>
      <c r="N74" s="53" t="s">
        <v>35</v>
      </c>
      <c r="O74" s="58" t="n">
        <v>8.6</v>
      </c>
    </row>
    <row r="75" customFormat="false" ht="18" hidden="false" customHeight="true" outlineLevel="0" collapsed="false">
      <c r="A75" s="46" t="n">
        <v>69</v>
      </c>
      <c r="B75" s="47" t="n">
        <f aca="false">B74+1</f>
        <v>903</v>
      </c>
      <c r="C75" s="55"/>
      <c r="D75" s="56" t="s">
        <v>1756</v>
      </c>
      <c r="E75" s="50" t="s">
        <v>335</v>
      </c>
      <c r="F75" s="63" t="n">
        <v>35739</v>
      </c>
      <c r="G75" s="53" t="s">
        <v>33</v>
      </c>
      <c r="H75" s="46" t="s">
        <v>24</v>
      </c>
      <c r="I75" s="53" t="s">
        <v>34</v>
      </c>
      <c r="J75" s="46" t="n">
        <v>9</v>
      </c>
      <c r="K75" s="77" t="s">
        <v>352</v>
      </c>
      <c r="L75" s="46" t="s">
        <v>26</v>
      </c>
      <c r="M75" s="46" t="s">
        <v>27</v>
      </c>
      <c r="N75" s="53" t="s">
        <v>35</v>
      </c>
      <c r="O75" s="58" t="n">
        <v>9</v>
      </c>
    </row>
    <row r="76" customFormat="false" ht="18" hidden="false" customHeight="true" outlineLevel="0" collapsed="false">
      <c r="A76" s="46" t="n">
        <v>70</v>
      </c>
      <c r="B76" s="47" t="n">
        <f aca="false">B75+1</f>
        <v>904</v>
      </c>
      <c r="C76" s="55"/>
      <c r="D76" s="78" t="s">
        <v>1757</v>
      </c>
      <c r="E76" s="50" t="s">
        <v>660</v>
      </c>
      <c r="F76" s="51" t="s">
        <v>1758</v>
      </c>
      <c r="G76" s="46" t="s">
        <v>557</v>
      </c>
      <c r="H76" s="46" t="s">
        <v>24</v>
      </c>
      <c r="I76" s="46" t="s">
        <v>34</v>
      </c>
      <c r="J76" s="46" t="n">
        <v>9</v>
      </c>
      <c r="K76" s="46" t="s">
        <v>396</v>
      </c>
      <c r="L76" s="46" t="s">
        <v>140</v>
      </c>
      <c r="M76" s="46" t="s">
        <v>27</v>
      </c>
      <c r="N76" s="46" t="s">
        <v>28</v>
      </c>
      <c r="O76" s="54" t="n">
        <v>9.3</v>
      </c>
    </row>
    <row r="77" customFormat="false" ht="18" hidden="false" customHeight="true" outlineLevel="0" collapsed="false">
      <c r="A77" s="46" t="n">
        <v>71</v>
      </c>
      <c r="B77" s="47" t="n">
        <f aca="false">B76+1</f>
        <v>905</v>
      </c>
      <c r="C77" s="55"/>
      <c r="D77" s="49" t="s">
        <v>744</v>
      </c>
      <c r="E77" s="50" t="s">
        <v>354</v>
      </c>
      <c r="F77" s="79" t="s">
        <v>668</v>
      </c>
      <c r="G77" s="46" t="s">
        <v>33</v>
      </c>
      <c r="H77" s="46" t="s">
        <v>24</v>
      </c>
      <c r="I77" s="46"/>
      <c r="J77" s="46" t="n">
        <v>9</v>
      </c>
      <c r="K77" s="46" t="s">
        <v>413</v>
      </c>
      <c r="L77" s="46" t="s">
        <v>140</v>
      </c>
      <c r="M77" s="46" t="s">
        <v>27</v>
      </c>
      <c r="N77" s="46" t="s">
        <v>28</v>
      </c>
      <c r="O77" s="54" t="n">
        <v>9.9</v>
      </c>
    </row>
    <row r="78" customFormat="false" ht="18" hidden="false" customHeight="true" outlineLevel="0" collapsed="false">
      <c r="A78" s="46" t="n">
        <v>72</v>
      </c>
      <c r="B78" s="47" t="n">
        <f aca="false">B77+1</f>
        <v>906</v>
      </c>
      <c r="C78" s="55"/>
      <c r="D78" s="49" t="s">
        <v>1115</v>
      </c>
      <c r="E78" s="50" t="s">
        <v>672</v>
      </c>
      <c r="F78" s="51" t="s">
        <v>626</v>
      </c>
      <c r="G78" s="46" t="s">
        <v>33</v>
      </c>
      <c r="H78" s="61" t="s">
        <v>24</v>
      </c>
      <c r="I78" s="61" t="s">
        <v>34</v>
      </c>
      <c r="J78" s="46" t="n">
        <v>9</v>
      </c>
      <c r="K78" s="46" t="s">
        <v>123</v>
      </c>
      <c r="L78" s="46" t="s">
        <v>73</v>
      </c>
      <c r="M78" s="46" t="s">
        <v>27</v>
      </c>
      <c r="N78" s="46" t="s">
        <v>35</v>
      </c>
      <c r="O78" s="54" t="n">
        <v>9.6</v>
      </c>
    </row>
    <row r="79" customFormat="false" ht="18" hidden="false" customHeight="true" outlineLevel="0" collapsed="false">
      <c r="A79" s="46" t="n">
        <v>73</v>
      </c>
      <c r="B79" s="47" t="n">
        <f aca="false">B78+1</f>
        <v>907</v>
      </c>
      <c r="C79" s="55"/>
      <c r="D79" s="56" t="s">
        <v>1759</v>
      </c>
      <c r="E79" s="50" t="s">
        <v>672</v>
      </c>
      <c r="F79" s="63" t="n">
        <v>35765</v>
      </c>
      <c r="G79" s="53" t="s">
        <v>33</v>
      </c>
      <c r="H79" s="46" t="s">
        <v>24</v>
      </c>
      <c r="I79" s="53" t="s">
        <v>34</v>
      </c>
      <c r="J79" s="46" t="n">
        <v>9</v>
      </c>
      <c r="K79" s="77" t="s">
        <v>114</v>
      </c>
      <c r="L79" s="46" t="s">
        <v>26</v>
      </c>
      <c r="M79" s="46" t="s">
        <v>27</v>
      </c>
      <c r="N79" s="53" t="s">
        <v>28</v>
      </c>
      <c r="O79" s="58" t="n">
        <v>8.9</v>
      </c>
    </row>
    <row r="80" customFormat="false" ht="18" hidden="false" customHeight="true" outlineLevel="0" collapsed="false">
      <c r="A80" s="46" t="n">
        <v>74</v>
      </c>
      <c r="B80" s="47" t="n">
        <f aca="false">B79+1</f>
        <v>908</v>
      </c>
      <c r="C80" s="55"/>
      <c r="D80" s="49" t="s">
        <v>1760</v>
      </c>
      <c r="E80" s="50" t="s">
        <v>672</v>
      </c>
      <c r="F80" s="131" t="s">
        <v>996</v>
      </c>
      <c r="G80" s="142" t="s">
        <v>58</v>
      </c>
      <c r="H80" s="61" t="s">
        <v>24</v>
      </c>
      <c r="I80" s="61" t="s">
        <v>34</v>
      </c>
      <c r="J80" s="46" t="n">
        <v>9</v>
      </c>
      <c r="K80" s="61" t="s">
        <v>72</v>
      </c>
      <c r="L80" s="46" t="s">
        <v>73</v>
      </c>
      <c r="M80" s="46" t="s">
        <v>27</v>
      </c>
      <c r="N80" s="46" t="s">
        <v>35</v>
      </c>
      <c r="O80" s="54" t="n">
        <v>8.9</v>
      </c>
    </row>
    <row r="81" customFormat="false" ht="18" hidden="false" customHeight="true" outlineLevel="0" collapsed="false">
      <c r="A81" s="46" t="n">
        <v>75</v>
      </c>
      <c r="B81" s="47" t="n">
        <f aca="false">B80+1</f>
        <v>909</v>
      </c>
      <c r="C81" s="55"/>
      <c r="D81" s="49" t="s">
        <v>1761</v>
      </c>
      <c r="E81" s="50" t="s">
        <v>368</v>
      </c>
      <c r="F81" s="51" t="s">
        <v>95</v>
      </c>
      <c r="G81" s="52" t="s">
        <v>33</v>
      </c>
      <c r="H81" s="46" t="s">
        <v>24</v>
      </c>
      <c r="I81" s="46" t="s">
        <v>34</v>
      </c>
      <c r="J81" s="46" t="n">
        <v>9</v>
      </c>
      <c r="K81" s="46" t="s">
        <v>210</v>
      </c>
      <c r="L81" s="46" t="s">
        <v>54</v>
      </c>
      <c r="M81" s="46" t="s">
        <v>27</v>
      </c>
      <c r="N81" s="76" t="s">
        <v>35</v>
      </c>
      <c r="O81" s="54" t="n">
        <v>9.3</v>
      </c>
    </row>
    <row r="82" customFormat="false" ht="18" hidden="false" customHeight="true" outlineLevel="0" collapsed="false">
      <c r="A82" s="46" t="n">
        <v>76</v>
      </c>
      <c r="B82" s="47" t="n">
        <f aca="false">B81+1</f>
        <v>910</v>
      </c>
      <c r="C82" s="55"/>
      <c r="D82" s="49" t="s">
        <v>1762</v>
      </c>
      <c r="E82" s="50" t="s">
        <v>678</v>
      </c>
      <c r="F82" s="51" t="s">
        <v>1350</v>
      </c>
      <c r="G82" s="46" t="s">
        <v>1763</v>
      </c>
      <c r="H82" s="61" t="s">
        <v>24</v>
      </c>
      <c r="I82" s="46"/>
      <c r="J82" s="46" t="n">
        <v>9</v>
      </c>
      <c r="K82" s="46" t="s">
        <v>360</v>
      </c>
      <c r="L82" s="46" t="s">
        <v>68</v>
      </c>
      <c r="M82" s="46" t="s">
        <v>27</v>
      </c>
      <c r="N82" s="60" t="s">
        <v>28</v>
      </c>
      <c r="O82" s="80" t="n">
        <v>9.6</v>
      </c>
    </row>
    <row r="83" customFormat="false" ht="18" hidden="false" customHeight="true" outlineLevel="0" collapsed="false">
      <c r="A83" s="46" t="n">
        <v>77</v>
      </c>
      <c r="B83" s="47" t="n">
        <f aca="false">B82+1</f>
        <v>911</v>
      </c>
      <c r="C83" s="55"/>
      <c r="D83" s="56" t="s">
        <v>1764</v>
      </c>
      <c r="E83" s="50" t="s">
        <v>384</v>
      </c>
      <c r="F83" s="89" t="s">
        <v>1765</v>
      </c>
      <c r="G83" s="53" t="s">
        <v>33</v>
      </c>
      <c r="H83" s="46" t="s">
        <v>24</v>
      </c>
      <c r="I83" s="53" t="s">
        <v>34</v>
      </c>
      <c r="J83" s="46" t="n">
        <v>9</v>
      </c>
      <c r="K83" s="53" t="s">
        <v>166</v>
      </c>
      <c r="L83" s="46" t="s">
        <v>26</v>
      </c>
      <c r="M83" s="46" t="s">
        <v>27</v>
      </c>
      <c r="N83" s="53" t="s">
        <v>35</v>
      </c>
      <c r="O83" s="58" t="n">
        <v>8.7</v>
      </c>
    </row>
    <row r="84" customFormat="false" ht="18" hidden="false" customHeight="true" outlineLevel="0" collapsed="false">
      <c r="A84" s="46" t="n">
        <v>78</v>
      </c>
      <c r="B84" s="47" t="n">
        <f aca="false">B83+1</f>
        <v>912</v>
      </c>
      <c r="C84" s="55"/>
      <c r="D84" s="49" t="s">
        <v>1720</v>
      </c>
      <c r="E84" s="50" t="s">
        <v>384</v>
      </c>
      <c r="F84" s="51" t="s">
        <v>1766</v>
      </c>
      <c r="G84" s="46" t="s">
        <v>1767</v>
      </c>
      <c r="H84" s="46" t="s">
        <v>24</v>
      </c>
      <c r="I84" s="46" t="s">
        <v>34</v>
      </c>
      <c r="J84" s="46" t="n">
        <v>9</v>
      </c>
      <c r="K84" s="46" t="s">
        <v>191</v>
      </c>
      <c r="L84" s="46" t="s">
        <v>128</v>
      </c>
      <c r="M84" s="46" t="s">
        <v>27</v>
      </c>
      <c r="N84" s="46" t="s">
        <v>28</v>
      </c>
      <c r="O84" s="54" t="n">
        <v>8.9</v>
      </c>
    </row>
    <row r="85" s="166" customFormat="true" ht="18" hidden="false" customHeight="true" outlineLevel="0" collapsed="false">
      <c r="A85" s="129" t="n">
        <v>79</v>
      </c>
      <c r="B85" s="164" t="n">
        <f aca="false">B84+1</f>
        <v>913</v>
      </c>
      <c r="C85" s="165"/>
      <c r="D85" s="49" t="s">
        <v>1768</v>
      </c>
      <c r="E85" s="50" t="s">
        <v>1174</v>
      </c>
      <c r="F85" s="51" t="s">
        <v>1769</v>
      </c>
      <c r="G85" s="46" t="s">
        <v>33</v>
      </c>
      <c r="H85" s="61" t="s">
        <v>24</v>
      </c>
      <c r="I85" s="61" t="s">
        <v>34</v>
      </c>
      <c r="J85" s="46" t="n">
        <v>9</v>
      </c>
      <c r="K85" s="61" t="s">
        <v>108</v>
      </c>
      <c r="L85" s="46" t="s">
        <v>73</v>
      </c>
      <c r="M85" s="46" t="s">
        <v>27</v>
      </c>
      <c r="N85" s="46" t="s">
        <v>35</v>
      </c>
      <c r="O85" s="54" t="n">
        <v>8.8</v>
      </c>
    </row>
    <row r="86" customFormat="false" ht="18" hidden="false" customHeight="true" outlineLevel="0" collapsed="false">
      <c r="A86" s="46" t="n">
        <v>80</v>
      </c>
      <c r="B86" s="47" t="n">
        <f aca="false">B85+1</f>
        <v>914</v>
      </c>
      <c r="C86" s="55"/>
      <c r="D86" s="49" t="s">
        <v>674</v>
      </c>
      <c r="E86" s="50" t="s">
        <v>391</v>
      </c>
      <c r="F86" s="81" t="s">
        <v>1770</v>
      </c>
      <c r="G86" s="46" t="s">
        <v>33</v>
      </c>
      <c r="H86" s="46" t="s">
        <v>24</v>
      </c>
      <c r="I86" s="46"/>
      <c r="J86" s="46" t="n">
        <v>9</v>
      </c>
      <c r="K86" s="46" t="s">
        <v>213</v>
      </c>
      <c r="L86" s="46" t="s">
        <v>140</v>
      </c>
      <c r="M86" s="46" t="s">
        <v>27</v>
      </c>
      <c r="N86" s="46" t="s">
        <v>28</v>
      </c>
      <c r="O86" s="54" t="n">
        <v>9.8</v>
      </c>
    </row>
    <row r="87" customFormat="false" ht="18" hidden="false" customHeight="true" outlineLevel="0" collapsed="false">
      <c r="A87" s="46" t="n">
        <v>81</v>
      </c>
      <c r="B87" s="47" t="n">
        <f aca="false">B86+1</f>
        <v>915</v>
      </c>
      <c r="C87" s="55"/>
      <c r="D87" s="49" t="s">
        <v>860</v>
      </c>
      <c r="E87" s="50" t="s">
        <v>408</v>
      </c>
      <c r="F87" s="51" t="s">
        <v>1771</v>
      </c>
      <c r="G87" s="52" t="s">
        <v>569</v>
      </c>
      <c r="H87" s="46" t="s">
        <v>24</v>
      </c>
      <c r="I87" s="46" t="s">
        <v>34</v>
      </c>
      <c r="J87" s="46" t="n">
        <v>9</v>
      </c>
      <c r="K87" s="46" t="s">
        <v>380</v>
      </c>
      <c r="L87" s="46" t="s">
        <v>54</v>
      </c>
      <c r="M87" s="46" t="s">
        <v>27</v>
      </c>
      <c r="N87" s="76" t="s">
        <v>35</v>
      </c>
      <c r="O87" s="54" t="n">
        <v>8</v>
      </c>
    </row>
    <row r="88" customFormat="false" ht="18" hidden="false" customHeight="true" outlineLevel="0" collapsed="false">
      <c r="A88" s="46" t="n">
        <v>82</v>
      </c>
      <c r="B88" s="47" t="n">
        <f aca="false">B87+1</f>
        <v>916</v>
      </c>
      <c r="C88" s="55"/>
      <c r="D88" s="62" t="s">
        <v>1148</v>
      </c>
      <c r="E88" s="50" t="s">
        <v>80</v>
      </c>
      <c r="F88" s="109" t="n">
        <v>35521</v>
      </c>
      <c r="G88" s="53" t="s">
        <v>33</v>
      </c>
      <c r="H88" s="46" t="s">
        <v>24</v>
      </c>
      <c r="I88" s="94"/>
      <c r="J88" s="46" t="n">
        <v>9</v>
      </c>
      <c r="K88" s="77" t="s">
        <v>475</v>
      </c>
      <c r="L88" s="46" t="s">
        <v>26</v>
      </c>
      <c r="M88" s="46" t="s">
        <v>27</v>
      </c>
      <c r="N88" s="53" t="s">
        <v>28</v>
      </c>
      <c r="O88" s="58" t="n">
        <v>8.9</v>
      </c>
    </row>
    <row r="89" customFormat="false" ht="18" hidden="false" customHeight="true" outlineLevel="0" collapsed="false">
      <c r="A89" s="46" t="n">
        <v>83</v>
      </c>
      <c r="B89" s="47" t="n">
        <f aca="false">B88+1</f>
        <v>917</v>
      </c>
      <c r="C89" s="55"/>
      <c r="D89" s="56" t="s">
        <v>192</v>
      </c>
      <c r="E89" s="50" t="s">
        <v>416</v>
      </c>
      <c r="F89" s="89" t="s">
        <v>1772</v>
      </c>
      <c r="G89" s="53" t="s">
        <v>33</v>
      </c>
      <c r="H89" s="46" t="s">
        <v>24</v>
      </c>
      <c r="I89" s="53"/>
      <c r="J89" s="46" t="n">
        <v>9</v>
      </c>
      <c r="K89" s="53" t="s">
        <v>166</v>
      </c>
      <c r="L89" s="46" t="s">
        <v>26</v>
      </c>
      <c r="M89" s="46" t="s">
        <v>27</v>
      </c>
      <c r="N89" s="53" t="s">
        <v>28</v>
      </c>
      <c r="O89" s="58" t="n">
        <v>9.8</v>
      </c>
    </row>
    <row r="90" customFormat="false" ht="18" hidden="false" customHeight="true" outlineLevel="0" collapsed="false">
      <c r="A90" s="46" t="n">
        <v>84</v>
      </c>
      <c r="B90" s="47" t="n">
        <f aca="false">B89+1</f>
        <v>918</v>
      </c>
      <c r="C90" s="55"/>
      <c r="D90" s="56" t="s">
        <v>1773</v>
      </c>
      <c r="E90" s="50" t="s">
        <v>420</v>
      </c>
      <c r="F90" s="57" t="s">
        <v>1774</v>
      </c>
      <c r="G90" s="53" t="s">
        <v>33</v>
      </c>
      <c r="H90" s="46" t="s">
        <v>24</v>
      </c>
      <c r="I90" s="53" t="s">
        <v>34</v>
      </c>
      <c r="J90" s="46" t="n">
        <v>9</v>
      </c>
      <c r="K90" s="77" t="s">
        <v>315</v>
      </c>
      <c r="L90" s="46" t="s">
        <v>26</v>
      </c>
      <c r="M90" s="46" t="s">
        <v>27</v>
      </c>
      <c r="N90" s="53" t="s">
        <v>35</v>
      </c>
      <c r="O90" s="58" t="n">
        <v>9.5</v>
      </c>
    </row>
    <row r="91" customFormat="false" ht="18" hidden="false" customHeight="true" outlineLevel="0" collapsed="false">
      <c r="A91" s="46" t="n">
        <v>85</v>
      </c>
      <c r="B91" s="47" t="n">
        <f aca="false">B90+1</f>
        <v>919</v>
      </c>
      <c r="C91" s="55"/>
      <c r="D91" s="49" t="s">
        <v>1775</v>
      </c>
      <c r="E91" s="50" t="s">
        <v>427</v>
      </c>
      <c r="F91" s="51" t="s">
        <v>89</v>
      </c>
      <c r="G91" s="52" t="s">
        <v>33</v>
      </c>
      <c r="H91" s="46" t="s">
        <v>24</v>
      </c>
      <c r="I91" s="46" t="s">
        <v>34</v>
      </c>
      <c r="J91" s="46" t="n">
        <v>9</v>
      </c>
      <c r="K91" s="46" t="s">
        <v>497</v>
      </c>
      <c r="L91" s="46" t="s">
        <v>54</v>
      </c>
      <c r="M91" s="46" t="s">
        <v>27</v>
      </c>
      <c r="N91" s="76" t="s">
        <v>35</v>
      </c>
      <c r="O91" s="54" t="n">
        <v>8.6</v>
      </c>
    </row>
    <row r="92" customFormat="false" ht="18" hidden="false" customHeight="true" outlineLevel="0" collapsed="false">
      <c r="A92" s="46" t="n">
        <v>86</v>
      </c>
      <c r="B92" s="47" t="n">
        <f aca="false">B91+1</f>
        <v>920</v>
      </c>
      <c r="C92" s="55"/>
      <c r="D92" s="49" t="s">
        <v>1776</v>
      </c>
      <c r="E92" s="50" t="s">
        <v>427</v>
      </c>
      <c r="F92" s="59" t="s">
        <v>1133</v>
      </c>
      <c r="G92" s="60" t="s">
        <v>1777</v>
      </c>
      <c r="H92" s="61" t="s">
        <v>24</v>
      </c>
      <c r="I92" s="60" t="s">
        <v>34</v>
      </c>
      <c r="J92" s="46" t="n">
        <v>9</v>
      </c>
      <c r="K92" s="46" t="s">
        <v>429</v>
      </c>
      <c r="L92" s="46" t="s">
        <v>68</v>
      </c>
      <c r="M92" s="46" t="s">
        <v>27</v>
      </c>
      <c r="N92" s="46" t="s">
        <v>35</v>
      </c>
      <c r="O92" s="54" t="n">
        <v>8.4</v>
      </c>
    </row>
    <row r="93" customFormat="false" ht="18" hidden="false" customHeight="true" outlineLevel="0" collapsed="false">
      <c r="A93" s="46" t="n">
        <v>87</v>
      </c>
      <c r="B93" s="47" t="n">
        <f aca="false">B92+1</f>
        <v>921</v>
      </c>
      <c r="C93" s="55"/>
      <c r="D93" s="56" t="s">
        <v>1778</v>
      </c>
      <c r="E93" s="50" t="s">
        <v>427</v>
      </c>
      <c r="F93" s="57" t="s">
        <v>1766</v>
      </c>
      <c r="G93" s="53" t="s">
        <v>33</v>
      </c>
      <c r="H93" s="46" t="s">
        <v>24</v>
      </c>
      <c r="I93" s="53" t="s">
        <v>34</v>
      </c>
      <c r="J93" s="46" t="n">
        <v>9</v>
      </c>
      <c r="K93" s="53" t="s">
        <v>59</v>
      </c>
      <c r="L93" s="46" t="s">
        <v>49</v>
      </c>
      <c r="M93" s="46" t="s">
        <v>27</v>
      </c>
      <c r="N93" s="53" t="s">
        <v>28</v>
      </c>
      <c r="O93" s="58" t="n">
        <v>8.6</v>
      </c>
    </row>
    <row r="94" customFormat="false" ht="18" hidden="false" customHeight="true" outlineLevel="0" collapsed="false">
      <c r="A94" s="46" t="n">
        <v>88</v>
      </c>
      <c r="B94" s="47" t="n">
        <f aca="false">B93+1</f>
        <v>922</v>
      </c>
      <c r="C94" s="55"/>
      <c r="D94" s="167" t="s">
        <v>1727</v>
      </c>
      <c r="E94" s="168" t="s">
        <v>427</v>
      </c>
      <c r="F94" s="169" t="s">
        <v>1193</v>
      </c>
      <c r="G94" s="170" t="s">
        <v>33</v>
      </c>
      <c r="H94" s="129" t="s">
        <v>24</v>
      </c>
      <c r="I94" s="129" t="s">
        <v>34</v>
      </c>
      <c r="J94" s="129" t="n">
        <v>9</v>
      </c>
      <c r="K94" s="129" t="s">
        <v>484</v>
      </c>
      <c r="L94" s="129" t="s">
        <v>140</v>
      </c>
      <c r="M94" s="129" t="s">
        <v>27</v>
      </c>
      <c r="N94" s="129" t="s">
        <v>35</v>
      </c>
      <c r="O94" s="171" t="n">
        <v>8.3</v>
      </c>
    </row>
    <row r="95" customFormat="false" ht="18" hidden="false" customHeight="true" outlineLevel="0" collapsed="false">
      <c r="A95" s="46" t="n">
        <v>89</v>
      </c>
      <c r="B95" s="47" t="n">
        <f aca="false">B94+1</f>
        <v>923</v>
      </c>
      <c r="C95" s="55"/>
      <c r="D95" s="49" t="s">
        <v>1177</v>
      </c>
      <c r="E95" s="50" t="s">
        <v>427</v>
      </c>
      <c r="F95" s="81" t="n">
        <v>35521</v>
      </c>
      <c r="G95" s="46" t="s">
        <v>1779</v>
      </c>
      <c r="H95" s="61" t="s">
        <v>24</v>
      </c>
      <c r="I95" s="46"/>
      <c r="J95" s="46" t="n">
        <v>9</v>
      </c>
      <c r="K95" s="46" t="s">
        <v>490</v>
      </c>
      <c r="L95" s="46" t="s">
        <v>68</v>
      </c>
      <c r="M95" s="46" t="s">
        <v>27</v>
      </c>
      <c r="N95" s="46" t="s">
        <v>35</v>
      </c>
      <c r="O95" s="54" t="n">
        <v>8.1</v>
      </c>
    </row>
    <row r="96" customFormat="false" ht="18" hidden="false" customHeight="true" outlineLevel="0" collapsed="false">
      <c r="A96" s="46" t="n">
        <v>90</v>
      </c>
      <c r="B96" s="47" t="n">
        <f aca="false">B95+1</f>
        <v>924</v>
      </c>
      <c r="C96" s="55"/>
      <c r="D96" s="49" t="s">
        <v>1780</v>
      </c>
      <c r="E96" s="50" t="s">
        <v>438</v>
      </c>
      <c r="F96" s="79" t="s">
        <v>1781</v>
      </c>
      <c r="G96" s="46" t="s">
        <v>33</v>
      </c>
      <c r="H96" s="46" t="s">
        <v>24</v>
      </c>
      <c r="I96" s="46" t="s">
        <v>34</v>
      </c>
      <c r="J96" s="46" t="n">
        <v>9</v>
      </c>
      <c r="K96" s="46" t="s">
        <v>343</v>
      </c>
      <c r="L96" s="46" t="s">
        <v>128</v>
      </c>
      <c r="M96" s="46" t="s">
        <v>27</v>
      </c>
      <c r="N96" s="46" t="s">
        <v>35</v>
      </c>
      <c r="O96" s="54" t="n">
        <v>9.4</v>
      </c>
    </row>
    <row r="97" customFormat="false" ht="18" hidden="false" customHeight="true" outlineLevel="0" collapsed="false">
      <c r="A97" s="46" t="n">
        <v>91</v>
      </c>
      <c r="B97" s="47" t="n">
        <f aca="false">B96+1</f>
        <v>925</v>
      </c>
      <c r="C97" s="55"/>
      <c r="D97" s="49" t="s">
        <v>1782</v>
      </c>
      <c r="E97" s="50" t="s">
        <v>438</v>
      </c>
      <c r="F97" s="79" t="s">
        <v>1783</v>
      </c>
      <c r="G97" s="46" t="s">
        <v>66</v>
      </c>
      <c r="H97" s="61" t="s">
        <v>24</v>
      </c>
      <c r="I97" s="46" t="s">
        <v>34</v>
      </c>
      <c r="J97" s="46" t="n">
        <v>9</v>
      </c>
      <c r="K97" s="46" t="s">
        <v>337</v>
      </c>
      <c r="L97" s="46" t="s">
        <v>68</v>
      </c>
      <c r="M97" s="46" t="s">
        <v>27</v>
      </c>
      <c r="N97" s="46" t="s">
        <v>28</v>
      </c>
      <c r="O97" s="54" t="n">
        <v>9.1</v>
      </c>
    </row>
    <row r="98" customFormat="false" ht="18" hidden="false" customHeight="true" outlineLevel="0" collapsed="false">
      <c r="A98" s="46" t="n">
        <v>92</v>
      </c>
      <c r="B98" s="47" t="n">
        <f aca="false">B97+1</f>
        <v>926</v>
      </c>
      <c r="C98" s="55"/>
      <c r="D98" s="49" t="s">
        <v>1148</v>
      </c>
      <c r="E98" s="50" t="s">
        <v>1784</v>
      </c>
      <c r="F98" s="51" t="s">
        <v>1785</v>
      </c>
      <c r="G98" s="52" t="s">
        <v>33</v>
      </c>
      <c r="H98" s="46" t="s">
        <v>24</v>
      </c>
      <c r="I98" s="46" t="s">
        <v>118</v>
      </c>
      <c r="J98" s="46" t="n">
        <v>9</v>
      </c>
      <c r="K98" s="46" t="s">
        <v>202</v>
      </c>
      <c r="L98" s="46" t="s">
        <v>54</v>
      </c>
      <c r="M98" s="46" t="s">
        <v>27</v>
      </c>
      <c r="N98" s="76" t="s">
        <v>28</v>
      </c>
      <c r="O98" s="54" t="n">
        <v>8.1</v>
      </c>
    </row>
    <row r="99" customFormat="false" ht="18" hidden="false" customHeight="true" outlineLevel="0" collapsed="false">
      <c r="A99" s="46" t="n">
        <v>93</v>
      </c>
      <c r="B99" s="47" t="n">
        <f aca="false">B98+1</f>
        <v>927</v>
      </c>
      <c r="C99" s="55"/>
      <c r="D99" s="95" t="s">
        <v>590</v>
      </c>
      <c r="E99" s="50" t="s">
        <v>1786</v>
      </c>
      <c r="F99" s="79" t="s">
        <v>1135</v>
      </c>
      <c r="G99" s="46" t="s">
        <v>645</v>
      </c>
      <c r="H99" s="61" t="s">
        <v>24</v>
      </c>
      <c r="I99" s="46" t="s">
        <v>34</v>
      </c>
      <c r="J99" s="46" t="n">
        <v>9</v>
      </c>
      <c r="K99" s="46" t="s">
        <v>183</v>
      </c>
      <c r="L99" s="46" t="s">
        <v>68</v>
      </c>
      <c r="M99" s="46" t="s">
        <v>27</v>
      </c>
      <c r="N99" s="46" t="s">
        <v>35</v>
      </c>
      <c r="O99" s="54" t="n">
        <v>9.2</v>
      </c>
    </row>
    <row r="100" customFormat="false" ht="18" hidden="false" customHeight="true" outlineLevel="0" collapsed="false">
      <c r="A100" s="46" t="n">
        <v>94</v>
      </c>
      <c r="B100" s="47" t="n">
        <f aca="false">B99+1</f>
        <v>928</v>
      </c>
      <c r="C100" s="55"/>
      <c r="D100" s="56" t="s">
        <v>1787</v>
      </c>
      <c r="E100" s="50" t="s">
        <v>449</v>
      </c>
      <c r="F100" s="57" t="s">
        <v>604</v>
      </c>
      <c r="G100" s="53" t="s">
        <v>33</v>
      </c>
      <c r="H100" s="46" t="s">
        <v>24</v>
      </c>
      <c r="I100" s="53" t="s">
        <v>34</v>
      </c>
      <c r="J100" s="46" t="n">
        <v>9</v>
      </c>
      <c r="K100" s="53" t="s">
        <v>172</v>
      </c>
      <c r="L100" s="46" t="s">
        <v>49</v>
      </c>
      <c r="M100" s="46" t="s">
        <v>27</v>
      </c>
      <c r="N100" s="53" t="s">
        <v>35</v>
      </c>
      <c r="O100" s="58" t="n">
        <v>8.3</v>
      </c>
    </row>
    <row r="101" customFormat="false" ht="18" hidden="false" customHeight="true" outlineLevel="0" collapsed="false">
      <c r="A101" s="46" t="n">
        <v>95</v>
      </c>
      <c r="B101" s="47" t="n">
        <f aca="false">B100+1</f>
        <v>929</v>
      </c>
      <c r="C101" s="55"/>
      <c r="D101" s="95" t="s">
        <v>1128</v>
      </c>
      <c r="E101" s="50" t="s">
        <v>449</v>
      </c>
      <c r="F101" s="90" t="n">
        <v>35555</v>
      </c>
      <c r="G101" s="60" t="s">
        <v>47</v>
      </c>
      <c r="H101" s="61" t="s">
        <v>24</v>
      </c>
      <c r="I101" s="46"/>
      <c r="J101" s="46" t="n">
        <v>9</v>
      </c>
      <c r="K101" s="60" t="s">
        <v>67</v>
      </c>
      <c r="L101" s="46" t="s">
        <v>68</v>
      </c>
      <c r="M101" s="46" t="s">
        <v>27</v>
      </c>
      <c r="N101" s="46" t="s">
        <v>28</v>
      </c>
      <c r="O101" s="54" t="n">
        <v>9.4</v>
      </c>
    </row>
    <row r="102" customFormat="false" ht="18" hidden="false" customHeight="true" outlineLevel="0" collapsed="false">
      <c r="A102" s="46" t="n">
        <v>96</v>
      </c>
      <c r="B102" s="47" t="n">
        <f aca="false">B101+1</f>
        <v>930</v>
      </c>
      <c r="C102" s="55"/>
      <c r="D102" s="49" t="s">
        <v>1788</v>
      </c>
      <c r="E102" s="50" t="s">
        <v>1198</v>
      </c>
      <c r="F102" s="51" t="s">
        <v>1014</v>
      </c>
      <c r="G102" s="52" t="s">
        <v>33</v>
      </c>
      <c r="H102" s="46" t="s">
        <v>24</v>
      </c>
      <c r="I102" s="46" t="s">
        <v>118</v>
      </c>
      <c r="J102" s="46" t="n">
        <v>9</v>
      </c>
      <c r="K102" s="46" t="s">
        <v>1478</v>
      </c>
      <c r="L102" s="46" t="s">
        <v>54</v>
      </c>
      <c r="M102" s="46" t="s">
        <v>27</v>
      </c>
      <c r="N102" s="76" t="s">
        <v>35</v>
      </c>
      <c r="O102" s="54" t="n">
        <v>9.1</v>
      </c>
    </row>
    <row r="103" customFormat="false" ht="18" hidden="false" customHeight="true" outlineLevel="0" collapsed="false">
      <c r="A103" s="46" t="n">
        <v>97</v>
      </c>
      <c r="B103" s="47" t="n">
        <f aca="false">B102+1</f>
        <v>931</v>
      </c>
      <c r="C103" s="55"/>
      <c r="D103" s="56" t="s">
        <v>1115</v>
      </c>
      <c r="E103" s="50" t="s">
        <v>721</v>
      </c>
      <c r="F103" s="57" t="s">
        <v>600</v>
      </c>
      <c r="G103" s="53" t="s">
        <v>47</v>
      </c>
      <c r="H103" s="46" t="s">
        <v>24</v>
      </c>
      <c r="I103" s="53" t="s">
        <v>34</v>
      </c>
      <c r="J103" s="46" t="n">
        <v>9</v>
      </c>
      <c r="K103" s="53" t="s">
        <v>198</v>
      </c>
      <c r="L103" s="46" t="s">
        <v>49</v>
      </c>
      <c r="M103" s="46" t="s">
        <v>27</v>
      </c>
      <c r="N103" s="53" t="s">
        <v>35</v>
      </c>
      <c r="O103" s="58" t="n">
        <v>9.4</v>
      </c>
    </row>
    <row r="104" customFormat="false" ht="18" hidden="false" customHeight="true" outlineLevel="0" collapsed="false">
      <c r="A104" s="46" t="n">
        <v>98</v>
      </c>
      <c r="B104" s="47" t="n">
        <f aca="false">B103+1</f>
        <v>932</v>
      </c>
      <c r="C104" s="55"/>
      <c r="D104" s="49" t="s">
        <v>1789</v>
      </c>
      <c r="E104" s="50" t="s">
        <v>1790</v>
      </c>
      <c r="F104" s="51" t="s">
        <v>615</v>
      </c>
      <c r="G104" s="46" t="s">
        <v>1185</v>
      </c>
      <c r="H104" s="61" t="s">
        <v>24</v>
      </c>
      <c r="I104" s="61" t="s">
        <v>34</v>
      </c>
      <c r="J104" s="46" t="n">
        <v>9</v>
      </c>
      <c r="K104" s="46" t="s">
        <v>73</v>
      </c>
      <c r="L104" s="46" t="s">
        <v>73</v>
      </c>
      <c r="M104" s="46" t="s">
        <v>27</v>
      </c>
      <c r="N104" s="46" t="s">
        <v>28</v>
      </c>
      <c r="O104" s="54" t="n">
        <v>8.7</v>
      </c>
    </row>
    <row r="105" customFormat="false" ht="18" hidden="false" customHeight="true" outlineLevel="0" collapsed="false">
      <c r="A105" s="46" t="n">
        <v>99</v>
      </c>
      <c r="B105" s="47" t="n">
        <f aca="false">B104+1</f>
        <v>933</v>
      </c>
      <c r="C105" s="55"/>
      <c r="D105" s="56" t="s">
        <v>1791</v>
      </c>
      <c r="E105" s="50" t="s">
        <v>1206</v>
      </c>
      <c r="F105" s="57" t="s">
        <v>1792</v>
      </c>
      <c r="G105" s="53" t="s">
        <v>33</v>
      </c>
      <c r="H105" s="46" t="s">
        <v>24</v>
      </c>
      <c r="I105" s="53" t="s">
        <v>34</v>
      </c>
      <c r="J105" s="46" t="n">
        <v>9</v>
      </c>
      <c r="K105" s="53" t="s">
        <v>25</v>
      </c>
      <c r="L105" s="46" t="s">
        <v>26</v>
      </c>
      <c r="M105" s="46" t="s">
        <v>27</v>
      </c>
      <c r="N105" s="53" t="s">
        <v>35</v>
      </c>
      <c r="O105" s="58" t="n">
        <v>9</v>
      </c>
    </row>
    <row r="106" customFormat="false" ht="18" hidden="false" customHeight="true" outlineLevel="0" collapsed="false">
      <c r="A106" s="46" t="n">
        <v>100</v>
      </c>
      <c r="B106" s="47" t="n">
        <f aca="false">B105+1</f>
        <v>934</v>
      </c>
      <c r="C106" s="55"/>
      <c r="D106" s="95" t="s">
        <v>1793</v>
      </c>
      <c r="E106" s="50" t="s">
        <v>458</v>
      </c>
      <c r="F106" s="90" t="n">
        <v>35525</v>
      </c>
      <c r="G106" s="60" t="s">
        <v>47</v>
      </c>
      <c r="H106" s="61" t="s">
        <v>24</v>
      </c>
      <c r="I106" s="60" t="s">
        <v>34</v>
      </c>
      <c r="J106" s="46" t="n">
        <v>9</v>
      </c>
      <c r="K106" s="46" t="s">
        <v>162</v>
      </c>
      <c r="L106" s="46" t="s">
        <v>68</v>
      </c>
      <c r="M106" s="46" t="s">
        <v>27</v>
      </c>
      <c r="N106" s="46" t="s">
        <v>28</v>
      </c>
      <c r="O106" s="54" t="n">
        <v>9.2</v>
      </c>
    </row>
    <row r="107" customFormat="false" ht="18" hidden="false" customHeight="true" outlineLevel="0" collapsed="false">
      <c r="A107" s="46" t="n">
        <v>101</v>
      </c>
      <c r="B107" s="47" t="n">
        <f aca="false">B106+1</f>
        <v>935</v>
      </c>
      <c r="C107" s="55"/>
      <c r="D107" s="49" t="s">
        <v>1794</v>
      </c>
      <c r="E107" s="50" t="s">
        <v>458</v>
      </c>
      <c r="F107" s="59" t="s">
        <v>1133</v>
      </c>
      <c r="G107" s="60" t="s">
        <v>47</v>
      </c>
      <c r="H107" s="61" t="s">
        <v>24</v>
      </c>
      <c r="I107" s="60" t="s">
        <v>34</v>
      </c>
      <c r="J107" s="46" t="n">
        <v>9</v>
      </c>
      <c r="K107" s="46" t="s">
        <v>429</v>
      </c>
      <c r="L107" s="46" t="s">
        <v>68</v>
      </c>
      <c r="M107" s="46" t="s">
        <v>27</v>
      </c>
      <c r="N107" s="46" t="s">
        <v>35</v>
      </c>
      <c r="O107" s="54" t="n">
        <v>8.7</v>
      </c>
    </row>
    <row r="108" customFormat="false" ht="18" hidden="false" customHeight="true" outlineLevel="0" collapsed="false">
      <c r="A108" s="46" t="n">
        <v>102</v>
      </c>
      <c r="B108" s="47" t="n">
        <f aca="false">B107+1</f>
        <v>936</v>
      </c>
      <c r="C108" s="55"/>
      <c r="D108" s="49" t="s">
        <v>1124</v>
      </c>
      <c r="E108" s="50" t="s">
        <v>458</v>
      </c>
      <c r="F108" s="51" t="s">
        <v>714</v>
      </c>
      <c r="G108" s="52" t="s">
        <v>33</v>
      </c>
      <c r="H108" s="46" t="s">
        <v>24</v>
      </c>
      <c r="I108" s="46" t="s">
        <v>34</v>
      </c>
      <c r="J108" s="46" t="n">
        <v>9</v>
      </c>
      <c r="K108" s="46" t="s">
        <v>119</v>
      </c>
      <c r="L108" s="46" t="s">
        <v>54</v>
      </c>
      <c r="M108" s="46" t="s">
        <v>27</v>
      </c>
      <c r="N108" s="76" t="s">
        <v>35</v>
      </c>
      <c r="O108" s="54" t="n">
        <v>9.3</v>
      </c>
    </row>
    <row r="109" customFormat="false" ht="18" hidden="false" customHeight="true" outlineLevel="0" collapsed="false">
      <c r="A109" s="46" t="n">
        <v>103</v>
      </c>
      <c r="B109" s="47" t="n">
        <f aca="false">B108+1</f>
        <v>937</v>
      </c>
      <c r="C109" s="55"/>
      <c r="D109" s="49" t="s">
        <v>724</v>
      </c>
      <c r="E109" s="50" t="s">
        <v>458</v>
      </c>
      <c r="F109" s="81" t="n">
        <v>35583</v>
      </c>
      <c r="G109" s="46" t="s">
        <v>33</v>
      </c>
      <c r="H109" s="46" t="s">
        <v>24</v>
      </c>
      <c r="I109" s="46" t="s">
        <v>34</v>
      </c>
      <c r="J109" s="46" t="n">
        <v>9</v>
      </c>
      <c r="K109" s="46" t="s">
        <v>127</v>
      </c>
      <c r="L109" s="46" t="s">
        <v>128</v>
      </c>
      <c r="M109" s="46" t="s">
        <v>27</v>
      </c>
      <c r="N109" s="46" t="s">
        <v>28</v>
      </c>
      <c r="O109" s="54" t="n">
        <v>9</v>
      </c>
    </row>
    <row r="110" customFormat="false" ht="18" hidden="false" customHeight="true" outlineLevel="0" collapsed="false">
      <c r="A110" s="46" t="n">
        <v>104</v>
      </c>
      <c r="B110" s="47" t="n">
        <f aca="false">B109+1</f>
        <v>938</v>
      </c>
      <c r="C110" s="55"/>
      <c r="D110" s="95" t="s">
        <v>1795</v>
      </c>
      <c r="E110" s="50" t="s">
        <v>458</v>
      </c>
      <c r="F110" s="97" t="s">
        <v>121</v>
      </c>
      <c r="G110" s="98" t="s">
        <v>1796</v>
      </c>
      <c r="H110" s="46" t="s">
        <v>24</v>
      </c>
      <c r="I110" s="46" t="s">
        <v>34</v>
      </c>
      <c r="J110" s="46" t="n">
        <v>9</v>
      </c>
      <c r="K110" s="60" t="s">
        <v>302</v>
      </c>
      <c r="L110" s="46" t="s">
        <v>140</v>
      </c>
      <c r="M110" s="46" t="s">
        <v>27</v>
      </c>
      <c r="N110" s="46" t="s">
        <v>35</v>
      </c>
      <c r="O110" s="54" t="n">
        <v>9.8</v>
      </c>
    </row>
    <row r="111" customFormat="false" ht="18" hidden="false" customHeight="true" outlineLevel="0" collapsed="false">
      <c r="A111" s="46" t="n">
        <v>105</v>
      </c>
      <c r="B111" s="47" t="n">
        <f aca="false">B110+1</f>
        <v>939</v>
      </c>
      <c r="C111" s="55"/>
      <c r="D111" s="49" t="s">
        <v>1797</v>
      </c>
      <c r="E111" s="50" t="s">
        <v>458</v>
      </c>
      <c r="F111" s="51" t="s">
        <v>477</v>
      </c>
      <c r="G111" s="46" t="s">
        <v>66</v>
      </c>
      <c r="H111" s="61" t="s">
        <v>24</v>
      </c>
      <c r="I111" s="46" t="s">
        <v>34</v>
      </c>
      <c r="J111" s="46" t="n">
        <v>9</v>
      </c>
      <c r="K111" s="46" t="s">
        <v>229</v>
      </c>
      <c r="L111" s="46" t="s">
        <v>68</v>
      </c>
      <c r="M111" s="46" t="s">
        <v>27</v>
      </c>
      <c r="N111" s="129" t="s">
        <v>35</v>
      </c>
      <c r="O111" s="54" t="n">
        <v>8.7</v>
      </c>
    </row>
    <row r="112" customFormat="false" ht="18" hidden="false" customHeight="true" outlineLevel="0" collapsed="false">
      <c r="A112" s="46" t="n">
        <v>106</v>
      </c>
      <c r="B112" s="47" t="n">
        <f aca="false">B111+1</f>
        <v>940</v>
      </c>
      <c r="C112" s="55"/>
      <c r="D112" s="49" t="s">
        <v>1798</v>
      </c>
      <c r="E112" s="50" t="s">
        <v>730</v>
      </c>
      <c r="F112" s="90" t="n">
        <v>35645</v>
      </c>
      <c r="G112" s="86" t="s">
        <v>33</v>
      </c>
      <c r="H112" s="46" t="s">
        <v>24</v>
      </c>
      <c r="I112" s="46" t="s">
        <v>34</v>
      </c>
      <c r="J112" s="46" t="n">
        <v>9</v>
      </c>
      <c r="K112" s="46" t="s">
        <v>502</v>
      </c>
      <c r="L112" s="46" t="s">
        <v>140</v>
      </c>
      <c r="M112" s="46" t="s">
        <v>27</v>
      </c>
      <c r="N112" s="46" t="s">
        <v>28</v>
      </c>
      <c r="O112" s="54" t="n">
        <v>8.4</v>
      </c>
    </row>
    <row r="113" customFormat="false" ht="18" hidden="false" customHeight="true" outlineLevel="0" collapsed="false">
      <c r="A113" s="46" t="n">
        <v>107</v>
      </c>
      <c r="B113" s="47" t="n">
        <f aca="false">B112+1</f>
        <v>941</v>
      </c>
      <c r="C113" s="55"/>
      <c r="D113" s="49" t="s">
        <v>1799</v>
      </c>
      <c r="E113" s="50" t="s">
        <v>85</v>
      </c>
      <c r="F113" s="51" t="s">
        <v>1302</v>
      </c>
      <c r="G113" s="46" t="s">
        <v>58</v>
      </c>
      <c r="H113" s="61" t="s">
        <v>24</v>
      </c>
      <c r="I113" s="61" t="s">
        <v>34</v>
      </c>
      <c r="J113" s="46" t="n">
        <v>9</v>
      </c>
      <c r="K113" s="46" t="s">
        <v>73</v>
      </c>
      <c r="L113" s="46" t="s">
        <v>73</v>
      </c>
      <c r="M113" s="46" t="s">
        <v>27</v>
      </c>
      <c r="N113" s="46" t="s">
        <v>35</v>
      </c>
      <c r="O113" s="54" t="n">
        <v>8.5</v>
      </c>
    </row>
    <row r="114" customFormat="false" ht="18" hidden="false" customHeight="true" outlineLevel="0" collapsed="false">
      <c r="A114" s="46" t="n">
        <v>108</v>
      </c>
      <c r="B114" s="47" t="n">
        <f aca="false">B113+1</f>
        <v>942</v>
      </c>
      <c r="C114" s="55"/>
      <c r="D114" s="49" t="s">
        <v>1800</v>
      </c>
      <c r="E114" s="50" t="s">
        <v>85</v>
      </c>
      <c r="F114" s="51" t="s">
        <v>534</v>
      </c>
      <c r="G114" s="52" t="s">
        <v>33</v>
      </c>
      <c r="H114" s="46" t="s">
        <v>24</v>
      </c>
      <c r="I114" s="46" t="s">
        <v>34</v>
      </c>
      <c r="J114" s="46" t="n">
        <v>9</v>
      </c>
      <c r="K114" s="46" t="s">
        <v>400</v>
      </c>
      <c r="L114" s="46" t="s">
        <v>54</v>
      </c>
      <c r="M114" s="46" t="s">
        <v>27</v>
      </c>
      <c r="N114" s="76" t="s">
        <v>28</v>
      </c>
      <c r="O114" s="54" t="n">
        <v>9.5</v>
      </c>
    </row>
    <row r="115" customFormat="false" ht="18" hidden="false" customHeight="true" outlineLevel="0" collapsed="false">
      <c r="A115" s="46" t="n">
        <v>109</v>
      </c>
      <c r="B115" s="47" t="n">
        <f aca="false">B114+1</f>
        <v>943</v>
      </c>
      <c r="C115" s="55"/>
      <c r="D115" s="49" t="s">
        <v>1801</v>
      </c>
      <c r="E115" s="50" t="s">
        <v>85</v>
      </c>
      <c r="F115" s="51" t="s">
        <v>1002</v>
      </c>
      <c r="G115" s="46" t="s">
        <v>432</v>
      </c>
      <c r="H115" s="61" t="s">
        <v>24</v>
      </c>
      <c r="I115" s="61" t="s">
        <v>34</v>
      </c>
      <c r="J115" s="46" t="n">
        <v>9</v>
      </c>
      <c r="K115" s="46" t="s">
        <v>73</v>
      </c>
      <c r="L115" s="46" t="s">
        <v>73</v>
      </c>
      <c r="M115" s="46" t="s">
        <v>27</v>
      </c>
      <c r="N115" s="46" t="s">
        <v>28</v>
      </c>
      <c r="O115" s="54" t="n">
        <v>8.4</v>
      </c>
    </row>
    <row r="116" customFormat="false" ht="18" hidden="false" customHeight="true" outlineLevel="0" collapsed="false">
      <c r="A116" s="46" t="n">
        <v>110</v>
      </c>
      <c r="B116" s="47" t="n">
        <f aca="false">B115+1</f>
        <v>944</v>
      </c>
      <c r="C116" s="55"/>
      <c r="D116" s="95" t="s">
        <v>1430</v>
      </c>
      <c r="E116" s="50" t="s">
        <v>85</v>
      </c>
      <c r="F116" s="97" t="s">
        <v>1016</v>
      </c>
      <c r="G116" s="98" t="s">
        <v>33</v>
      </c>
      <c r="H116" s="46" t="s">
        <v>24</v>
      </c>
      <c r="I116" s="46" t="s">
        <v>34</v>
      </c>
      <c r="J116" s="46" t="n">
        <v>9</v>
      </c>
      <c r="K116" s="60" t="s">
        <v>302</v>
      </c>
      <c r="L116" s="46" t="s">
        <v>140</v>
      </c>
      <c r="M116" s="46" t="s">
        <v>27</v>
      </c>
      <c r="N116" s="46" t="s">
        <v>28</v>
      </c>
      <c r="O116" s="54" t="n">
        <v>9.6</v>
      </c>
    </row>
    <row r="117" customFormat="false" ht="18" hidden="false" customHeight="true" outlineLevel="0" collapsed="false">
      <c r="A117" s="46" t="n">
        <v>111</v>
      </c>
      <c r="B117" s="47" t="n">
        <f aca="false">B116+1</f>
        <v>945</v>
      </c>
      <c r="C117" s="55"/>
      <c r="D117" s="56" t="s">
        <v>79</v>
      </c>
      <c r="E117" s="50" t="s">
        <v>740</v>
      </c>
      <c r="F117" s="57" t="s">
        <v>1384</v>
      </c>
      <c r="G117" s="53" t="s">
        <v>82</v>
      </c>
      <c r="H117" s="46" t="s">
        <v>24</v>
      </c>
      <c r="I117" s="53"/>
      <c r="J117" s="46" t="n">
        <v>9</v>
      </c>
      <c r="K117" s="53" t="s">
        <v>48</v>
      </c>
      <c r="L117" s="46" t="s">
        <v>49</v>
      </c>
      <c r="M117" s="46" t="s">
        <v>27</v>
      </c>
      <c r="N117" s="53" t="s">
        <v>35</v>
      </c>
      <c r="O117" s="58" t="n">
        <v>8.2</v>
      </c>
    </row>
    <row r="118" customFormat="false" ht="18" hidden="false" customHeight="true" outlineLevel="0" collapsed="false">
      <c r="A118" s="46" t="n">
        <v>112</v>
      </c>
      <c r="B118" s="47" t="n">
        <f aca="false">B117+1</f>
        <v>946</v>
      </c>
      <c r="C118" s="55"/>
      <c r="D118" s="56" t="s">
        <v>1802</v>
      </c>
      <c r="E118" s="50" t="s">
        <v>470</v>
      </c>
      <c r="F118" s="57" t="s">
        <v>1803</v>
      </c>
      <c r="G118" s="53" t="s">
        <v>33</v>
      </c>
      <c r="H118" s="46" t="s">
        <v>24</v>
      </c>
      <c r="I118" s="53" t="s">
        <v>34</v>
      </c>
      <c r="J118" s="46" t="n">
        <v>9</v>
      </c>
      <c r="K118" s="53" t="s">
        <v>198</v>
      </c>
      <c r="L118" s="46" t="s">
        <v>49</v>
      </c>
      <c r="M118" s="46" t="s">
        <v>27</v>
      </c>
      <c r="N118" s="53" t="s">
        <v>35</v>
      </c>
      <c r="O118" s="58" t="n">
        <v>9.1</v>
      </c>
    </row>
    <row r="119" customFormat="false" ht="18" hidden="false" customHeight="true" outlineLevel="0" collapsed="false">
      <c r="A119" s="46" t="n">
        <v>113</v>
      </c>
      <c r="B119" s="47" t="n">
        <f aca="false">B118+1</f>
        <v>947</v>
      </c>
      <c r="C119" s="55"/>
      <c r="D119" s="62" t="s">
        <v>1804</v>
      </c>
      <c r="E119" s="50" t="s">
        <v>481</v>
      </c>
      <c r="F119" s="63" t="n">
        <v>35745</v>
      </c>
      <c r="G119" s="53" t="s">
        <v>33</v>
      </c>
      <c r="H119" s="46" t="s">
        <v>24</v>
      </c>
      <c r="I119" s="53" t="s">
        <v>34</v>
      </c>
      <c r="J119" s="46" t="n">
        <v>9</v>
      </c>
      <c r="K119" s="77" t="s">
        <v>86</v>
      </c>
      <c r="L119" s="46" t="s">
        <v>26</v>
      </c>
      <c r="M119" s="46" t="s">
        <v>27</v>
      </c>
      <c r="N119" s="53" t="s">
        <v>35</v>
      </c>
      <c r="O119" s="58" t="n">
        <v>9.3</v>
      </c>
    </row>
    <row r="120" customFormat="false" ht="18" hidden="false" customHeight="true" outlineLevel="0" collapsed="false">
      <c r="A120" s="46" t="n">
        <v>114</v>
      </c>
      <c r="B120" s="47" t="n">
        <f aca="false">B119+1</f>
        <v>948</v>
      </c>
      <c r="C120" s="55"/>
      <c r="D120" s="49" t="s">
        <v>1805</v>
      </c>
      <c r="E120" s="50" t="s">
        <v>94</v>
      </c>
      <c r="F120" s="96" t="n">
        <v>35437</v>
      </c>
      <c r="G120" s="61" t="s">
        <v>320</v>
      </c>
      <c r="H120" s="46" t="s">
        <v>24</v>
      </c>
      <c r="I120" s="46" t="s">
        <v>34</v>
      </c>
      <c r="J120" s="46" t="n">
        <v>9</v>
      </c>
      <c r="K120" s="61" t="s">
        <v>147</v>
      </c>
      <c r="L120" s="46" t="s">
        <v>128</v>
      </c>
      <c r="M120" s="46" t="s">
        <v>27</v>
      </c>
      <c r="N120" s="46" t="s">
        <v>28</v>
      </c>
      <c r="O120" s="54" t="n">
        <v>9.4</v>
      </c>
    </row>
    <row r="121" customFormat="false" ht="18" hidden="false" customHeight="true" outlineLevel="0" collapsed="false">
      <c r="A121" s="46" t="n">
        <v>115</v>
      </c>
      <c r="B121" s="47" t="n">
        <f aca="false">B120+1</f>
        <v>949</v>
      </c>
      <c r="C121" s="55"/>
      <c r="D121" s="95" t="s">
        <v>1152</v>
      </c>
      <c r="E121" s="50" t="s">
        <v>493</v>
      </c>
      <c r="F121" s="51" t="s">
        <v>550</v>
      </c>
      <c r="G121" s="46" t="s">
        <v>1322</v>
      </c>
      <c r="H121" s="61" t="s">
        <v>24</v>
      </c>
      <c r="I121" s="46" t="s">
        <v>34</v>
      </c>
      <c r="J121" s="46" t="n">
        <v>9</v>
      </c>
      <c r="K121" s="46" t="s">
        <v>221</v>
      </c>
      <c r="L121" s="46" t="s">
        <v>68</v>
      </c>
      <c r="M121" s="46" t="s">
        <v>27</v>
      </c>
      <c r="N121" s="46" t="s">
        <v>28</v>
      </c>
      <c r="O121" s="105" t="n">
        <v>9.4</v>
      </c>
    </row>
    <row r="122" customFormat="false" ht="18" hidden="false" customHeight="true" outlineLevel="0" collapsed="false">
      <c r="A122" s="46" t="n">
        <v>116</v>
      </c>
      <c r="B122" s="47" t="n">
        <f aca="false">B121+1</f>
        <v>950</v>
      </c>
      <c r="C122" s="55"/>
      <c r="D122" s="56" t="s">
        <v>1806</v>
      </c>
      <c r="E122" s="50" t="s">
        <v>493</v>
      </c>
      <c r="F122" s="57" t="s">
        <v>578</v>
      </c>
      <c r="G122" s="53" t="s">
        <v>539</v>
      </c>
      <c r="H122" s="46" t="s">
        <v>24</v>
      </c>
      <c r="I122" s="53" t="s">
        <v>34</v>
      </c>
      <c r="J122" s="46" t="n">
        <v>9</v>
      </c>
      <c r="K122" s="53" t="s">
        <v>172</v>
      </c>
      <c r="L122" s="46" t="s">
        <v>49</v>
      </c>
      <c r="M122" s="46" t="s">
        <v>27</v>
      </c>
      <c r="N122" s="53" t="s">
        <v>35</v>
      </c>
      <c r="O122" s="58" t="n">
        <v>9.7</v>
      </c>
    </row>
    <row r="123" customFormat="false" ht="18" hidden="false" customHeight="true" outlineLevel="0" collapsed="false">
      <c r="A123" s="46" t="n">
        <v>117</v>
      </c>
      <c r="B123" s="47" t="n">
        <f aca="false">B122+1</f>
        <v>951</v>
      </c>
      <c r="C123" s="55"/>
      <c r="D123" s="56" t="s">
        <v>1807</v>
      </c>
      <c r="E123" s="50" t="s">
        <v>97</v>
      </c>
      <c r="F123" s="57" t="s">
        <v>1808</v>
      </c>
      <c r="G123" s="53" t="s">
        <v>33</v>
      </c>
      <c r="H123" s="46" t="s">
        <v>24</v>
      </c>
      <c r="I123" s="53" t="s">
        <v>34</v>
      </c>
      <c r="J123" s="46" t="n">
        <v>9</v>
      </c>
      <c r="K123" s="53" t="s">
        <v>169</v>
      </c>
      <c r="L123" s="46" t="s">
        <v>49</v>
      </c>
      <c r="M123" s="46" t="s">
        <v>27</v>
      </c>
      <c r="N123" s="53" t="s">
        <v>28</v>
      </c>
      <c r="O123" s="58" t="n">
        <v>9.6</v>
      </c>
    </row>
    <row r="124" customFormat="false" ht="18" hidden="false" customHeight="true" outlineLevel="0" collapsed="false">
      <c r="A124" s="46" t="n">
        <v>118</v>
      </c>
      <c r="B124" s="47" t="n">
        <f aca="false">B123+1</f>
        <v>952</v>
      </c>
      <c r="C124" s="55"/>
      <c r="D124" s="56" t="s">
        <v>1809</v>
      </c>
      <c r="E124" s="50" t="s">
        <v>510</v>
      </c>
      <c r="F124" s="63" t="s">
        <v>1810</v>
      </c>
      <c r="G124" s="53" t="s">
        <v>33</v>
      </c>
      <c r="H124" s="46" t="s">
        <v>24</v>
      </c>
      <c r="I124" s="53" t="s">
        <v>34</v>
      </c>
      <c r="J124" s="46" t="n">
        <v>9</v>
      </c>
      <c r="K124" s="77" t="s">
        <v>114</v>
      </c>
      <c r="L124" s="46" t="s">
        <v>26</v>
      </c>
      <c r="M124" s="46" t="s">
        <v>27</v>
      </c>
      <c r="N124" s="53" t="s">
        <v>28</v>
      </c>
      <c r="O124" s="58" t="n">
        <v>8.4</v>
      </c>
    </row>
    <row r="125" customFormat="false" ht="18" hidden="false" customHeight="true" outlineLevel="0" collapsed="false">
      <c r="A125" s="46" t="n">
        <v>119</v>
      </c>
      <c r="B125" s="47" t="n">
        <f aca="false">B124+1</f>
        <v>953</v>
      </c>
      <c r="C125" s="55"/>
      <c r="D125" s="56" t="s">
        <v>192</v>
      </c>
      <c r="E125" s="50" t="s">
        <v>510</v>
      </c>
      <c r="F125" s="57" t="s">
        <v>915</v>
      </c>
      <c r="G125" s="53" t="s">
        <v>33</v>
      </c>
      <c r="H125" s="46" t="s">
        <v>24</v>
      </c>
      <c r="I125" s="53" t="s">
        <v>34</v>
      </c>
      <c r="J125" s="46" t="n">
        <v>9</v>
      </c>
      <c r="K125" s="53" t="s">
        <v>160</v>
      </c>
      <c r="L125" s="46" t="s">
        <v>26</v>
      </c>
      <c r="M125" s="46" t="s">
        <v>27</v>
      </c>
      <c r="N125" s="53" t="s">
        <v>35</v>
      </c>
      <c r="O125" s="58" t="n">
        <v>8.2</v>
      </c>
    </row>
    <row r="126" customFormat="false" ht="18" hidden="false" customHeight="true" outlineLevel="0" collapsed="false">
      <c r="A126" s="46" t="n">
        <v>120</v>
      </c>
      <c r="B126" s="47" t="n">
        <f aca="false">B125+1</f>
        <v>954</v>
      </c>
      <c r="C126" s="55"/>
      <c r="D126" s="56" t="s">
        <v>1811</v>
      </c>
      <c r="E126" s="50" t="s">
        <v>510</v>
      </c>
      <c r="F126" s="57" t="s">
        <v>57</v>
      </c>
      <c r="G126" s="53" t="s">
        <v>33</v>
      </c>
      <c r="H126" s="46" t="s">
        <v>24</v>
      </c>
      <c r="I126" s="53" t="s">
        <v>34</v>
      </c>
      <c r="J126" s="46" t="n">
        <v>9</v>
      </c>
      <c r="K126" s="53" t="s">
        <v>172</v>
      </c>
      <c r="L126" s="46" t="s">
        <v>49</v>
      </c>
      <c r="M126" s="46" t="s">
        <v>27</v>
      </c>
      <c r="N126" s="53" t="s">
        <v>35</v>
      </c>
      <c r="O126" s="58" t="n">
        <v>9.4</v>
      </c>
    </row>
    <row r="127" customFormat="false" ht="18" hidden="false" customHeight="true" outlineLevel="0" collapsed="false">
      <c r="A127" s="46" t="n">
        <v>121</v>
      </c>
      <c r="B127" s="47" t="n">
        <f aca="false">B126+1</f>
        <v>955</v>
      </c>
      <c r="C127" s="55"/>
      <c r="D127" s="49" t="s">
        <v>1239</v>
      </c>
      <c r="E127" s="50" t="s">
        <v>777</v>
      </c>
      <c r="F127" s="81" t="n">
        <v>35675</v>
      </c>
      <c r="G127" s="46" t="s">
        <v>33</v>
      </c>
      <c r="H127" s="46" t="s">
        <v>24</v>
      </c>
      <c r="I127" s="46" t="s">
        <v>34</v>
      </c>
      <c r="J127" s="46" t="n">
        <v>9</v>
      </c>
      <c r="K127" s="46" t="s">
        <v>343</v>
      </c>
      <c r="L127" s="46" t="s">
        <v>128</v>
      </c>
      <c r="M127" s="46" t="s">
        <v>27</v>
      </c>
      <c r="N127" s="46" t="s">
        <v>28</v>
      </c>
      <c r="O127" s="54" t="n">
        <v>9.9</v>
      </c>
    </row>
    <row r="128" customFormat="false" ht="18" hidden="false" customHeight="true" outlineLevel="0" collapsed="false">
      <c r="A128" s="24" t="n">
        <v>122</v>
      </c>
      <c r="B128" s="64" t="n">
        <f aca="false">B127+1</f>
        <v>956</v>
      </c>
      <c r="C128" s="26"/>
      <c r="D128" s="65" t="s">
        <v>1812</v>
      </c>
      <c r="E128" s="66" t="s">
        <v>513</v>
      </c>
      <c r="F128" s="27" t="s">
        <v>915</v>
      </c>
      <c r="G128" s="28" t="s">
        <v>33</v>
      </c>
      <c r="H128" s="24" t="s">
        <v>24</v>
      </c>
      <c r="I128" s="28" t="s">
        <v>34</v>
      </c>
      <c r="J128" s="24" t="n">
        <v>9</v>
      </c>
      <c r="K128" s="28" t="s">
        <v>413</v>
      </c>
      <c r="L128" s="24" t="s">
        <v>140</v>
      </c>
      <c r="M128" s="24" t="s">
        <v>27</v>
      </c>
      <c r="N128" s="28" t="s">
        <v>28</v>
      </c>
      <c r="O128" s="29" t="n">
        <v>9.6</v>
      </c>
    </row>
  </sheetData>
  <mergeCells count="17">
    <mergeCell ref="A1:F1"/>
    <mergeCell ref="G1:O1"/>
    <mergeCell ref="A2:F2"/>
    <mergeCell ref="M2:N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5"/>
    <mergeCell ref="M4:O4"/>
    <mergeCell ref="M5:N5"/>
    <mergeCell ref="O5:O6"/>
  </mergeCells>
  <printOptions headings="false" gridLines="false" gridLinesSet="true" horizontalCentered="false" verticalCentered="false"/>
  <pageMargins left="0.2" right="0.2" top="0.25" bottom="0.42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7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4" width="4.37"/>
    <col collapsed="false" customWidth="true" hidden="false" outlineLevel="0" max="2" min="2" style="7" width="4.62"/>
    <col collapsed="false" customWidth="true" hidden="false" outlineLevel="0" max="3" min="3" style="4" width="9.99"/>
    <col collapsed="false" customWidth="true" hidden="false" outlineLevel="0" max="4" min="4" style="4" width="7.12"/>
    <col collapsed="false" customWidth="true" hidden="false" outlineLevel="0" max="5" min="5" style="4" width="4.75"/>
    <col collapsed="false" customWidth="false" hidden="false" outlineLevel="0" max="6" min="6" style="31" width="8.99"/>
    <col collapsed="false" customWidth="true" hidden="false" outlineLevel="0" max="7" min="7" style="5" width="7.74"/>
    <col collapsed="false" customWidth="true" hidden="false" outlineLevel="0" max="8" min="8" style="5" width="4.62"/>
    <col collapsed="false" customWidth="true" hidden="false" outlineLevel="0" max="9" min="9" style="5" width="4.99"/>
    <col collapsed="false" customWidth="true" hidden="false" outlineLevel="0" max="10" min="10" style="5" width="4.24"/>
    <col collapsed="false" customWidth="true" hidden="false" outlineLevel="0" max="11" min="11" style="5" width="33.62"/>
    <col collapsed="false" customWidth="true" hidden="false" outlineLevel="0" max="12" min="12" style="5" width="11.5"/>
    <col collapsed="false" customWidth="true" hidden="false" outlineLevel="0" max="13" min="13" style="5" width="3.87"/>
    <col collapsed="false" customWidth="true" hidden="false" outlineLevel="0" max="14" min="14" style="5" width="3.62"/>
    <col collapsed="false" customWidth="true" hidden="false" outlineLevel="0" max="15" min="15" style="32" width="7.12"/>
    <col collapsed="false" customWidth="false" hidden="false" outlineLevel="0" max="257" min="16" style="4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37</v>
      </c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true" outlineLevel="0" collapsed="false">
      <c r="A2" s="2" t="s">
        <v>2</v>
      </c>
      <c r="B2" s="2"/>
      <c r="C2" s="2"/>
      <c r="D2" s="2"/>
      <c r="E2" s="2"/>
      <c r="F2" s="2"/>
      <c r="H2" s="6"/>
      <c r="I2" s="6"/>
      <c r="J2" s="6"/>
      <c r="K2" s="8" t="s">
        <v>1669</v>
      </c>
      <c r="L2" s="6"/>
      <c r="M2" s="9" t="s">
        <v>39</v>
      </c>
      <c r="N2" s="9"/>
      <c r="O2" s="6" t="s">
        <v>40</v>
      </c>
    </row>
    <row r="3" customFormat="false" ht="3.75" hidden="false" customHeight="true" outlineLevel="0" collapsed="false">
      <c r="G3" s="6"/>
      <c r="H3" s="8"/>
      <c r="J3" s="70"/>
      <c r="K3" s="6"/>
      <c r="L3" s="6"/>
      <c r="N3" s="6"/>
    </row>
    <row r="4" s="40" customFormat="true" ht="12" hidden="false" customHeight="true" outlineLevel="0" collapsed="false">
      <c r="A4" s="34" t="s">
        <v>3</v>
      </c>
      <c r="B4" s="38" t="s">
        <v>41</v>
      </c>
      <c r="C4" s="34" t="s">
        <v>42</v>
      </c>
      <c r="D4" s="36" t="s">
        <v>4</v>
      </c>
      <c r="E4" s="37" t="s">
        <v>5</v>
      </c>
      <c r="F4" s="38" t="s">
        <v>6</v>
      </c>
      <c r="G4" s="34" t="s">
        <v>7</v>
      </c>
      <c r="H4" s="39" t="s">
        <v>8</v>
      </c>
      <c r="I4" s="39" t="s">
        <v>43</v>
      </c>
      <c r="J4" s="34" t="s">
        <v>10</v>
      </c>
      <c r="K4" s="34"/>
      <c r="L4" s="34"/>
      <c r="M4" s="34" t="s">
        <v>11</v>
      </c>
      <c r="N4" s="34"/>
      <c r="O4" s="34"/>
    </row>
    <row r="5" s="40" customFormat="true" ht="12" hidden="false" customHeight="true" outlineLevel="0" collapsed="false">
      <c r="A5" s="34"/>
      <c r="B5" s="38"/>
      <c r="C5" s="34"/>
      <c r="D5" s="36"/>
      <c r="E5" s="37"/>
      <c r="F5" s="38"/>
      <c r="G5" s="34"/>
      <c r="H5" s="34"/>
      <c r="I5" s="34"/>
      <c r="J5" s="34"/>
      <c r="K5" s="34"/>
      <c r="L5" s="34"/>
      <c r="M5" s="34" t="s">
        <v>13</v>
      </c>
      <c r="N5" s="34"/>
      <c r="O5" s="41" t="s">
        <v>14</v>
      </c>
    </row>
    <row r="6" s="40" customFormat="true" ht="12" hidden="false" customHeight="true" outlineLevel="0" collapsed="false">
      <c r="A6" s="34"/>
      <c r="B6" s="38" t="s">
        <v>41</v>
      </c>
      <c r="C6" s="34"/>
      <c r="D6" s="36"/>
      <c r="E6" s="37"/>
      <c r="F6" s="38"/>
      <c r="G6" s="34"/>
      <c r="H6" s="34"/>
      <c r="I6" s="34"/>
      <c r="J6" s="34" t="s">
        <v>15</v>
      </c>
      <c r="K6" s="34" t="s">
        <v>16</v>
      </c>
      <c r="L6" s="39" t="s">
        <v>17</v>
      </c>
      <c r="M6" s="34" t="s">
        <v>18</v>
      </c>
      <c r="N6" s="34" t="s">
        <v>19</v>
      </c>
      <c r="O6" s="41"/>
    </row>
    <row r="7" s="40" customFormat="true" ht="18" hidden="false" customHeight="true" outlineLevel="0" collapsed="false">
      <c r="A7" s="17" t="n">
        <v>1</v>
      </c>
      <c r="B7" s="116" t="s">
        <v>1813</v>
      </c>
      <c r="C7" s="43"/>
      <c r="D7" s="117"/>
      <c r="E7" s="45"/>
      <c r="F7" s="73"/>
      <c r="G7" s="17"/>
      <c r="H7" s="17"/>
      <c r="I7" s="17"/>
      <c r="J7" s="17"/>
      <c r="K7" s="17"/>
      <c r="L7" s="17" t="s">
        <v>26</v>
      </c>
      <c r="M7" s="17" t="s">
        <v>27</v>
      </c>
      <c r="N7" s="21" t="s">
        <v>28</v>
      </c>
      <c r="O7" s="23" t="n">
        <v>9.9</v>
      </c>
    </row>
    <row r="8" s="40" customFormat="true" ht="18" hidden="false" customHeight="true" outlineLevel="0" collapsed="false">
      <c r="A8" s="46" t="n">
        <v>2</v>
      </c>
      <c r="B8" s="124" t="s">
        <v>1814</v>
      </c>
      <c r="C8" s="48"/>
      <c r="D8" s="121"/>
      <c r="E8" s="137"/>
      <c r="F8" s="123"/>
      <c r="G8" s="118"/>
      <c r="H8" s="118"/>
      <c r="I8" s="118"/>
      <c r="J8" s="118"/>
      <c r="K8" s="118"/>
      <c r="L8" s="17" t="s">
        <v>26</v>
      </c>
      <c r="M8" s="118" t="s">
        <v>27</v>
      </c>
      <c r="N8" s="53" t="s">
        <v>28</v>
      </c>
      <c r="O8" s="58" t="n">
        <v>9.3</v>
      </c>
    </row>
    <row r="9" customFormat="false" ht="18" hidden="false" customHeight="true" outlineLevel="0" collapsed="false">
      <c r="A9" s="46" t="n">
        <v>3</v>
      </c>
      <c r="B9" s="124" t="s">
        <v>1815</v>
      </c>
      <c r="C9" s="55"/>
      <c r="D9" s="49"/>
      <c r="E9" s="50"/>
      <c r="F9" s="51"/>
      <c r="G9" s="46"/>
      <c r="H9" s="46"/>
      <c r="I9" s="46"/>
      <c r="J9" s="46"/>
      <c r="K9" s="46"/>
      <c r="L9" s="17" t="s">
        <v>26</v>
      </c>
      <c r="M9" s="46" t="s">
        <v>27</v>
      </c>
      <c r="N9" s="53" t="s">
        <v>35</v>
      </c>
      <c r="O9" s="53" t="n">
        <v>8.2</v>
      </c>
    </row>
    <row r="10" customFormat="false" ht="18" hidden="false" customHeight="true" outlineLevel="0" collapsed="false">
      <c r="A10" s="46" t="n">
        <v>4</v>
      </c>
      <c r="B10" s="124" t="s">
        <v>1816</v>
      </c>
      <c r="C10" s="55"/>
      <c r="D10" s="49"/>
      <c r="E10" s="50"/>
      <c r="F10" s="51"/>
      <c r="G10" s="46"/>
      <c r="H10" s="46"/>
      <c r="I10" s="46"/>
      <c r="J10" s="46"/>
      <c r="K10" s="46"/>
      <c r="L10" s="17" t="s">
        <v>26</v>
      </c>
      <c r="M10" s="46" t="s">
        <v>27</v>
      </c>
      <c r="N10" s="28" t="s">
        <v>35</v>
      </c>
      <c r="O10" s="29" t="n">
        <v>9</v>
      </c>
    </row>
    <row r="11" customFormat="false" ht="18" hidden="false" customHeight="true" outlineLevel="0" collapsed="false">
      <c r="A11" s="46" t="n">
        <v>5</v>
      </c>
      <c r="B11" s="124" t="s">
        <v>1817</v>
      </c>
      <c r="C11" s="55"/>
      <c r="D11" s="49"/>
      <c r="E11" s="50"/>
      <c r="F11" s="51"/>
      <c r="G11" s="46"/>
      <c r="H11" s="46"/>
      <c r="I11" s="46"/>
      <c r="J11" s="46"/>
      <c r="K11" s="46"/>
      <c r="L11" s="46"/>
      <c r="M11" s="46"/>
      <c r="N11" s="46"/>
      <c r="O11" s="76"/>
    </row>
    <row r="12" customFormat="false" ht="18" hidden="false" customHeight="true" outlineLevel="0" collapsed="false">
      <c r="A12" s="46" t="n">
        <v>6</v>
      </c>
      <c r="B12" s="124" t="s">
        <v>1818</v>
      </c>
      <c r="C12" s="55"/>
      <c r="D12" s="49"/>
      <c r="E12" s="50"/>
      <c r="F12" s="51"/>
      <c r="G12" s="46"/>
      <c r="H12" s="46"/>
      <c r="I12" s="46"/>
      <c r="J12" s="46"/>
      <c r="K12" s="46"/>
      <c r="L12" s="46"/>
      <c r="M12" s="46"/>
      <c r="N12" s="46"/>
      <c r="O12" s="76"/>
    </row>
    <row r="13" customFormat="false" ht="18" hidden="false" customHeight="true" outlineLevel="0" collapsed="false">
      <c r="A13" s="46" t="n">
        <v>7</v>
      </c>
      <c r="B13" s="124" t="s">
        <v>1819</v>
      </c>
      <c r="C13" s="55"/>
      <c r="D13" s="49"/>
      <c r="E13" s="50"/>
      <c r="F13" s="51"/>
      <c r="G13" s="46"/>
      <c r="H13" s="46"/>
      <c r="I13" s="46"/>
      <c r="J13" s="46"/>
      <c r="K13" s="46"/>
      <c r="L13" s="46"/>
      <c r="M13" s="46"/>
      <c r="N13" s="46"/>
      <c r="O13" s="76"/>
    </row>
    <row r="14" customFormat="false" ht="18" hidden="false" customHeight="true" outlineLevel="0" collapsed="false">
      <c r="A14" s="46" t="n">
        <v>8</v>
      </c>
      <c r="B14" s="124" t="s">
        <v>1820</v>
      </c>
      <c r="C14" s="55"/>
      <c r="D14" s="95"/>
      <c r="E14" s="50"/>
      <c r="F14" s="84"/>
      <c r="G14" s="60"/>
      <c r="H14" s="46"/>
      <c r="I14" s="46"/>
      <c r="J14" s="46"/>
      <c r="K14" s="46"/>
      <c r="L14" s="46"/>
      <c r="M14" s="46"/>
      <c r="N14" s="46"/>
      <c r="O14" s="128"/>
    </row>
    <row r="15" customFormat="false" ht="18" hidden="false" customHeight="true" outlineLevel="0" collapsed="false">
      <c r="A15" s="46" t="n">
        <v>9</v>
      </c>
      <c r="B15" s="124" t="s">
        <v>1821</v>
      </c>
      <c r="C15" s="55"/>
      <c r="D15" s="49"/>
      <c r="E15" s="50"/>
      <c r="F15" s="51"/>
      <c r="G15" s="46"/>
      <c r="H15" s="46"/>
      <c r="I15" s="46"/>
      <c r="J15" s="46"/>
      <c r="K15" s="46"/>
      <c r="L15" s="46"/>
      <c r="M15" s="46"/>
      <c r="N15" s="46"/>
      <c r="O15" s="76"/>
    </row>
    <row r="16" customFormat="false" ht="18" hidden="false" customHeight="true" outlineLevel="0" collapsed="false">
      <c r="A16" s="46" t="n">
        <v>10</v>
      </c>
      <c r="B16" s="124" t="s">
        <v>1822</v>
      </c>
      <c r="C16" s="55"/>
      <c r="D16" s="49"/>
      <c r="E16" s="50"/>
      <c r="F16" s="51"/>
      <c r="G16" s="46"/>
      <c r="H16" s="46"/>
      <c r="I16" s="46"/>
      <c r="J16" s="46"/>
      <c r="K16" s="46"/>
      <c r="L16" s="46"/>
      <c r="M16" s="46"/>
      <c r="N16" s="46"/>
      <c r="O16" s="76"/>
    </row>
    <row r="17" customFormat="false" ht="18" hidden="false" customHeight="true" outlineLevel="0" collapsed="false">
      <c r="A17" s="46" t="n">
        <v>11</v>
      </c>
      <c r="B17" s="124" t="s">
        <v>1823</v>
      </c>
      <c r="C17" s="55"/>
      <c r="D17" s="49"/>
      <c r="E17" s="50"/>
      <c r="F17" s="51"/>
      <c r="G17" s="46"/>
      <c r="H17" s="46"/>
      <c r="I17" s="46"/>
      <c r="J17" s="46"/>
      <c r="K17" s="46"/>
      <c r="L17" s="46"/>
      <c r="M17" s="46"/>
      <c r="N17" s="46"/>
      <c r="O17" s="54"/>
    </row>
    <row r="18" customFormat="false" ht="18" hidden="false" customHeight="true" outlineLevel="0" collapsed="false">
      <c r="A18" s="46" t="n">
        <v>12</v>
      </c>
      <c r="B18" s="124" t="s">
        <v>1824</v>
      </c>
      <c r="C18" s="55"/>
      <c r="D18" s="49"/>
      <c r="E18" s="50"/>
      <c r="F18" s="51"/>
      <c r="G18" s="46"/>
      <c r="H18" s="46"/>
      <c r="I18" s="46"/>
      <c r="J18" s="46"/>
      <c r="K18" s="46"/>
      <c r="L18" s="46"/>
      <c r="M18" s="46"/>
      <c r="N18" s="46"/>
      <c r="O18" s="54"/>
    </row>
    <row r="19" customFormat="false" ht="18" hidden="false" customHeight="true" outlineLevel="0" collapsed="false">
      <c r="A19" s="46" t="n">
        <v>13</v>
      </c>
      <c r="B19" s="124" t="s">
        <v>1825</v>
      </c>
      <c r="C19" s="55"/>
      <c r="D19" s="49"/>
      <c r="E19" s="50"/>
      <c r="F19" s="51"/>
      <c r="G19" s="46"/>
      <c r="H19" s="46"/>
      <c r="I19" s="46"/>
      <c r="J19" s="46"/>
      <c r="K19" s="46"/>
      <c r="L19" s="46"/>
      <c r="M19" s="46"/>
      <c r="N19" s="46"/>
      <c r="O19" s="54"/>
    </row>
    <row r="20" customFormat="false" ht="18" hidden="false" customHeight="true" outlineLevel="0" collapsed="false">
      <c r="A20" s="46" t="n">
        <v>14</v>
      </c>
      <c r="B20" s="124" t="s">
        <v>1826</v>
      </c>
      <c r="C20" s="55"/>
      <c r="D20" s="49"/>
      <c r="E20" s="50"/>
      <c r="F20" s="51"/>
      <c r="G20" s="46"/>
      <c r="H20" s="46"/>
      <c r="I20" s="46"/>
      <c r="J20" s="46"/>
      <c r="K20" s="46"/>
      <c r="L20" s="46"/>
      <c r="M20" s="46"/>
      <c r="N20" s="46"/>
      <c r="O20" s="54"/>
    </row>
    <row r="21" customFormat="false" ht="18" hidden="false" customHeight="true" outlineLevel="0" collapsed="false">
      <c r="A21" s="46" t="n">
        <v>15</v>
      </c>
      <c r="B21" s="124" t="s">
        <v>1827</v>
      </c>
      <c r="C21" s="55"/>
      <c r="D21" s="49"/>
      <c r="E21" s="50"/>
      <c r="F21" s="51"/>
      <c r="G21" s="46"/>
      <c r="H21" s="46"/>
      <c r="I21" s="46"/>
      <c r="J21" s="46"/>
      <c r="K21" s="46"/>
      <c r="L21" s="46"/>
      <c r="M21" s="46"/>
      <c r="N21" s="61"/>
      <c r="O21" s="76"/>
    </row>
    <row r="22" customFormat="false" ht="18" hidden="false" customHeight="true" outlineLevel="0" collapsed="false">
      <c r="A22" s="46" t="n">
        <v>16</v>
      </c>
      <c r="B22" s="124" t="s">
        <v>1828</v>
      </c>
      <c r="C22" s="55"/>
      <c r="D22" s="49"/>
      <c r="E22" s="50"/>
      <c r="F22" s="51"/>
      <c r="G22" s="46"/>
      <c r="H22" s="46"/>
      <c r="I22" s="46"/>
      <c r="J22" s="46"/>
      <c r="K22" s="46"/>
      <c r="L22" s="46"/>
      <c r="M22" s="46"/>
      <c r="N22" s="46"/>
      <c r="O22" s="54"/>
    </row>
    <row r="23" customFormat="false" ht="18" hidden="false" customHeight="true" outlineLevel="0" collapsed="false">
      <c r="A23" s="46" t="n">
        <v>17</v>
      </c>
      <c r="B23" s="124" t="s">
        <v>1829</v>
      </c>
      <c r="C23" s="55"/>
      <c r="D23" s="49"/>
      <c r="E23" s="50"/>
      <c r="F23" s="51"/>
      <c r="G23" s="46"/>
      <c r="H23" s="46"/>
      <c r="I23" s="46"/>
      <c r="J23" s="46"/>
      <c r="K23" s="61"/>
      <c r="L23" s="46"/>
      <c r="M23" s="46"/>
      <c r="N23" s="46"/>
      <c r="O23" s="76"/>
    </row>
    <row r="24" customFormat="false" ht="18" hidden="false" customHeight="true" outlineLevel="0" collapsed="false">
      <c r="A24" s="46" t="n">
        <v>18</v>
      </c>
      <c r="B24" s="124" t="s">
        <v>1830</v>
      </c>
      <c r="C24" s="55"/>
      <c r="D24" s="49"/>
      <c r="E24" s="50"/>
      <c r="F24" s="51"/>
      <c r="G24" s="46"/>
      <c r="H24" s="46"/>
      <c r="I24" s="46"/>
      <c r="J24" s="46"/>
      <c r="K24" s="46"/>
      <c r="L24" s="46"/>
      <c r="M24" s="46"/>
      <c r="N24" s="46"/>
      <c r="O24" s="54"/>
    </row>
    <row r="25" customFormat="false" ht="18" hidden="false" customHeight="true" outlineLevel="0" collapsed="false">
      <c r="A25" s="46" t="n">
        <v>19</v>
      </c>
      <c r="B25" s="124" t="s">
        <v>1831</v>
      </c>
      <c r="C25" s="55"/>
      <c r="D25" s="49"/>
      <c r="E25" s="50"/>
      <c r="F25" s="51"/>
      <c r="G25" s="46"/>
      <c r="H25" s="46"/>
      <c r="I25" s="46"/>
      <c r="J25" s="46"/>
      <c r="K25" s="46"/>
      <c r="L25" s="46"/>
      <c r="M25" s="46"/>
      <c r="N25" s="46"/>
      <c r="O25" s="76"/>
    </row>
    <row r="26" customFormat="false" ht="18" hidden="false" customHeight="true" outlineLevel="0" collapsed="false">
      <c r="A26" s="46" t="n">
        <v>20</v>
      </c>
      <c r="B26" s="124" t="s">
        <v>1832</v>
      </c>
      <c r="C26" s="55"/>
      <c r="D26" s="49"/>
      <c r="E26" s="50"/>
      <c r="F26" s="51"/>
      <c r="G26" s="46"/>
      <c r="H26" s="46"/>
      <c r="I26" s="46"/>
      <c r="J26" s="46"/>
      <c r="K26" s="46"/>
      <c r="L26" s="46"/>
      <c r="M26" s="46"/>
      <c r="N26" s="46"/>
      <c r="O26" s="54"/>
    </row>
    <row r="27" customFormat="false" ht="18" hidden="false" customHeight="true" outlineLevel="0" collapsed="false">
      <c r="A27" s="46" t="n">
        <v>21</v>
      </c>
      <c r="B27" s="124" t="s">
        <v>1833</v>
      </c>
      <c r="C27" s="55"/>
      <c r="D27" s="49"/>
      <c r="E27" s="50"/>
      <c r="F27" s="51"/>
      <c r="G27" s="46"/>
      <c r="H27" s="46"/>
      <c r="I27" s="46"/>
      <c r="J27" s="46"/>
      <c r="K27" s="46"/>
      <c r="L27" s="46"/>
      <c r="M27" s="46"/>
      <c r="N27" s="46"/>
      <c r="O27" s="76"/>
    </row>
    <row r="28" customFormat="false" ht="18" hidden="false" customHeight="true" outlineLevel="0" collapsed="false">
      <c r="A28" s="46" t="n">
        <v>22</v>
      </c>
      <c r="B28" s="124" t="s">
        <v>1834</v>
      </c>
      <c r="C28" s="55"/>
      <c r="D28" s="95"/>
      <c r="E28" s="50"/>
      <c r="F28" s="51"/>
      <c r="G28" s="60"/>
      <c r="H28" s="46"/>
      <c r="I28" s="60"/>
      <c r="J28" s="46"/>
      <c r="K28" s="60"/>
      <c r="L28" s="46"/>
      <c r="M28" s="46"/>
      <c r="N28" s="46"/>
      <c r="O28" s="54"/>
    </row>
    <row r="29" customFormat="false" ht="15" hidden="false" customHeight="false" outlineLevel="0" collapsed="false">
      <c r="A29" s="67" t="str">
        <f aca="false">"Danh sách có "&amp;MAX(A5:A28)&amp;" thí sinh dự thi"</f>
        <v>Danh sách có 22 thí sinh dự thi</v>
      </c>
      <c r="B29" s="67"/>
      <c r="C29" s="67"/>
      <c r="D29" s="67"/>
      <c r="G29" s="4"/>
      <c r="K29" s="68" t="s">
        <v>100</v>
      </c>
      <c r="L29" s="4"/>
      <c r="M29" s="4"/>
    </row>
    <row r="30" customFormat="false" ht="15" hidden="false" customHeight="false" outlineLevel="0" collapsed="false">
      <c r="A30" s="69" t="s">
        <v>101</v>
      </c>
      <c r="B30" s="69"/>
      <c r="C30" s="69"/>
      <c r="D30" s="69"/>
      <c r="G30" s="4"/>
      <c r="K30" s="2" t="s">
        <v>102</v>
      </c>
      <c r="L30" s="2"/>
      <c r="M30" s="4"/>
    </row>
  </sheetData>
  <mergeCells count="20">
    <mergeCell ref="A1:F1"/>
    <mergeCell ref="G1:O1"/>
    <mergeCell ref="A2:F2"/>
    <mergeCell ref="M2:N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5"/>
    <mergeCell ref="M4:O4"/>
    <mergeCell ref="M5:N5"/>
    <mergeCell ref="O5:O6"/>
    <mergeCell ref="A29:D29"/>
    <mergeCell ref="A30:D30"/>
    <mergeCell ref="K30:L30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29"/>
  <sheetViews>
    <sheetView showFormulas="false" showGridLines="true" showRowColHeaders="true" showZeros="true" rightToLeft="false" tabSelected="false" showOutlineSymbols="true" defaultGridColor="true" view="normal" topLeftCell="E112" colorId="64" zoomScale="120" zoomScaleNormal="120" zoomScalePageLayoutView="100" workbookViewId="0">
      <selection pane="topLeft" activeCell="O127" activeCellId="0" sqref="O127"/>
    </sheetView>
  </sheetViews>
  <sheetFormatPr defaultColWidth="8.99609375" defaultRowHeight="15" zeroHeight="false" outlineLevelRow="0" outlineLevelCol="0"/>
  <cols>
    <col collapsed="false" customWidth="true" hidden="false" outlineLevel="0" max="1" min="1" style="4" width="4.37"/>
    <col collapsed="false" customWidth="true" hidden="false" outlineLevel="0" max="2" min="2" style="30" width="5.36"/>
    <col collapsed="false" customWidth="true" hidden="false" outlineLevel="0" max="3" min="3" style="4" width="9.99"/>
    <col collapsed="false" customWidth="true" hidden="false" outlineLevel="0" max="4" min="4" style="4" width="25.99"/>
    <col collapsed="false" customWidth="true" hidden="false" outlineLevel="0" max="5" min="5" style="4" width="6.87"/>
    <col collapsed="false" customWidth="true" hidden="false" outlineLevel="0" max="6" min="6" style="31" width="9.5"/>
    <col collapsed="false" customWidth="true" hidden="false" outlineLevel="0" max="7" min="7" style="5" width="19.87"/>
    <col collapsed="false" customWidth="true" hidden="false" outlineLevel="0" max="8" min="8" style="5" width="7.37"/>
    <col collapsed="false" customWidth="true" hidden="false" outlineLevel="0" max="9" min="9" style="5" width="8.74"/>
    <col collapsed="false" customWidth="true" hidden="false" outlineLevel="0" max="10" min="10" style="5" width="4.24"/>
    <col collapsed="false" customWidth="true" hidden="false" outlineLevel="0" max="11" min="11" style="5" width="18.62"/>
    <col collapsed="false" customWidth="true" hidden="false" outlineLevel="0" max="12" min="12" style="5" width="11.36"/>
    <col collapsed="false" customWidth="true" hidden="false" outlineLevel="0" max="13" min="13" style="5" width="3.87"/>
    <col collapsed="false" customWidth="true" hidden="false" outlineLevel="0" max="14" min="14" style="5" width="3.62"/>
    <col collapsed="false" customWidth="true" hidden="false" outlineLevel="0" max="15" min="15" style="32" width="17.87"/>
    <col collapsed="false" customWidth="false" hidden="false" outlineLevel="0" max="257" min="16" style="4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37</v>
      </c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true" outlineLevel="0" collapsed="false">
      <c r="A2" s="2" t="s">
        <v>2</v>
      </c>
      <c r="B2" s="2"/>
      <c r="C2" s="2"/>
      <c r="D2" s="2"/>
      <c r="E2" s="2"/>
      <c r="F2" s="2"/>
      <c r="H2" s="6"/>
      <c r="I2" s="6"/>
      <c r="J2" s="6"/>
      <c r="K2" s="8" t="s">
        <v>1835</v>
      </c>
      <c r="L2" s="6"/>
      <c r="M2" s="9" t="s">
        <v>39</v>
      </c>
      <c r="N2" s="9"/>
      <c r="O2" s="32" t="s">
        <v>40</v>
      </c>
    </row>
    <row r="3" customFormat="false" ht="8.25" hidden="false" customHeight="true" outlineLevel="0" collapsed="false">
      <c r="G3" s="6"/>
      <c r="H3" s="8"/>
      <c r="J3" s="70"/>
      <c r="K3" s="6"/>
      <c r="L3" s="6"/>
      <c r="N3" s="6"/>
    </row>
    <row r="4" s="40" customFormat="true" ht="14.25" hidden="false" customHeight="true" outlineLevel="0" collapsed="false">
      <c r="A4" s="34" t="s">
        <v>3</v>
      </c>
      <c r="B4" s="35" t="s">
        <v>41</v>
      </c>
      <c r="C4" s="39" t="s">
        <v>42</v>
      </c>
      <c r="D4" s="36" t="s">
        <v>4</v>
      </c>
      <c r="E4" s="37" t="s">
        <v>5</v>
      </c>
      <c r="F4" s="139" t="s">
        <v>6</v>
      </c>
      <c r="G4" s="34" t="s">
        <v>7</v>
      </c>
      <c r="H4" s="39" t="s">
        <v>8</v>
      </c>
      <c r="I4" s="39" t="s">
        <v>43</v>
      </c>
      <c r="J4" s="34" t="s">
        <v>10</v>
      </c>
      <c r="K4" s="34"/>
      <c r="L4" s="34"/>
      <c r="M4" s="34" t="s">
        <v>11</v>
      </c>
      <c r="N4" s="34"/>
      <c r="O4" s="34"/>
    </row>
    <row r="5" s="40" customFormat="true" ht="18.75" hidden="false" customHeight="true" outlineLevel="0" collapsed="false">
      <c r="A5" s="34"/>
      <c r="B5" s="35"/>
      <c r="C5" s="39"/>
      <c r="D5" s="36"/>
      <c r="E5" s="37"/>
      <c r="F5" s="139"/>
      <c r="G5" s="34"/>
      <c r="H5" s="34"/>
      <c r="I5" s="34"/>
      <c r="J5" s="34"/>
      <c r="K5" s="34"/>
      <c r="L5" s="34"/>
      <c r="M5" s="34" t="s">
        <v>13</v>
      </c>
      <c r="N5" s="34"/>
      <c r="O5" s="41" t="s">
        <v>14</v>
      </c>
    </row>
    <row r="6" s="40" customFormat="true" ht="22.5" hidden="false" customHeight="true" outlineLevel="0" collapsed="false">
      <c r="A6" s="34"/>
      <c r="B6" s="35" t="s">
        <v>41</v>
      </c>
      <c r="C6" s="39"/>
      <c r="D6" s="36"/>
      <c r="E6" s="37"/>
      <c r="F6" s="139"/>
      <c r="G6" s="34"/>
      <c r="H6" s="34"/>
      <c r="I6" s="34"/>
      <c r="J6" s="34" t="s">
        <v>15</v>
      </c>
      <c r="K6" s="34" t="s">
        <v>16</v>
      </c>
      <c r="L6" s="39" t="s">
        <v>17</v>
      </c>
      <c r="M6" s="34" t="s">
        <v>18</v>
      </c>
      <c r="N6" s="34" t="s">
        <v>19</v>
      </c>
      <c r="O6" s="41"/>
    </row>
    <row r="7" s="40" customFormat="true" ht="18" hidden="false" customHeight="true" outlineLevel="0" collapsed="false">
      <c r="A7" s="17" t="n">
        <v>1</v>
      </c>
      <c r="B7" s="42" t="n">
        <f aca="false">MAX(SU!B7:B193)+1</f>
        <v>957</v>
      </c>
      <c r="C7" s="43"/>
      <c r="D7" s="117" t="s">
        <v>1355</v>
      </c>
      <c r="E7" s="45" t="s">
        <v>1836</v>
      </c>
      <c r="F7" s="73" t="s">
        <v>89</v>
      </c>
      <c r="G7" s="17" t="s">
        <v>33</v>
      </c>
      <c r="H7" s="151" t="s">
        <v>24</v>
      </c>
      <c r="I7" s="17" t="s">
        <v>34</v>
      </c>
      <c r="J7" s="17" t="n">
        <v>9</v>
      </c>
      <c r="K7" s="17" t="s">
        <v>221</v>
      </c>
      <c r="L7" s="17" t="s">
        <v>68</v>
      </c>
      <c r="M7" s="17" t="s">
        <v>27</v>
      </c>
      <c r="N7" s="17" t="s">
        <v>35</v>
      </c>
      <c r="O7" s="75" t="n">
        <v>9.4</v>
      </c>
    </row>
    <row r="8" s="40" customFormat="true" ht="18" hidden="false" customHeight="true" outlineLevel="0" collapsed="false">
      <c r="A8" s="46" t="n">
        <v>2</v>
      </c>
      <c r="B8" s="47" t="n">
        <f aca="false">B7+1</f>
        <v>958</v>
      </c>
      <c r="C8" s="48"/>
      <c r="D8" s="78" t="s">
        <v>1837</v>
      </c>
      <c r="E8" s="50" t="s">
        <v>116</v>
      </c>
      <c r="F8" s="79" t="s">
        <v>687</v>
      </c>
      <c r="G8" s="60" t="s">
        <v>357</v>
      </c>
      <c r="H8" s="46" t="s">
        <v>24</v>
      </c>
      <c r="I8" s="46" t="s">
        <v>34</v>
      </c>
      <c r="J8" s="46" t="n">
        <v>9</v>
      </c>
      <c r="K8" s="61" t="s">
        <v>141</v>
      </c>
      <c r="L8" s="46" t="s">
        <v>140</v>
      </c>
      <c r="M8" s="46" t="s">
        <v>27</v>
      </c>
      <c r="N8" s="46" t="s">
        <v>28</v>
      </c>
      <c r="O8" s="54" t="n">
        <v>8.7</v>
      </c>
    </row>
    <row r="9" customFormat="false" ht="18" hidden="false" customHeight="true" outlineLevel="0" collapsed="false">
      <c r="A9" s="46" t="n">
        <v>3</v>
      </c>
      <c r="B9" s="47" t="n">
        <f aca="false">B8+1</f>
        <v>959</v>
      </c>
      <c r="C9" s="55"/>
      <c r="D9" s="78" t="s">
        <v>1838</v>
      </c>
      <c r="E9" s="50" t="s">
        <v>116</v>
      </c>
      <c r="F9" s="51" t="s">
        <v>1551</v>
      </c>
      <c r="G9" s="46" t="s">
        <v>82</v>
      </c>
      <c r="H9" s="61" t="s">
        <v>24</v>
      </c>
      <c r="I9" s="94" t="s">
        <v>34</v>
      </c>
      <c r="J9" s="46" t="n">
        <v>9</v>
      </c>
      <c r="K9" s="46" t="s">
        <v>181</v>
      </c>
      <c r="L9" s="46" t="s">
        <v>49</v>
      </c>
      <c r="M9" s="46" t="s">
        <v>27</v>
      </c>
      <c r="N9" s="46" t="s">
        <v>28</v>
      </c>
      <c r="O9" s="54" t="n">
        <v>8.8</v>
      </c>
    </row>
    <row r="10" customFormat="false" ht="18" hidden="false" customHeight="true" outlineLevel="0" collapsed="false">
      <c r="A10" s="46" t="n">
        <v>4</v>
      </c>
      <c r="B10" s="47" t="n">
        <f aca="false">B9+1</f>
        <v>960</v>
      </c>
      <c r="C10" s="55"/>
      <c r="D10" s="78" t="s">
        <v>1839</v>
      </c>
      <c r="E10" s="50" t="s">
        <v>116</v>
      </c>
      <c r="F10" s="51" t="s">
        <v>1108</v>
      </c>
      <c r="G10" s="46" t="s">
        <v>1796</v>
      </c>
      <c r="H10" s="61" t="s">
        <v>24</v>
      </c>
      <c r="I10" s="46"/>
      <c r="J10" s="46" t="n">
        <v>9</v>
      </c>
      <c r="K10" s="46" t="s">
        <v>172</v>
      </c>
      <c r="L10" s="46" t="s">
        <v>49</v>
      </c>
      <c r="M10" s="46" t="s">
        <v>27</v>
      </c>
      <c r="N10" s="46" t="s">
        <v>35</v>
      </c>
      <c r="O10" s="54" t="n">
        <v>8.6</v>
      </c>
    </row>
    <row r="11" customFormat="false" ht="18" hidden="false" customHeight="true" outlineLevel="0" collapsed="false">
      <c r="A11" s="46" t="n">
        <v>5</v>
      </c>
      <c r="B11" s="47" t="n">
        <f aca="false">B10+1</f>
        <v>961</v>
      </c>
      <c r="C11" s="55"/>
      <c r="D11" s="78" t="s">
        <v>1840</v>
      </c>
      <c r="E11" s="50" t="s">
        <v>116</v>
      </c>
      <c r="F11" s="51" t="s">
        <v>263</v>
      </c>
      <c r="G11" s="46" t="s">
        <v>82</v>
      </c>
      <c r="H11" s="61" t="s">
        <v>24</v>
      </c>
      <c r="I11" s="94" t="s">
        <v>34</v>
      </c>
      <c r="J11" s="46" t="n">
        <v>9</v>
      </c>
      <c r="K11" s="46" t="s">
        <v>48</v>
      </c>
      <c r="L11" s="46" t="s">
        <v>49</v>
      </c>
      <c r="M11" s="46" t="s">
        <v>27</v>
      </c>
      <c r="N11" s="46" t="s">
        <v>28</v>
      </c>
      <c r="O11" s="54" t="n">
        <v>8.5</v>
      </c>
    </row>
    <row r="12" customFormat="false" ht="18" hidden="false" customHeight="true" outlineLevel="0" collapsed="false">
      <c r="A12" s="46" t="n">
        <v>6</v>
      </c>
      <c r="B12" s="47" t="n">
        <f aca="false">B11+1</f>
        <v>962</v>
      </c>
      <c r="C12" s="55"/>
      <c r="D12" s="78" t="s">
        <v>214</v>
      </c>
      <c r="E12" s="50" t="s">
        <v>528</v>
      </c>
      <c r="F12" s="51" t="s">
        <v>251</v>
      </c>
      <c r="G12" s="46" t="s">
        <v>122</v>
      </c>
      <c r="H12" s="61" t="s">
        <v>24</v>
      </c>
      <c r="I12" s="94" t="s">
        <v>34</v>
      </c>
      <c r="J12" s="46" t="n">
        <v>9</v>
      </c>
      <c r="K12" s="46" t="s">
        <v>181</v>
      </c>
      <c r="L12" s="46" t="s">
        <v>49</v>
      </c>
      <c r="M12" s="46" t="s">
        <v>27</v>
      </c>
      <c r="N12" s="46" t="s">
        <v>28</v>
      </c>
      <c r="O12" s="54" t="n">
        <v>8.7</v>
      </c>
    </row>
    <row r="13" customFormat="false" ht="18" hidden="false" customHeight="true" outlineLevel="0" collapsed="false">
      <c r="A13" s="46" t="n">
        <v>7</v>
      </c>
      <c r="B13" s="47" t="n">
        <f aca="false">B12+1</f>
        <v>963</v>
      </c>
      <c r="C13" s="55"/>
      <c r="D13" s="78" t="s">
        <v>1676</v>
      </c>
      <c r="E13" s="50" t="s">
        <v>1841</v>
      </c>
      <c r="F13" s="51" t="s">
        <v>1551</v>
      </c>
      <c r="G13" s="46" t="s">
        <v>236</v>
      </c>
      <c r="H13" s="61" t="s">
        <v>24</v>
      </c>
      <c r="I13" s="46"/>
      <c r="J13" s="46" t="n">
        <v>9</v>
      </c>
      <c r="K13" s="46" t="s">
        <v>198</v>
      </c>
      <c r="L13" s="46" t="s">
        <v>49</v>
      </c>
      <c r="M13" s="46" t="s">
        <v>27</v>
      </c>
      <c r="N13" s="46" t="s">
        <v>35</v>
      </c>
      <c r="O13" s="54" t="n">
        <v>8.8</v>
      </c>
    </row>
    <row r="14" customFormat="false" ht="18" hidden="false" customHeight="true" outlineLevel="0" collapsed="false">
      <c r="A14" s="46" t="n">
        <v>8</v>
      </c>
      <c r="B14" s="47" t="n">
        <f aca="false">B13+1</f>
        <v>964</v>
      </c>
      <c r="C14" s="55"/>
      <c r="D14" s="49" t="s">
        <v>566</v>
      </c>
      <c r="E14" s="50" t="s">
        <v>133</v>
      </c>
      <c r="F14" s="79" t="s">
        <v>1593</v>
      </c>
      <c r="G14" s="46" t="s">
        <v>66</v>
      </c>
      <c r="H14" s="61" t="s">
        <v>24</v>
      </c>
      <c r="I14" s="46"/>
      <c r="J14" s="46" t="n">
        <v>9</v>
      </c>
      <c r="K14" s="46" t="s">
        <v>490</v>
      </c>
      <c r="L14" s="46" t="s">
        <v>68</v>
      </c>
      <c r="M14" s="46" t="s">
        <v>27</v>
      </c>
      <c r="N14" s="46" t="s">
        <v>28</v>
      </c>
      <c r="O14" s="54" t="n">
        <v>8.5</v>
      </c>
    </row>
    <row r="15" customFormat="false" ht="18" hidden="false" customHeight="true" outlineLevel="0" collapsed="false">
      <c r="A15" s="46" t="n">
        <v>9</v>
      </c>
      <c r="B15" s="47" t="n">
        <f aca="false">B14+1</f>
        <v>965</v>
      </c>
      <c r="C15" s="55"/>
      <c r="D15" s="49" t="s">
        <v>760</v>
      </c>
      <c r="E15" s="50" t="s">
        <v>809</v>
      </c>
      <c r="F15" s="51" t="s">
        <v>1842</v>
      </c>
      <c r="G15" s="46" t="s">
        <v>1278</v>
      </c>
      <c r="H15" s="61" t="s">
        <v>24</v>
      </c>
      <c r="I15" s="61" t="s">
        <v>34</v>
      </c>
      <c r="J15" s="46" t="n">
        <v>9</v>
      </c>
      <c r="K15" s="46" t="s">
        <v>123</v>
      </c>
      <c r="L15" s="46" t="s">
        <v>73</v>
      </c>
      <c r="M15" s="46" t="s">
        <v>27</v>
      </c>
      <c r="N15" s="46" t="s">
        <v>28</v>
      </c>
      <c r="O15" s="54" t="n">
        <v>9.2</v>
      </c>
    </row>
    <row r="16" customFormat="false" ht="18" hidden="false" customHeight="true" outlineLevel="0" collapsed="false">
      <c r="A16" s="46" t="n">
        <v>10</v>
      </c>
      <c r="B16" s="47" t="n">
        <f aca="false">B15+1</f>
        <v>966</v>
      </c>
      <c r="C16" s="55"/>
      <c r="D16" s="62" t="s">
        <v>1843</v>
      </c>
      <c r="E16" s="50" t="s">
        <v>51</v>
      </c>
      <c r="F16" s="63" t="s">
        <v>641</v>
      </c>
      <c r="G16" s="53" t="s">
        <v>33</v>
      </c>
      <c r="H16" s="46" t="s">
        <v>24</v>
      </c>
      <c r="I16" s="53"/>
      <c r="J16" s="46" t="n">
        <v>9</v>
      </c>
      <c r="K16" s="53" t="s">
        <v>440</v>
      </c>
      <c r="L16" s="46" t="s">
        <v>26</v>
      </c>
      <c r="M16" s="46" t="s">
        <v>27</v>
      </c>
      <c r="N16" s="53" t="s">
        <v>35</v>
      </c>
      <c r="O16" s="58" t="n">
        <v>8.4</v>
      </c>
    </row>
    <row r="17" customFormat="false" ht="18" hidden="false" customHeight="true" outlineLevel="0" collapsed="false">
      <c r="A17" s="46" t="n">
        <v>11</v>
      </c>
      <c r="B17" s="47" t="n">
        <f aca="false">B16+1</f>
        <v>967</v>
      </c>
      <c r="C17" s="55"/>
      <c r="D17" s="49" t="s">
        <v>1844</v>
      </c>
      <c r="E17" s="50" t="s">
        <v>1845</v>
      </c>
      <c r="F17" s="51" t="s">
        <v>359</v>
      </c>
      <c r="G17" s="46" t="s">
        <v>645</v>
      </c>
      <c r="H17" s="61" t="s">
        <v>24</v>
      </c>
      <c r="I17" s="61" t="s">
        <v>34</v>
      </c>
      <c r="J17" s="46" t="n">
        <v>9</v>
      </c>
      <c r="K17" s="46" t="s">
        <v>123</v>
      </c>
      <c r="L17" s="46" t="s">
        <v>73</v>
      </c>
      <c r="M17" s="46" t="s">
        <v>27</v>
      </c>
      <c r="N17" s="46" t="s">
        <v>35</v>
      </c>
      <c r="O17" s="54" t="n">
        <v>8.3</v>
      </c>
    </row>
    <row r="18" customFormat="false" ht="18" hidden="false" customHeight="true" outlineLevel="0" collapsed="false">
      <c r="A18" s="46" t="n">
        <v>12</v>
      </c>
      <c r="B18" s="47" t="n">
        <f aca="false">B17+1</f>
        <v>968</v>
      </c>
      <c r="C18" s="55"/>
      <c r="D18" s="49" t="s">
        <v>1846</v>
      </c>
      <c r="E18" s="50" t="s">
        <v>538</v>
      </c>
      <c r="F18" s="81" t="n">
        <v>35645</v>
      </c>
      <c r="G18" s="46" t="s">
        <v>33</v>
      </c>
      <c r="H18" s="46" t="s">
        <v>24</v>
      </c>
      <c r="I18" s="46" t="s">
        <v>34</v>
      </c>
      <c r="J18" s="46" t="n">
        <v>9</v>
      </c>
      <c r="K18" s="46" t="s">
        <v>343</v>
      </c>
      <c r="L18" s="46" t="s">
        <v>128</v>
      </c>
      <c r="M18" s="46" t="s">
        <v>27</v>
      </c>
      <c r="N18" s="46" t="s">
        <v>28</v>
      </c>
      <c r="O18" s="54" t="n">
        <v>9.3</v>
      </c>
    </row>
    <row r="19" customFormat="false" ht="18" hidden="false" customHeight="true" outlineLevel="0" collapsed="false">
      <c r="A19" s="46" t="n">
        <v>13</v>
      </c>
      <c r="B19" s="47" t="n">
        <f aca="false">B18+1</f>
        <v>969</v>
      </c>
      <c r="C19" s="55"/>
      <c r="D19" s="49" t="s">
        <v>1847</v>
      </c>
      <c r="E19" s="50" t="s">
        <v>174</v>
      </c>
      <c r="F19" s="51" t="s">
        <v>1848</v>
      </c>
      <c r="G19" s="52" t="s">
        <v>1296</v>
      </c>
      <c r="H19" s="46" t="s">
        <v>24</v>
      </c>
      <c r="I19" s="46"/>
      <c r="J19" s="46" t="n">
        <v>9</v>
      </c>
      <c r="K19" s="46" t="s">
        <v>380</v>
      </c>
      <c r="L19" s="46" t="s">
        <v>54</v>
      </c>
      <c r="M19" s="46" t="s">
        <v>27</v>
      </c>
      <c r="N19" s="76" t="s">
        <v>28</v>
      </c>
      <c r="O19" s="54" t="n">
        <v>9.5</v>
      </c>
    </row>
    <row r="20" customFormat="false" ht="18" hidden="false" customHeight="true" outlineLevel="0" collapsed="false">
      <c r="A20" s="46" t="n">
        <v>14</v>
      </c>
      <c r="B20" s="47" t="n">
        <f aca="false">B19+1</f>
        <v>970</v>
      </c>
      <c r="C20" s="55"/>
      <c r="D20" s="49" t="s">
        <v>556</v>
      </c>
      <c r="E20" s="50" t="s">
        <v>174</v>
      </c>
      <c r="F20" s="108" t="s">
        <v>1849</v>
      </c>
      <c r="G20" s="61" t="s">
        <v>33</v>
      </c>
      <c r="H20" s="46" t="s">
        <v>24</v>
      </c>
      <c r="I20" s="46"/>
      <c r="J20" s="46" t="n">
        <v>9</v>
      </c>
      <c r="K20" s="61" t="s">
        <v>147</v>
      </c>
      <c r="L20" s="46" t="s">
        <v>128</v>
      </c>
      <c r="M20" s="46" t="s">
        <v>27</v>
      </c>
      <c r="N20" s="46" t="s">
        <v>28</v>
      </c>
      <c r="O20" s="54" t="n">
        <v>9</v>
      </c>
    </row>
    <row r="21" customFormat="false" ht="18" hidden="false" customHeight="true" outlineLevel="0" collapsed="false">
      <c r="A21" s="46" t="n">
        <v>15</v>
      </c>
      <c r="B21" s="47" t="n">
        <f aca="false">B20+1</f>
        <v>971</v>
      </c>
      <c r="C21" s="55"/>
      <c r="D21" s="95" t="s">
        <v>1301</v>
      </c>
      <c r="E21" s="50" t="s">
        <v>185</v>
      </c>
      <c r="F21" s="59" t="s">
        <v>1168</v>
      </c>
      <c r="G21" s="60" t="s">
        <v>33</v>
      </c>
      <c r="H21" s="46" t="s">
        <v>24</v>
      </c>
      <c r="I21" s="46" t="s">
        <v>34</v>
      </c>
      <c r="J21" s="46" t="n">
        <v>9</v>
      </c>
      <c r="K21" s="85" t="s">
        <v>403</v>
      </c>
      <c r="L21" s="46" t="s">
        <v>140</v>
      </c>
      <c r="M21" s="46" t="s">
        <v>27</v>
      </c>
      <c r="N21" s="46" t="s">
        <v>28</v>
      </c>
      <c r="O21" s="54" t="n">
        <v>9.3</v>
      </c>
    </row>
    <row r="22" customFormat="false" ht="18" hidden="false" customHeight="true" outlineLevel="0" collapsed="false">
      <c r="A22" s="46" t="n">
        <v>16</v>
      </c>
      <c r="B22" s="47" t="n">
        <f aca="false">B21+1</f>
        <v>972</v>
      </c>
      <c r="C22" s="55"/>
      <c r="D22" s="78" t="s">
        <v>1850</v>
      </c>
      <c r="E22" s="50" t="s">
        <v>1851</v>
      </c>
      <c r="F22" s="51" t="s">
        <v>1398</v>
      </c>
      <c r="G22" s="46" t="s">
        <v>33</v>
      </c>
      <c r="H22" s="61" t="s">
        <v>24</v>
      </c>
      <c r="I22" s="46"/>
      <c r="J22" s="46" t="n">
        <v>9</v>
      </c>
      <c r="K22" s="46" t="s">
        <v>172</v>
      </c>
      <c r="L22" s="46" t="s">
        <v>49</v>
      </c>
      <c r="M22" s="46" t="s">
        <v>27</v>
      </c>
      <c r="N22" s="46" t="s">
        <v>35</v>
      </c>
      <c r="O22" s="54" t="n">
        <v>8.9</v>
      </c>
    </row>
    <row r="23" customFormat="false" ht="18" hidden="false" customHeight="true" outlineLevel="0" collapsed="false">
      <c r="A23" s="46" t="n">
        <v>17</v>
      </c>
      <c r="B23" s="47" t="n">
        <f aca="false">B22+1</f>
        <v>973</v>
      </c>
      <c r="C23" s="55"/>
      <c r="D23" s="78" t="s">
        <v>1852</v>
      </c>
      <c r="E23" s="50" t="s">
        <v>834</v>
      </c>
      <c r="F23" s="81" t="n">
        <v>35746</v>
      </c>
      <c r="G23" s="46" t="s">
        <v>33</v>
      </c>
      <c r="H23" s="46" t="s">
        <v>24</v>
      </c>
      <c r="I23" s="46" t="s">
        <v>34</v>
      </c>
      <c r="J23" s="46" t="n">
        <v>9</v>
      </c>
      <c r="K23" s="46" t="s">
        <v>213</v>
      </c>
      <c r="L23" s="46" t="s">
        <v>140</v>
      </c>
      <c r="M23" s="46" t="s">
        <v>27</v>
      </c>
      <c r="N23" s="46" t="s">
        <v>28</v>
      </c>
      <c r="O23" s="54" t="n">
        <v>9.7</v>
      </c>
    </row>
    <row r="24" customFormat="false" ht="18" hidden="false" customHeight="true" outlineLevel="0" collapsed="false">
      <c r="A24" s="46" t="n">
        <v>18</v>
      </c>
      <c r="B24" s="47" t="n">
        <f aca="false">B23+1</f>
        <v>974</v>
      </c>
      <c r="C24" s="55"/>
      <c r="D24" s="56" t="s">
        <v>1853</v>
      </c>
      <c r="E24" s="50" t="s">
        <v>834</v>
      </c>
      <c r="F24" s="63" t="s">
        <v>1135</v>
      </c>
      <c r="G24" s="53" t="s">
        <v>33</v>
      </c>
      <c r="H24" s="46" t="s">
        <v>24</v>
      </c>
      <c r="I24" s="53" t="s">
        <v>34</v>
      </c>
      <c r="J24" s="46" t="n">
        <v>9</v>
      </c>
      <c r="K24" s="77" t="s">
        <v>114</v>
      </c>
      <c r="L24" s="46" t="s">
        <v>26</v>
      </c>
      <c r="M24" s="46" t="s">
        <v>27</v>
      </c>
      <c r="N24" s="53" t="s">
        <v>28</v>
      </c>
      <c r="O24" s="58" t="n">
        <v>9.7</v>
      </c>
    </row>
    <row r="25" customFormat="false" ht="18" hidden="false" customHeight="true" outlineLevel="0" collapsed="false">
      <c r="A25" s="46" t="n">
        <v>19</v>
      </c>
      <c r="B25" s="47" t="n">
        <f aca="false">B24+1</f>
        <v>975</v>
      </c>
      <c r="C25" s="55"/>
      <c r="D25" s="49" t="s">
        <v>832</v>
      </c>
      <c r="E25" s="50" t="s">
        <v>834</v>
      </c>
      <c r="F25" s="84" t="s">
        <v>417</v>
      </c>
      <c r="G25" s="46" t="s">
        <v>47</v>
      </c>
      <c r="H25" s="61" t="s">
        <v>24</v>
      </c>
      <c r="I25" s="61" t="s">
        <v>34</v>
      </c>
      <c r="J25" s="46" t="n">
        <v>9</v>
      </c>
      <c r="K25" s="46" t="s">
        <v>389</v>
      </c>
      <c r="L25" s="46" t="s">
        <v>73</v>
      </c>
      <c r="M25" s="46" t="s">
        <v>27</v>
      </c>
      <c r="N25" s="46" t="s">
        <v>35</v>
      </c>
      <c r="O25" s="54" t="s">
        <v>1521</v>
      </c>
    </row>
    <row r="26" customFormat="false" ht="18" hidden="false" customHeight="true" outlineLevel="0" collapsed="false">
      <c r="A26" s="46" t="n">
        <v>20</v>
      </c>
      <c r="B26" s="47" t="n">
        <f aca="false">B25+1</f>
        <v>976</v>
      </c>
      <c r="C26" s="55"/>
      <c r="D26" s="78" t="s">
        <v>1854</v>
      </c>
      <c r="E26" s="50" t="s">
        <v>193</v>
      </c>
      <c r="F26" s="79" t="s">
        <v>462</v>
      </c>
      <c r="G26" s="46" t="s">
        <v>33</v>
      </c>
      <c r="H26" s="46" t="s">
        <v>24</v>
      </c>
      <c r="I26" s="46"/>
      <c r="J26" s="46" t="n">
        <v>9</v>
      </c>
      <c r="K26" s="61" t="s">
        <v>413</v>
      </c>
      <c r="L26" s="46" t="s">
        <v>140</v>
      </c>
      <c r="M26" s="46" t="s">
        <v>27</v>
      </c>
      <c r="N26" s="46" t="s">
        <v>28</v>
      </c>
      <c r="O26" s="54" t="n">
        <v>9.3</v>
      </c>
    </row>
    <row r="27" customFormat="false" ht="18" hidden="false" customHeight="true" outlineLevel="0" collapsed="false">
      <c r="A27" s="46" t="n">
        <v>21</v>
      </c>
      <c r="B27" s="47" t="n">
        <f aca="false">B26+1</f>
        <v>977</v>
      </c>
      <c r="C27" s="55"/>
      <c r="D27" s="62" t="s">
        <v>1855</v>
      </c>
      <c r="E27" s="50" t="s">
        <v>196</v>
      </c>
      <c r="F27" s="63" t="s">
        <v>257</v>
      </c>
      <c r="G27" s="53" t="s">
        <v>82</v>
      </c>
      <c r="H27" s="46" t="s">
        <v>24</v>
      </c>
      <c r="I27" s="53" t="s">
        <v>34</v>
      </c>
      <c r="J27" s="46" t="n">
        <v>9</v>
      </c>
      <c r="K27" s="77" t="s">
        <v>86</v>
      </c>
      <c r="L27" s="46" t="s">
        <v>26</v>
      </c>
      <c r="M27" s="46" t="s">
        <v>27</v>
      </c>
      <c r="N27" s="53" t="s">
        <v>28</v>
      </c>
      <c r="O27" s="58" t="n">
        <v>8.6</v>
      </c>
    </row>
    <row r="28" customFormat="false" ht="18" hidden="false" customHeight="true" outlineLevel="0" collapsed="false">
      <c r="A28" s="46" t="n">
        <v>22</v>
      </c>
      <c r="B28" s="47" t="n">
        <f aca="false">B27+1</f>
        <v>978</v>
      </c>
      <c r="C28" s="55"/>
      <c r="D28" s="78" t="s">
        <v>1856</v>
      </c>
      <c r="E28" s="50" t="s">
        <v>196</v>
      </c>
      <c r="F28" s="51" t="s">
        <v>862</v>
      </c>
      <c r="G28" s="46" t="s">
        <v>33</v>
      </c>
      <c r="H28" s="61" t="s">
        <v>24</v>
      </c>
      <c r="I28" s="94" t="s">
        <v>34</v>
      </c>
      <c r="J28" s="46" t="n">
        <v>9</v>
      </c>
      <c r="K28" s="46" t="s">
        <v>59</v>
      </c>
      <c r="L28" s="46" t="s">
        <v>49</v>
      </c>
      <c r="M28" s="46" t="s">
        <v>27</v>
      </c>
      <c r="N28" s="46" t="s">
        <v>28</v>
      </c>
      <c r="O28" s="54" t="n">
        <v>9.2</v>
      </c>
    </row>
    <row r="29" customFormat="false" ht="18" hidden="false" customHeight="true" outlineLevel="0" collapsed="false">
      <c r="A29" s="46" t="n">
        <v>23</v>
      </c>
      <c r="B29" s="47" t="n">
        <f aca="false">B28+1</f>
        <v>979</v>
      </c>
      <c r="C29" s="55"/>
      <c r="D29" s="49" t="s">
        <v>1857</v>
      </c>
      <c r="E29" s="50" t="s">
        <v>841</v>
      </c>
      <c r="F29" s="90" t="n">
        <v>35713</v>
      </c>
      <c r="G29" s="60" t="s">
        <v>47</v>
      </c>
      <c r="H29" s="61" t="s">
        <v>24</v>
      </c>
      <c r="I29" s="60" t="s">
        <v>34</v>
      </c>
      <c r="J29" s="46" t="n">
        <v>9</v>
      </c>
      <c r="K29" s="46" t="s">
        <v>162</v>
      </c>
      <c r="L29" s="46" t="s">
        <v>68</v>
      </c>
      <c r="M29" s="46" t="s">
        <v>27</v>
      </c>
      <c r="N29" s="46" t="s">
        <v>28</v>
      </c>
      <c r="O29" s="54" t="n">
        <v>9.1</v>
      </c>
    </row>
    <row r="30" customFormat="false" ht="18" hidden="false" customHeight="true" outlineLevel="0" collapsed="false">
      <c r="A30" s="46" t="n">
        <v>24</v>
      </c>
      <c r="B30" s="47" t="n">
        <f aca="false">B29+1</f>
        <v>980</v>
      </c>
      <c r="C30" s="55"/>
      <c r="D30" s="49" t="s">
        <v>1858</v>
      </c>
      <c r="E30" s="50" t="s">
        <v>841</v>
      </c>
      <c r="F30" s="51" t="s">
        <v>257</v>
      </c>
      <c r="G30" s="46" t="s">
        <v>33</v>
      </c>
      <c r="H30" s="46" t="s">
        <v>24</v>
      </c>
      <c r="I30" s="46"/>
      <c r="J30" s="46" t="n">
        <v>9</v>
      </c>
      <c r="K30" s="61" t="s">
        <v>410</v>
      </c>
      <c r="L30" s="46" t="s">
        <v>140</v>
      </c>
      <c r="M30" s="46" t="s">
        <v>27</v>
      </c>
      <c r="N30" s="46" t="s">
        <v>35</v>
      </c>
      <c r="O30" s="54" t="n">
        <v>8.3</v>
      </c>
    </row>
    <row r="31" customFormat="false" ht="18" hidden="false" customHeight="true" outlineLevel="0" collapsed="false">
      <c r="A31" s="46" t="n">
        <v>25</v>
      </c>
      <c r="B31" s="47" t="n">
        <f aca="false">B30+1</f>
        <v>981</v>
      </c>
      <c r="C31" s="55"/>
      <c r="D31" s="49" t="s">
        <v>267</v>
      </c>
      <c r="E31" s="50" t="s">
        <v>1859</v>
      </c>
      <c r="F31" s="51" t="s">
        <v>197</v>
      </c>
      <c r="G31" s="46" t="s">
        <v>33</v>
      </c>
      <c r="H31" s="61" t="s">
        <v>24</v>
      </c>
      <c r="I31" s="61" t="s">
        <v>34</v>
      </c>
      <c r="J31" s="46" t="n">
        <v>9</v>
      </c>
      <c r="K31" s="46" t="s">
        <v>123</v>
      </c>
      <c r="L31" s="46" t="s">
        <v>73</v>
      </c>
      <c r="M31" s="46" t="s">
        <v>27</v>
      </c>
      <c r="N31" s="46" t="s">
        <v>28</v>
      </c>
      <c r="O31" s="54" t="n">
        <v>8.6</v>
      </c>
    </row>
    <row r="32" customFormat="false" ht="18" hidden="false" customHeight="true" outlineLevel="0" collapsed="false">
      <c r="A32" s="46" t="n">
        <v>26</v>
      </c>
      <c r="B32" s="47" t="n">
        <f aca="false">B31+1</f>
        <v>982</v>
      </c>
      <c r="C32" s="55"/>
      <c r="D32" s="49" t="s">
        <v>1720</v>
      </c>
      <c r="E32" s="50" t="s">
        <v>200</v>
      </c>
      <c r="F32" s="51" t="s">
        <v>559</v>
      </c>
      <c r="G32" s="46" t="s">
        <v>325</v>
      </c>
      <c r="H32" s="61" t="s">
        <v>24</v>
      </c>
      <c r="I32" s="61" t="s">
        <v>34</v>
      </c>
      <c r="J32" s="46" t="n">
        <v>9</v>
      </c>
      <c r="K32" s="46" t="s">
        <v>123</v>
      </c>
      <c r="L32" s="46" t="s">
        <v>73</v>
      </c>
      <c r="M32" s="46" t="s">
        <v>27</v>
      </c>
      <c r="N32" s="46" t="s">
        <v>35</v>
      </c>
      <c r="O32" s="54" t="n">
        <v>8.8</v>
      </c>
    </row>
    <row r="33" customFormat="false" ht="18" hidden="false" customHeight="true" outlineLevel="0" collapsed="false">
      <c r="A33" s="46" t="n">
        <v>27</v>
      </c>
      <c r="B33" s="47" t="n">
        <f aca="false">B32+1</f>
        <v>983</v>
      </c>
      <c r="C33" s="55"/>
      <c r="D33" s="78" t="s">
        <v>1860</v>
      </c>
      <c r="E33" s="50" t="s">
        <v>200</v>
      </c>
      <c r="F33" s="51" t="s">
        <v>1236</v>
      </c>
      <c r="G33" s="86" t="s">
        <v>1861</v>
      </c>
      <c r="H33" s="46" t="s">
        <v>24</v>
      </c>
      <c r="I33" s="46" t="s">
        <v>34</v>
      </c>
      <c r="J33" s="46" t="n">
        <v>9</v>
      </c>
      <c r="K33" s="61" t="s">
        <v>341</v>
      </c>
      <c r="L33" s="46" t="s">
        <v>140</v>
      </c>
      <c r="M33" s="46" t="s">
        <v>27</v>
      </c>
      <c r="N33" s="46" t="s">
        <v>35</v>
      </c>
      <c r="O33" s="54" t="n">
        <v>8</v>
      </c>
    </row>
    <row r="34" customFormat="false" ht="18" hidden="false" customHeight="true" outlineLevel="0" collapsed="false">
      <c r="A34" s="46" t="n">
        <v>28</v>
      </c>
      <c r="B34" s="47" t="n">
        <f aca="false">B33+1</f>
        <v>984</v>
      </c>
      <c r="C34" s="55"/>
      <c r="D34" s="49" t="s">
        <v>1862</v>
      </c>
      <c r="E34" s="50" t="s">
        <v>847</v>
      </c>
      <c r="F34" s="79" t="s">
        <v>973</v>
      </c>
      <c r="G34" s="46" t="s">
        <v>236</v>
      </c>
      <c r="H34" s="46" t="s">
        <v>24</v>
      </c>
      <c r="I34" s="46" t="s">
        <v>34</v>
      </c>
      <c r="J34" s="46" t="n">
        <v>9</v>
      </c>
      <c r="K34" s="46" t="s">
        <v>127</v>
      </c>
      <c r="L34" s="46" t="s">
        <v>128</v>
      </c>
      <c r="M34" s="46" t="s">
        <v>27</v>
      </c>
      <c r="N34" s="46" t="s">
        <v>28</v>
      </c>
      <c r="O34" s="54" t="n">
        <v>8.4</v>
      </c>
    </row>
    <row r="35" customFormat="false" ht="18" hidden="false" customHeight="true" outlineLevel="0" collapsed="false">
      <c r="A35" s="46" t="n">
        <v>29</v>
      </c>
      <c r="B35" s="47" t="n">
        <f aca="false">B34+1</f>
        <v>985</v>
      </c>
      <c r="C35" s="55"/>
      <c r="D35" s="49" t="s">
        <v>1863</v>
      </c>
      <c r="E35" s="50" t="s">
        <v>847</v>
      </c>
      <c r="F35" s="51" t="s">
        <v>1864</v>
      </c>
      <c r="G35" s="52" t="s">
        <v>33</v>
      </c>
      <c r="H35" s="46" t="s">
        <v>24</v>
      </c>
      <c r="I35" s="46" t="s">
        <v>34</v>
      </c>
      <c r="J35" s="46" t="n">
        <v>9</v>
      </c>
      <c r="K35" s="46" t="s">
        <v>463</v>
      </c>
      <c r="L35" s="46" t="s">
        <v>54</v>
      </c>
      <c r="M35" s="46" t="s">
        <v>27</v>
      </c>
      <c r="N35" s="76" t="s">
        <v>28</v>
      </c>
      <c r="O35" s="54" t="n">
        <v>9.2</v>
      </c>
    </row>
    <row r="36" customFormat="false" ht="18" hidden="false" customHeight="true" outlineLevel="0" collapsed="false">
      <c r="A36" s="46" t="n">
        <v>30</v>
      </c>
      <c r="B36" s="47" t="n">
        <f aca="false">B35+1</f>
        <v>986</v>
      </c>
      <c r="C36" s="55"/>
      <c r="D36" s="49" t="s">
        <v>1865</v>
      </c>
      <c r="E36" s="50" t="s">
        <v>847</v>
      </c>
      <c r="F36" s="79" t="s">
        <v>1866</v>
      </c>
      <c r="G36" s="46" t="s">
        <v>33</v>
      </c>
      <c r="H36" s="46" t="s">
        <v>24</v>
      </c>
      <c r="I36" s="46" t="s">
        <v>34</v>
      </c>
      <c r="J36" s="46" t="n">
        <v>9</v>
      </c>
      <c r="K36" s="46" t="s">
        <v>233</v>
      </c>
      <c r="L36" s="46" t="s">
        <v>128</v>
      </c>
      <c r="M36" s="46" t="s">
        <v>27</v>
      </c>
      <c r="N36" s="46" t="s">
        <v>35</v>
      </c>
      <c r="O36" s="54" t="n">
        <v>8.2</v>
      </c>
    </row>
    <row r="37" customFormat="false" ht="18" hidden="false" customHeight="true" outlineLevel="0" collapsed="false">
      <c r="A37" s="46" t="n">
        <v>31</v>
      </c>
      <c r="B37" s="47" t="n">
        <f aca="false">B36+1</f>
        <v>987</v>
      </c>
      <c r="C37" s="55"/>
      <c r="D37" s="49" t="s">
        <v>1867</v>
      </c>
      <c r="E37" s="50" t="s">
        <v>575</v>
      </c>
      <c r="F37" s="81" t="n">
        <v>35467</v>
      </c>
      <c r="G37" s="46" t="s">
        <v>33</v>
      </c>
      <c r="H37" s="46" t="s">
        <v>24</v>
      </c>
      <c r="I37" s="46" t="s">
        <v>34</v>
      </c>
      <c r="J37" s="46" t="n">
        <v>9</v>
      </c>
      <c r="K37" s="46" t="s">
        <v>213</v>
      </c>
      <c r="L37" s="46" t="s">
        <v>140</v>
      </c>
      <c r="M37" s="46" t="s">
        <v>27</v>
      </c>
      <c r="N37" s="46" t="s">
        <v>28</v>
      </c>
      <c r="O37" s="54" t="n">
        <v>8.8</v>
      </c>
    </row>
    <row r="38" customFormat="false" ht="18" hidden="false" customHeight="true" outlineLevel="0" collapsed="false">
      <c r="A38" s="46" t="n">
        <v>32</v>
      </c>
      <c r="B38" s="47" t="n">
        <f aca="false">B37+1</f>
        <v>988</v>
      </c>
      <c r="C38" s="55"/>
      <c r="D38" s="49" t="s">
        <v>1868</v>
      </c>
      <c r="E38" s="50" t="s">
        <v>215</v>
      </c>
      <c r="F38" s="79" t="s">
        <v>1229</v>
      </c>
      <c r="G38" s="46" t="s">
        <v>66</v>
      </c>
      <c r="H38" s="61" t="s">
        <v>24</v>
      </c>
      <c r="I38" s="46" t="s">
        <v>34</v>
      </c>
      <c r="J38" s="46" t="n">
        <v>9</v>
      </c>
      <c r="K38" s="46" t="s">
        <v>490</v>
      </c>
      <c r="L38" s="46" t="s">
        <v>68</v>
      </c>
      <c r="M38" s="46" t="s">
        <v>27</v>
      </c>
      <c r="N38" s="46" t="s">
        <v>28</v>
      </c>
      <c r="O38" s="54" t="n">
        <v>9.1</v>
      </c>
    </row>
    <row r="39" customFormat="false" ht="18" hidden="false" customHeight="true" outlineLevel="0" collapsed="false">
      <c r="A39" s="46" t="n">
        <v>33</v>
      </c>
      <c r="B39" s="47" t="n">
        <f aca="false">B38+1</f>
        <v>989</v>
      </c>
      <c r="C39" s="55"/>
      <c r="D39" s="49" t="s">
        <v>1869</v>
      </c>
      <c r="E39" s="50" t="s">
        <v>215</v>
      </c>
      <c r="F39" s="79" t="s">
        <v>220</v>
      </c>
      <c r="G39" s="46" t="s">
        <v>66</v>
      </c>
      <c r="H39" s="61" t="s">
        <v>24</v>
      </c>
      <c r="I39" s="46" t="s">
        <v>34</v>
      </c>
      <c r="J39" s="46" t="n">
        <v>9</v>
      </c>
      <c r="K39" s="46" t="s">
        <v>183</v>
      </c>
      <c r="L39" s="46" t="s">
        <v>68</v>
      </c>
      <c r="M39" s="46" t="s">
        <v>27</v>
      </c>
      <c r="N39" s="61" t="s">
        <v>35</v>
      </c>
      <c r="O39" s="54" t="n">
        <v>9</v>
      </c>
    </row>
    <row r="40" customFormat="false" ht="18" hidden="false" customHeight="true" outlineLevel="0" collapsed="false">
      <c r="A40" s="46" t="n">
        <v>34</v>
      </c>
      <c r="B40" s="47" t="n">
        <f aca="false">B39+1</f>
        <v>990</v>
      </c>
      <c r="C40" s="55"/>
      <c r="D40" s="49" t="s">
        <v>1870</v>
      </c>
      <c r="E40" s="50" t="s">
        <v>215</v>
      </c>
      <c r="F40" s="51" t="s">
        <v>763</v>
      </c>
      <c r="G40" s="52" t="s">
        <v>33</v>
      </c>
      <c r="H40" s="46" t="s">
        <v>24</v>
      </c>
      <c r="I40" s="46" t="s">
        <v>34</v>
      </c>
      <c r="J40" s="46" t="n">
        <v>9</v>
      </c>
      <c r="K40" s="46" t="s">
        <v>400</v>
      </c>
      <c r="L40" s="46" t="s">
        <v>54</v>
      </c>
      <c r="M40" s="46" t="s">
        <v>27</v>
      </c>
      <c r="N40" s="76" t="s">
        <v>28</v>
      </c>
      <c r="O40" s="54" t="n">
        <v>8.2</v>
      </c>
    </row>
    <row r="41" customFormat="false" ht="18" hidden="false" customHeight="true" outlineLevel="0" collapsed="false">
      <c r="A41" s="46" t="n">
        <v>35</v>
      </c>
      <c r="B41" s="47" t="n">
        <f aca="false">B40+1</f>
        <v>991</v>
      </c>
      <c r="C41" s="55"/>
      <c r="D41" s="49" t="s">
        <v>1871</v>
      </c>
      <c r="E41" s="50" t="s">
        <v>219</v>
      </c>
      <c r="F41" s="51" t="s">
        <v>1872</v>
      </c>
      <c r="G41" s="46" t="s">
        <v>33</v>
      </c>
      <c r="H41" s="61" t="s">
        <v>24</v>
      </c>
      <c r="I41" s="46"/>
      <c r="J41" s="46" t="n">
        <v>9</v>
      </c>
      <c r="K41" s="46" t="s">
        <v>221</v>
      </c>
      <c r="L41" s="46" t="s">
        <v>68</v>
      </c>
      <c r="M41" s="46" t="s">
        <v>27</v>
      </c>
      <c r="N41" s="46" t="s">
        <v>28</v>
      </c>
      <c r="O41" s="54" t="n">
        <v>9.6</v>
      </c>
    </row>
    <row r="42" customFormat="false" ht="18" hidden="false" customHeight="true" outlineLevel="0" collapsed="false">
      <c r="A42" s="46" t="n">
        <v>36</v>
      </c>
      <c r="B42" s="47" t="n">
        <f aca="false">B41+1</f>
        <v>992</v>
      </c>
      <c r="C42" s="55"/>
      <c r="D42" s="56" t="s">
        <v>208</v>
      </c>
      <c r="E42" s="50" t="s">
        <v>823</v>
      </c>
      <c r="F42" s="89" t="s">
        <v>1114</v>
      </c>
      <c r="G42" s="53" t="s">
        <v>33</v>
      </c>
      <c r="H42" s="46" t="s">
        <v>24</v>
      </c>
      <c r="I42" s="53" t="s">
        <v>34</v>
      </c>
      <c r="J42" s="46" t="n">
        <v>9</v>
      </c>
      <c r="K42" s="77" t="s">
        <v>352</v>
      </c>
      <c r="L42" s="46" t="s">
        <v>26</v>
      </c>
      <c r="M42" s="46" t="s">
        <v>27</v>
      </c>
      <c r="N42" s="53" t="s">
        <v>28</v>
      </c>
      <c r="O42" s="102" t="n">
        <v>9.6</v>
      </c>
    </row>
    <row r="43" customFormat="false" ht="18" hidden="false" customHeight="true" outlineLevel="0" collapsed="false">
      <c r="A43" s="46" t="n">
        <v>37</v>
      </c>
      <c r="B43" s="47" t="n">
        <f aca="false">B42+1</f>
        <v>993</v>
      </c>
      <c r="C43" s="55"/>
      <c r="D43" s="56" t="s">
        <v>1873</v>
      </c>
      <c r="E43" s="50" t="s">
        <v>823</v>
      </c>
      <c r="F43" s="63" t="s">
        <v>22</v>
      </c>
      <c r="G43" s="53" t="s">
        <v>33</v>
      </c>
      <c r="H43" s="46" t="s">
        <v>24</v>
      </c>
      <c r="I43" s="53" t="s">
        <v>34</v>
      </c>
      <c r="J43" s="46" t="n">
        <v>9</v>
      </c>
      <c r="K43" s="77" t="s">
        <v>352</v>
      </c>
      <c r="L43" s="46" t="s">
        <v>26</v>
      </c>
      <c r="M43" s="46" t="s">
        <v>27</v>
      </c>
      <c r="N43" s="53" t="s">
        <v>35</v>
      </c>
      <c r="O43" s="102" t="n">
        <v>10</v>
      </c>
    </row>
    <row r="44" customFormat="false" ht="18" hidden="false" customHeight="true" outlineLevel="0" collapsed="false">
      <c r="A44" s="46" t="n">
        <v>38</v>
      </c>
      <c r="B44" s="47" t="n">
        <f aca="false">B43+1</f>
        <v>994</v>
      </c>
      <c r="C44" s="55"/>
      <c r="D44" s="49" t="s">
        <v>1874</v>
      </c>
      <c r="E44" s="50" t="s">
        <v>587</v>
      </c>
      <c r="F44" s="51" t="s">
        <v>1875</v>
      </c>
      <c r="G44" s="46" t="s">
        <v>943</v>
      </c>
      <c r="H44" s="61" t="s">
        <v>24</v>
      </c>
      <c r="I44" s="61" t="s">
        <v>34</v>
      </c>
      <c r="J44" s="46" t="n">
        <v>9</v>
      </c>
      <c r="K44" s="61" t="s">
        <v>188</v>
      </c>
      <c r="L44" s="46" t="s">
        <v>73</v>
      </c>
      <c r="M44" s="46" t="s">
        <v>27</v>
      </c>
      <c r="N44" s="46" t="s">
        <v>28</v>
      </c>
      <c r="O44" s="54" t="n">
        <v>9.3</v>
      </c>
    </row>
    <row r="45" customFormat="false" ht="18" hidden="false" customHeight="true" outlineLevel="0" collapsed="false">
      <c r="A45" s="46" t="n">
        <v>39</v>
      </c>
      <c r="B45" s="47" t="n">
        <f aca="false">B44+1</f>
        <v>995</v>
      </c>
      <c r="C45" s="55"/>
      <c r="D45" s="95" t="s">
        <v>135</v>
      </c>
      <c r="E45" s="50" t="s">
        <v>226</v>
      </c>
      <c r="F45" s="81" t="n">
        <v>35698</v>
      </c>
      <c r="G45" s="46" t="s">
        <v>47</v>
      </c>
      <c r="H45" s="46" t="s">
        <v>24</v>
      </c>
      <c r="I45" s="46"/>
      <c r="J45" s="46" t="n">
        <v>9</v>
      </c>
      <c r="K45" s="46" t="s">
        <v>131</v>
      </c>
      <c r="L45" s="46" t="s">
        <v>128</v>
      </c>
      <c r="M45" s="46" t="s">
        <v>27</v>
      </c>
      <c r="N45" s="60" t="s">
        <v>28</v>
      </c>
      <c r="O45" s="80" t="n">
        <v>9.3</v>
      </c>
    </row>
    <row r="46" customFormat="false" ht="18" hidden="false" customHeight="true" outlineLevel="0" collapsed="false">
      <c r="A46" s="46" t="n">
        <v>40</v>
      </c>
      <c r="B46" s="47" t="n">
        <f aca="false">B45+1</f>
        <v>996</v>
      </c>
      <c r="C46" s="55"/>
      <c r="D46" s="62" t="s">
        <v>1876</v>
      </c>
      <c r="E46" s="50" t="s">
        <v>1712</v>
      </c>
      <c r="F46" s="63" t="s">
        <v>771</v>
      </c>
      <c r="G46" s="53" t="s">
        <v>33</v>
      </c>
      <c r="H46" s="46" t="s">
        <v>24</v>
      </c>
      <c r="I46" s="53"/>
      <c r="J46" s="46" t="n">
        <v>9</v>
      </c>
      <c r="K46" s="53" t="s">
        <v>440</v>
      </c>
      <c r="L46" s="46" t="s">
        <v>26</v>
      </c>
      <c r="M46" s="46" t="s">
        <v>27</v>
      </c>
      <c r="N46" s="53" t="s">
        <v>35</v>
      </c>
      <c r="O46" s="58" t="n">
        <v>9.1</v>
      </c>
    </row>
    <row r="47" customFormat="false" ht="18" hidden="false" customHeight="true" outlineLevel="0" collapsed="false">
      <c r="A47" s="46" t="n">
        <v>41</v>
      </c>
      <c r="B47" s="47" t="n">
        <f aca="false">B46+1</f>
        <v>997</v>
      </c>
      <c r="C47" s="55"/>
      <c r="D47" s="78" t="s">
        <v>1877</v>
      </c>
      <c r="E47" s="50" t="s">
        <v>242</v>
      </c>
      <c r="F47" s="51" t="s">
        <v>1878</v>
      </c>
      <c r="G47" s="46" t="s">
        <v>33</v>
      </c>
      <c r="H47" s="61" t="s">
        <v>24</v>
      </c>
      <c r="I47" s="94" t="s">
        <v>34</v>
      </c>
      <c r="J47" s="46" t="n">
        <v>9</v>
      </c>
      <c r="K47" s="46" t="s">
        <v>172</v>
      </c>
      <c r="L47" s="46" t="s">
        <v>49</v>
      </c>
      <c r="M47" s="46" t="s">
        <v>27</v>
      </c>
      <c r="N47" s="46" t="s">
        <v>35</v>
      </c>
      <c r="O47" s="54" t="n">
        <v>9.5</v>
      </c>
    </row>
    <row r="48" customFormat="false" ht="18" hidden="false" customHeight="true" outlineLevel="0" collapsed="false">
      <c r="A48" s="46" t="n">
        <v>42</v>
      </c>
      <c r="B48" s="47" t="n">
        <f aca="false">B47+1</f>
        <v>998</v>
      </c>
      <c r="C48" s="55"/>
      <c r="D48" s="78" t="s">
        <v>250</v>
      </c>
      <c r="E48" s="50" t="s">
        <v>242</v>
      </c>
      <c r="F48" s="51" t="s">
        <v>1879</v>
      </c>
      <c r="G48" s="46" t="s">
        <v>33</v>
      </c>
      <c r="H48" s="61" t="s">
        <v>24</v>
      </c>
      <c r="I48" s="94" t="s">
        <v>34</v>
      </c>
      <c r="J48" s="46" t="n">
        <v>9</v>
      </c>
      <c r="K48" s="46" t="s">
        <v>286</v>
      </c>
      <c r="L48" s="46" t="s">
        <v>49</v>
      </c>
      <c r="M48" s="46" t="s">
        <v>27</v>
      </c>
      <c r="N48" s="46" t="s">
        <v>28</v>
      </c>
      <c r="O48" s="54" t="n">
        <v>8.1</v>
      </c>
    </row>
    <row r="49" customFormat="false" ht="18" hidden="false" customHeight="true" outlineLevel="0" collapsed="false">
      <c r="A49" s="46" t="n">
        <v>43</v>
      </c>
      <c r="B49" s="47" t="n">
        <f aca="false">B48+1</f>
        <v>999</v>
      </c>
      <c r="C49" s="55"/>
      <c r="D49" s="56" t="s">
        <v>1880</v>
      </c>
      <c r="E49" s="50" t="s">
        <v>242</v>
      </c>
      <c r="F49" s="89" t="s">
        <v>1106</v>
      </c>
      <c r="G49" s="53" t="s">
        <v>1881</v>
      </c>
      <c r="H49" s="46" t="s">
        <v>24</v>
      </c>
      <c r="I49" s="53" t="s">
        <v>34</v>
      </c>
      <c r="J49" s="46" t="n">
        <v>9</v>
      </c>
      <c r="K49" s="53" t="s">
        <v>166</v>
      </c>
      <c r="L49" s="46" t="s">
        <v>26</v>
      </c>
      <c r="M49" s="46" t="s">
        <v>27</v>
      </c>
      <c r="N49" s="53" t="s">
        <v>28</v>
      </c>
      <c r="O49" s="58" t="n">
        <v>8.9</v>
      </c>
    </row>
    <row r="50" customFormat="false" ht="18" hidden="false" customHeight="true" outlineLevel="0" collapsed="false">
      <c r="A50" s="46" t="n">
        <v>44</v>
      </c>
      <c r="B50" s="47" t="n">
        <f aca="false">B49+1</f>
        <v>1000</v>
      </c>
      <c r="C50" s="55"/>
      <c r="D50" s="49" t="s">
        <v>1882</v>
      </c>
      <c r="E50" s="50" t="s">
        <v>1883</v>
      </c>
      <c r="F50" s="51" t="s">
        <v>1771</v>
      </c>
      <c r="G50" s="46" t="s">
        <v>1157</v>
      </c>
      <c r="H50" s="61" t="s">
        <v>24</v>
      </c>
      <c r="I50" s="61" t="s">
        <v>34</v>
      </c>
      <c r="J50" s="46" t="n">
        <v>9</v>
      </c>
      <c r="K50" s="61" t="s">
        <v>108</v>
      </c>
      <c r="L50" s="46" t="s">
        <v>73</v>
      </c>
      <c r="M50" s="46" t="s">
        <v>27</v>
      </c>
      <c r="N50" s="46" t="s">
        <v>28</v>
      </c>
      <c r="O50" s="54" t="n">
        <v>8.6</v>
      </c>
    </row>
    <row r="51" customFormat="false" ht="18" hidden="false" customHeight="true" outlineLevel="0" collapsed="false">
      <c r="A51" s="46" t="n">
        <v>45</v>
      </c>
      <c r="B51" s="47" t="n">
        <f aca="false">B50+1</f>
        <v>1001</v>
      </c>
      <c r="C51" s="55"/>
      <c r="D51" s="49" t="s">
        <v>214</v>
      </c>
      <c r="E51" s="50" t="s">
        <v>245</v>
      </c>
      <c r="F51" s="51" t="s">
        <v>1884</v>
      </c>
      <c r="G51" s="46" t="s">
        <v>1885</v>
      </c>
      <c r="H51" s="46" t="s">
        <v>24</v>
      </c>
      <c r="I51" s="46" t="s">
        <v>34</v>
      </c>
      <c r="J51" s="46" t="n">
        <v>9</v>
      </c>
      <c r="K51" s="46" t="s">
        <v>191</v>
      </c>
      <c r="L51" s="46" t="s">
        <v>128</v>
      </c>
      <c r="M51" s="46" t="s">
        <v>27</v>
      </c>
      <c r="N51" s="61" t="s">
        <v>35</v>
      </c>
      <c r="O51" s="54" t="n">
        <v>8.7</v>
      </c>
    </row>
    <row r="52" customFormat="false" ht="18" hidden="false" customHeight="true" outlineLevel="0" collapsed="false">
      <c r="A52" s="46" t="n">
        <v>46</v>
      </c>
      <c r="B52" s="47" t="n">
        <f aca="false">B51+1</f>
        <v>1002</v>
      </c>
      <c r="C52" s="55"/>
      <c r="D52" s="56" t="s">
        <v>747</v>
      </c>
      <c r="E52" s="50" t="s">
        <v>245</v>
      </c>
      <c r="F52" s="57" t="s">
        <v>227</v>
      </c>
      <c r="G52" s="53" t="s">
        <v>33</v>
      </c>
      <c r="H52" s="46" t="s">
        <v>24</v>
      </c>
      <c r="I52" s="53" t="s">
        <v>34</v>
      </c>
      <c r="J52" s="46" t="n">
        <v>9</v>
      </c>
      <c r="K52" s="77" t="s">
        <v>315</v>
      </c>
      <c r="L52" s="46" t="s">
        <v>26</v>
      </c>
      <c r="M52" s="46" t="s">
        <v>27</v>
      </c>
      <c r="N52" s="53" t="s">
        <v>28</v>
      </c>
      <c r="O52" s="58" t="n">
        <v>9.2</v>
      </c>
    </row>
    <row r="53" customFormat="false" ht="18" hidden="false" customHeight="true" outlineLevel="0" collapsed="false">
      <c r="A53" s="46" t="n">
        <v>47</v>
      </c>
      <c r="B53" s="47" t="n">
        <f aca="false">B52+1</f>
        <v>1003</v>
      </c>
      <c r="C53" s="55"/>
      <c r="D53" s="56" t="s">
        <v>1886</v>
      </c>
      <c r="E53" s="50" t="s">
        <v>245</v>
      </c>
      <c r="F53" s="63" t="s">
        <v>1887</v>
      </c>
      <c r="G53" s="53" t="s">
        <v>33</v>
      </c>
      <c r="H53" s="46" t="s">
        <v>24</v>
      </c>
      <c r="I53" s="53" t="s">
        <v>34</v>
      </c>
      <c r="J53" s="46" t="n">
        <v>9</v>
      </c>
      <c r="K53" s="77" t="s">
        <v>114</v>
      </c>
      <c r="L53" s="46" t="s">
        <v>26</v>
      </c>
      <c r="M53" s="46" t="s">
        <v>27</v>
      </c>
      <c r="N53" s="53" t="s">
        <v>28</v>
      </c>
      <c r="O53" s="58" t="n">
        <v>9.8</v>
      </c>
    </row>
    <row r="54" customFormat="false" ht="18" hidden="false" customHeight="true" outlineLevel="0" collapsed="false">
      <c r="A54" s="46" t="n">
        <v>48</v>
      </c>
      <c r="B54" s="47" t="n">
        <f aca="false">B53+1</f>
        <v>1004</v>
      </c>
      <c r="C54" s="55"/>
      <c r="D54" s="49" t="s">
        <v>1888</v>
      </c>
      <c r="E54" s="50" t="s">
        <v>1889</v>
      </c>
      <c r="F54" s="59" t="s">
        <v>1106</v>
      </c>
      <c r="G54" s="60" t="s">
        <v>68</v>
      </c>
      <c r="H54" s="61" t="s">
        <v>24</v>
      </c>
      <c r="I54" s="46"/>
      <c r="J54" s="46" t="n">
        <v>9</v>
      </c>
      <c r="K54" s="60" t="s">
        <v>67</v>
      </c>
      <c r="L54" s="46" t="s">
        <v>68</v>
      </c>
      <c r="M54" s="46" t="s">
        <v>27</v>
      </c>
      <c r="N54" s="46" t="s">
        <v>28</v>
      </c>
      <c r="O54" s="54" t="n">
        <v>8.1</v>
      </c>
    </row>
    <row r="55" customFormat="false" ht="18" hidden="false" customHeight="true" outlineLevel="0" collapsed="false">
      <c r="A55" s="46" t="n">
        <v>49</v>
      </c>
      <c r="B55" s="47" t="n">
        <f aca="false">B54+1</f>
        <v>1005</v>
      </c>
      <c r="C55" s="55"/>
      <c r="D55" s="49" t="s">
        <v>590</v>
      </c>
      <c r="E55" s="50" t="s">
        <v>1889</v>
      </c>
      <c r="F55" s="81" t="n">
        <v>35739</v>
      </c>
      <c r="G55" s="46" t="s">
        <v>66</v>
      </c>
      <c r="H55" s="61" t="s">
        <v>24</v>
      </c>
      <c r="I55" s="46" t="s">
        <v>34</v>
      </c>
      <c r="J55" s="46" t="n">
        <v>9</v>
      </c>
      <c r="K55" s="46" t="s">
        <v>337</v>
      </c>
      <c r="L55" s="46" t="s">
        <v>68</v>
      </c>
      <c r="M55" s="46" t="s">
        <v>27</v>
      </c>
      <c r="N55" s="46" t="s">
        <v>35</v>
      </c>
      <c r="O55" s="54" t="n">
        <v>8.8</v>
      </c>
    </row>
    <row r="56" customFormat="false" ht="18" hidden="false" customHeight="true" outlineLevel="0" collapsed="false">
      <c r="A56" s="46" t="n">
        <v>50</v>
      </c>
      <c r="B56" s="47" t="n">
        <f aca="false">B55+1</f>
        <v>1006</v>
      </c>
      <c r="C56" s="55"/>
      <c r="D56" s="56" t="s">
        <v>1890</v>
      </c>
      <c r="E56" s="50" t="s">
        <v>272</v>
      </c>
      <c r="F56" s="57" t="s">
        <v>355</v>
      </c>
      <c r="G56" s="53" t="s">
        <v>33</v>
      </c>
      <c r="H56" s="46" t="s">
        <v>24</v>
      </c>
      <c r="I56" s="53" t="s">
        <v>34</v>
      </c>
      <c r="J56" s="46" t="n">
        <v>9</v>
      </c>
      <c r="K56" s="53" t="s">
        <v>160</v>
      </c>
      <c r="L56" s="46" t="s">
        <v>26</v>
      </c>
      <c r="M56" s="46" t="s">
        <v>27</v>
      </c>
      <c r="N56" s="53" t="s">
        <v>28</v>
      </c>
      <c r="O56" s="58" t="n">
        <v>8.8</v>
      </c>
    </row>
    <row r="57" customFormat="false" ht="18" hidden="false" customHeight="true" outlineLevel="0" collapsed="false">
      <c r="A57" s="46" t="n">
        <v>51</v>
      </c>
      <c r="B57" s="47" t="n">
        <f aca="false">B56+1</f>
        <v>1007</v>
      </c>
      <c r="C57" s="55"/>
      <c r="D57" s="49" t="s">
        <v>832</v>
      </c>
      <c r="E57" s="50" t="s">
        <v>272</v>
      </c>
      <c r="F57" s="51" t="s">
        <v>1130</v>
      </c>
      <c r="G57" s="52" t="s">
        <v>33</v>
      </c>
      <c r="H57" s="46" t="s">
        <v>24</v>
      </c>
      <c r="I57" s="46" t="s">
        <v>34</v>
      </c>
      <c r="J57" s="46" t="n">
        <v>9</v>
      </c>
      <c r="K57" s="46" t="s">
        <v>497</v>
      </c>
      <c r="L57" s="46" t="s">
        <v>54</v>
      </c>
      <c r="M57" s="46" t="s">
        <v>27</v>
      </c>
      <c r="N57" s="76" t="s">
        <v>35</v>
      </c>
      <c r="O57" s="54" t="n">
        <v>9.6</v>
      </c>
    </row>
    <row r="58" customFormat="false" ht="18" hidden="false" customHeight="true" outlineLevel="0" collapsed="false">
      <c r="A58" s="46" t="n">
        <v>52</v>
      </c>
      <c r="B58" s="47" t="n">
        <f aca="false">B57+1</f>
        <v>1008</v>
      </c>
      <c r="C58" s="55"/>
      <c r="D58" s="49" t="s">
        <v>1891</v>
      </c>
      <c r="E58" s="50" t="s">
        <v>1892</v>
      </c>
      <c r="F58" s="51" t="s">
        <v>563</v>
      </c>
      <c r="G58" s="46" t="s">
        <v>228</v>
      </c>
      <c r="H58" s="61" t="s">
        <v>24</v>
      </c>
      <c r="I58" s="46" t="s">
        <v>34</v>
      </c>
      <c r="J58" s="46" t="n">
        <v>9</v>
      </c>
      <c r="K58" s="46" t="s">
        <v>229</v>
      </c>
      <c r="L58" s="46" t="s">
        <v>68</v>
      </c>
      <c r="M58" s="46" t="s">
        <v>27</v>
      </c>
      <c r="N58" s="129" t="s">
        <v>35</v>
      </c>
      <c r="O58" s="54" t="n">
        <v>9.4</v>
      </c>
    </row>
    <row r="59" customFormat="false" ht="18" hidden="false" customHeight="true" outlineLevel="0" collapsed="false">
      <c r="A59" s="46" t="n">
        <v>53</v>
      </c>
      <c r="B59" s="47" t="n">
        <f aca="false">B58+1</f>
        <v>1009</v>
      </c>
      <c r="C59" s="55"/>
      <c r="D59" s="49" t="s">
        <v>1893</v>
      </c>
      <c r="E59" s="50" t="s">
        <v>298</v>
      </c>
      <c r="F59" s="108" t="s">
        <v>1894</v>
      </c>
      <c r="G59" s="61" t="s">
        <v>33</v>
      </c>
      <c r="H59" s="46" t="s">
        <v>24</v>
      </c>
      <c r="I59" s="46" t="s">
        <v>34</v>
      </c>
      <c r="J59" s="46" t="n">
        <v>9</v>
      </c>
      <c r="K59" s="61" t="s">
        <v>147</v>
      </c>
      <c r="L59" s="46" t="s">
        <v>128</v>
      </c>
      <c r="M59" s="46" t="s">
        <v>27</v>
      </c>
      <c r="N59" s="46" t="s">
        <v>28</v>
      </c>
      <c r="O59" s="54" t="n">
        <v>9.1</v>
      </c>
    </row>
    <row r="60" customFormat="false" ht="18" hidden="false" customHeight="true" outlineLevel="0" collapsed="false">
      <c r="A60" s="46" t="n">
        <v>54</v>
      </c>
      <c r="B60" s="47" t="n">
        <f aca="false">B59+1</f>
        <v>1010</v>
      </c>
      <c r="C60" s="55"/>
      <c r="D60" s="49" t="s">
        <v>299</v>
      </c>
      <c r="E60" s="50" t="s">
        <v>300</v>
      </c>
      <c r="F60" s="51" t="s">
        <v>635</v>
      </c>
      <c r="G60" s="46" t="s">
        <v>236</v>
      </c>
      <c r="H60" s="61" t="s">
        <v>24</v>
      </c>
      <c r="I60" s="61" t="s">
        <v>34</v>
      </c>
      <c r="J60" s="46" t="n">
        <v>9</v>
      </c>
      <c r="K60" s="61" t="s">
        <v>188</v>
      </c>
      <c r="L60" s="46" t="s">
        <v>73</v>
      </c>
      <c r="M60" s="46" t="s">
        <v>27</v>
      </c>
      <c r="N60" s="46" t="s">
        <v>28</v>
      </c>
      <c r="O60" s="54" t="n">
        <v>8.8</v>
      </c>
    </row>
    <row r="61" customFormat="false" ht="18" hidden="false" customHeight="true" outlineLevel="0" collapsed="false">
      <c r="A61" s="46" t="n">
        <v>55</v>
      </c>
      <c r="B61" s="47" t="n">
        <f aca="false">B60+1</f>
        <v>1011</v>
      </c>
      <c r="C61" s="55"/>
      <c r="D61" s="49" t="s">
        <v>1895</v>
      </c>
      <c r="E61" s="50" t="s">
        <v>300</v>
      </c>
      <c r="F61" s="106" t="n">
        <v>35653</v>
      </c>
      <c r="G61" s="98" t="s">
        <v>33</v>
      </c>
      <c r="H61" s="46" t="s">
        <v>24</v>
      </c>
      <c r="I61" s="46" t="s">
        <v>34</v>
      </c>
      <c r="J61" s="46" t="n">
        <v>9</v>
      </c>
      <c r="K61" s="46" t="s">
        <v>302</v>
      </c>
      <c r="L61" s="46" t="s">
        <v>140</v>
      </c>
      <c r="M61" s="46" t="s">
        <v>27</v>
      </c>
      <c r="N61" s="46" t="s">
        <v>35</v>
      </c>
      <c r="O61" s="54" t="n">
        <v>9.5</v>
      </c>
    </row>
    <row r="62" customFormat="false" ht="18" hidden="false" customHeight="true" outlineLevel="0" collapsed="false">
      <c r="A62" s="46" t="n">
        <v>56</v>
      </c>
      <c r="B62" s="47" t="n">
        <f aca="false">B61+1</f>
        <v>1012</v>
      </c>
      <c r="C62" s="55"/>
      <c r="D62" s="49" t="s">
        <v>1896</v>
      </c>
      <c r="E62" s="50" t="s">
        <v>1146</v>
      </c>
      <c r="F62" s="51" t="s">
        <v>1897</v>
      </c>
      <c r="G62" s="46" t="s">
        <v>33</v>
      </c>
      <c r="H62" s="46" t="s">
        <v>24</v>
      </c>
      <c r="I62" s="46" t="s">
        <v>34</v>
      </c>
      <c r="J62" s="46" t="n">
        <v>9</v>
      </c>
      <c r="K62" s="61" t="s">
        <v>410</v>
      </c>
      <c r="L62" s="46" t="s">
        <v>140</v>
      </c>
      <c r="M62" s="46" t="s">
        <v>27</v>
      </c>
      <c r="N62" s="46" t="s">
        <v>35</v>
      </c>
      <c r="O62" s="54" t="n">
        <v>8.3</v>
      </c>
    </row>
    <row r="63" customFormat="false" ht="18" hidden="false" customHeight="true" outlineLevel="0" collapsed="false">
      <c r="A63" s="46" t="n">
        <v>57</v>
      </c>
      <c r="B63" s="47" t="n">
        <f aca="false">B62+1</f>
        <v>1013</v>
      </c>
      <c r="C63" s="55"/>
      <c r="D63" s="49" t="s">
        <v>1898</v>
      </c>
      <c r="E63" s="50" t="s">
        <v>632</v>
      </c>
      <c r="F63" s="90" t="n">
        <v>35561</v>
      </c>
      <c r="G63" s="60" t="s">
        <v>47</v>
      </c>
      <c r="H63" s="61" t="s">
        <v>24</v>
      </c>
      <c r="I63" s="46"/>
      <c r="J63" s="46" t="n">
        <v>9</v>
      </c>
      <c r="K63" s="60" t="s">
        <v>67</v>
      </c>
      <c r="L63" s="46" t="s">
        <v>68</v>
      </c>
      <c r="M63" s="46" t="s">
        <v>27</v>
      </c>
      <c r="N63" s="46" t="s">
        <v>28</v>
      </c>
      <c r="O63" s="54" t="n">
        <v>8.3</v>
      </c>
    </row>
    <row r="64" customFormat="false" ht="18" hidden="false" customHeight="true" outlineLevel="0" collapsed="false">
      <c r="A64" s="46" t="n">
        <v>58</v>
      </c>
      <c r="B64" s="47" t="n">
        <f aca="false">B63+1</f>
        <v>1014</v>
      </c>
      <c r="C64" s="55"/>
      <c r="D64" s="49" t="s">
        <v>1899</v>
      </c>
      <c r="E64" s="50" t="s">
        <v>634</v>
      </c>
      <c r="F64" s="90" t="n">
        <v>35473</v>
      </c>
      <c r="G64" s="60" t="s">
        <v>47</v>
      </c>
      <c r="H64" s="46" t="s">
        <v>24</v>
      </c>
      <c r="I64" s="46" t="s">
        <v>34</v>
      </c>
      <c r="J64" s="46" t="n">
        <v>9</v>
      </c>
      <c r="K64" s="46" t="s">
        <v>484</v>
      </c>
      <c r="L64" s="46" t="s">
        <v>140</v>
      </c>
      <c r="M64" s="46" t="s">
        <v>27</v>
      </c>
      <c r="N64" s="46" t="s">
        <v>28</v>
      </c>
      <c r="O64" s="54" t="n">
        <v>8.5</v>
      </c>
    </row>
    <row r="65" customFormat="false" ht="18" hidden="false" customHeight="true" outlineLevel="0" collapsed="false">
      <c r="A65" s="46" t="n">
        <v>59</v>
      </c>
      <c r="B65" s="47" t="n">
        <f aca="false">B64+1</f>
        <v>1015</v>
      </c>
      <c r="C65" s="55"/>
      <c r="D65" s="56" t="s">
        <v>744</v>
      </c>
      <c r="E65" s="50" t="s">
        <v>70</v>
      </c>
      <c r="F65" s="57" t="s">
        <v>511</v>
      </c>
      <c r="G65" s="53" t="s">
        <v>33</v>
      </c>
      <c r="H65" s="46" t="s">
        <v>24</v>
      </c>
      <c r="I65" s="53" t="s">
        <v>34</v>
      </c>
      <c r="J65" s="46" t="n">
        <v>9</v>
      </c>
      <c r="K65" s="53" t="s">
        <v>25</v>
      </c>
      <c r="L65" s="46" t="s">
        <v>26</v>
      </c>
      <c r="M65" s="46" t="s">
        <v>27</v>
      </c>
      <c r="N65" s="53" t="s">
        <v>35</v>
      </c>
      <c r="O65" s="58" t="n">
        <v>8.4</v>
      </c>
    </row>
    <row r="66" customFormat="false" ht="18" hidden="false" customHeight="true" outlineLevel="0" collapsed="false">
      <c r="A66" s="46" t="n">
        <v>60</v>
      </c>
      <c r="B66" s="47" t="n">
        <f aca="false">B65+1</f>
        <v>1016</v>
      </c>
      <c r="C66" s="55"/>
      <c r="D66" s="49" t="s">
        <v>638</v>
      </c>
      <c r="E66" s="50" t="s">
        <v>70</v>
      </c>
      <c r="F66" s="97" t="s">
        <v>973</v>
      </c>
      <c r="G66" s="98" t="s">
        <v>33</v>
      </c>
      <c r="H66" s="46" t="s">
        <v>24</v>
      </c>
      <c r="I66" s="46" t="s">
        <v>34</v>
      </c>
      <c r="J66" s="46" t="n">
        <v>9</v>
      </c>
      <c r="K66" s="46" t="s">
        <v>302</v>
      </c>
      <c r="L66" s="46" t="s">
        <v>140</v>
      </c>
      <c r="M66" s="46" t="s">
        <v>27</v>
      </c>
      <c r="N66" s="46" t="s">
        <v>35</v>
      </c>
      <c r="O66" s="54" t="n">
        <v>9</v>
      </c>
    </row>
    <row r="67" customFormat="false" ht="18" hidden="false" customHeight="true" outlineLevel="0" collapsed="false">
      <c r="A67" s="46" t="n">
        <v>61</v>
      </c>
      <c r="B67" s="47" t="n">
        <f aca="false">B66+1</f>
        <v>1017</v>
      </c>
      <c r="C67" s="55"/>
      <c r="D67" s="62" t="s">
        <v>1213</v>
      </c>
      <c r="E67" s="50" t="s">
        <v>310</v>
      </c>
      <c r="F67" s="63" t="s">
        <v>1095</v>
      </c>
      <c r="G67" s="53" t="s">
        <v>33</v>
      </c>
      <c r="H67" s="46" t="s">
        <v>24</v>
      </c>
      <c r="I67" s="53"/>
      <c r="J67" s="46" t="n">
        <v>9</v>
      </c>
      <c r="K67" s="77" t="s">
        <v>86</v>
      </c>
      <c r="L67" s="46" t="s">
        <v>26</v>
      </c>
      <c r="M67" s="46" t="s">
        <v>27</v>
      </c>
      <c r="N67" s="53" t="s">
        <v>28</v>
      </c>
      <c r="O67" s="58" t="n">
        <v>8.4</v>
      </c>
    </row>
    <row r="68" customFormat="false" ht="18" hidden="false" customHeight="true" outlineLevel="0" collapsed="false">
      <c r="A68" s="46" t="n">
        <v>62</v>
      </c>
      <c r="B68" s="47" t="n">
        <f aca="false">B67+1</f>
        <v>1018</v>
      </c>
      <c r="C68" s="55"/>
      <c r="D68" s="49" t="s">
        <v>1900</v>
      </c>
      <c r="E68" s="50" t="s">
        <v>312</v>
      </c>
      <c r="F68" s="90" t="n">
        <v>35583</v>
      </c>
      <c r="G68" s="46" t="s">
        <v>228</v>
      </c>
      <c r="H68" s="61" t="s">
        <v>24</v>
      </c>
      <c r="I68" s="60" t="s">
        <v>34</v>
      </c>
      <c r="J68" s="46" t="n">
        <v>9</v>
      </c>
      <c r="K68" s="46" t="s">
        <v>429</v>
      </c>
      <c r="L68" s="46" t="s">
        <v>68</v>
      </c>
      <c r="M68" s="46" t="s">
        <v>27</v>
      </c>
      <c r="N68" s="46" t="s">
        <v>35</v>
      </c>
      <c r="O68" s="54" t="n">
        <v>9.4</v>
      </c>
    </row>
    <row r="69" customFormat="false" ht="18" hidden="false" customHeight="true" outlineLevel="0" collapsed="false">
      <c r="A69" s="46" t="n">
        <v>63</v>
      </c>
      <c r="B69" s="47" t="n">
        <f aca="false">B68+1</f>
        <v>1019</v>
      </c>
      <c r="C69" s="55"/>
      <c r="D69" s="49" t="s">
        <v>1901</v>
      </c>
      <c r="E69" s="50" t="s">
        <v>312</v>
      </c>
      <c r="F69" s="81" t="n">
        <v>35490</v>
      </c>
      <c r="G69" s="46" t="s">
        <v>33</v>
      </c>
      <c r="H69" s="46" t="s">
        <v>24</v>
      </c>
      <c r="I69" s="46" t="s">
        <v>34</v>
      </c>
      <c r="J69" s="46" t="n">
        <v>9</v>
      </c>
      <c r="K69" s="46" t="s">
        <v>280</v>
      </c>
      <c r="L69" s="46" t="s">
        <v>128</v>
      </c>
      <c r="M69" s="46" t="s">
        <v>27</v>
      </c>
      <c r="N69" s="46" t="s">
        <v>28</v>
      </c>
      <c r="O69" s="54" t="n">
        <v>9.8</v>
      </c>
    </row>
    <row r="70" customFormat="false" ht="18" hidden="false" customHeight="true" outlineLevel="0" collapsed="false">
      <c r="A70" s="46" t="n">
        <v>64</v>
      </c>
      <c r="B70" s="47" t="n">
        <f aca="false">B69+1</f>
        <v>1020</v>
      </c>
      <c r="C70" s="55"/>
      <c r="D70" s="103" t="s">
        <v>1902</v>
      </c>
      <c r="E70" s="50" t="s">
        <v>312</v>
      </c>
      <c r="F70" s="51" t="s">
        <v>227</v>
      </c>
      <c r="G70" s="46" t="s">
        <v>228</v>
      </c>
      <c r="H70" s="61" t="s">
        <v>24</v>
      </c>
      <c r="I70" s="46" t="s">
        <v>34</v>
      </c>
      <c r="J70" s="46" t="n">
        <v>9</v>
      </c>
      <c r="K70" s="46" t="s">
        <v>229</v>
      </c>
      <c r="L70" s="46" t="s">
        <v>68</v>
      </c>
      <c r="M70" s="46" t="s">
        <v>27</v>
      </c>
      <c r="N70" s="129" t="s">
        <v>35</v>
      </c>
      <c r="O70" s="105" t="n">
        <v>9.4</v>
      </c>
    </row>
    <row r="71" customFormat="false" ht="18" hidden="false" customHeight="true" outlineLevel="0" collapsed="false">
      <c r="A71" s="46" t="n">
        <v>65</v>
      </c>
      <c r="B71" s="47" t="n">
        <f aca="false">B70+1</f>
        <v>1021</v>
      </c>
      <c r="C71" s="55"/>
      <c r="D71" s="49" t="s">
        <v>774</v>
      </c>
      <c r="E71" s="50" t="s">
        <v>312</v>
      </c>
      <c r="F71" s="81" t="n">
        <v>35526</v>
      </c>
      <c r="G71" s="129" t="s">
        <v>82</v>
      </c>
      <c r="H71" s="46" t="s">
        <v>24</v>
      </c>
      <c r="I71" s="46" t="s">
        <v>34</v>
      </c>
      <c r="J71" s="46" t="n">
        <v>9</v>
      </c>
      <c r="K71" s="46" t="s">
        <v>343</v>
      </c>
      <c r="L71" s="46" t="s">
        <v>128</v>
      </c>
      <c r="M71" s="46" t="s">
        <v>27</v>
      </c>
      <c r="N71" s="46" t="s">
        <v>28</v>
      </c>
      <c r="O71" s="54" t="n">
        <v>9.6</v>
      </c>
    </row>
    <row r="72" customFormat="false" ht="18" hidden="false" customHeight="true" outlineLevel="0" collapsed="false">
      <c r="A72" s="46" t="n">
        <v>66</v>
      </c>
      <c r="B72" s="47" t="n">
        <f aca="false">B71+1</f>
        <v>1022</v>
      </c>
      <c r="C72" s="55"/>
      <c r="D72" s="49" t="s">
        <v>1903</v>
      </c>
      <c r="E72" s="50" t="s">
        <v>923</v>
      </c>
      <c r="F72" s="108" t="s">
        <v>388</v>
      </c>
      <c r="G72" s="61" t="s">
        <v>33</v>
      </c>
      <c r="H72" s="61" t="s">
        <v>24</v>
      </c>
      <c r="I72" s="61" t="s">
        <v>34</v>
      </c>
      <c r="J72" s="61" t="n">
        <v>9</v>
      </c>
      <c r="K72" s="61" t="s">
        <v>280</v>
      </c>
      <c r="L72" s="46" t="s">
        <v>128</v>
      </c>
      <c r="M72" s="46" t="s">
        <v>27</v>
      </c>
      <c r="N72" s="46" t="s">
        <v>28</v>
      </c>
      <c r="O72" s="54" t="n">
        <v>9.9</v>
      </c>
    </row>
    <row r="73" customFormat="false" ht="18" hidden="false" customHeight="true" outlineLevel="0" collapsed="false">
      <c r="A73" s="46" t="n">
        <v>67</v>
      </c>
      <c r="B73" s="47" t="n">
        <f aca="false">B72+1</f>
        <v>1023</v>
      </c>
      <c r="C73" s="55"/>
      <c r="D73" s="78" t="s">
        <v>583</v>
      </c>
      <c r="E73" s="50" t="s">
        <v>327</v>
      </c>
      <c r="F73" s="51" t="s">
        <v>743</v>
      </c>
      <c r="G73" s="46" t="s">
        <v>33</v>
      </c>
      <c r="H73" s="61" t="s">
        <v>24</v>
      </c>
      <c r="I73" s="46"/>
      <c r="J73" s="46" t="n">
        <v>9</v>
      </c>
      <c r="K73" s="46" t="s">
        <v>286</v>
      </c>
      <c r="L73" s="46" t="s">
        <v>49</v>
      </c>
      <c r="M73" s="46" t="s">
        <v>27</v>
      </c>
      <c r="N73" s="46" t="s">
        <v>35</v>
      </c>
      <c r="O73" s="54" t="n">
        <v>8.2</v>
      </c>
    </row>
    <row r="74" customFormat="false" ht="18" hidden="false" customHeight="true" outlineLevel="0" collapsed="false">
      <c r="A74" s="46" t="n">
        <v>68</v>
      </c>
      <c r="B74" s="47" t="n">
        <f aca="false">B73+1</f>
        <v>1024</v>
      </c>
      <c r="C74" s="55"/>
      <c r="D74" s="103" t="s">
        <v>1904</v>
      </c>
      <c r="E74" s="50" t="s">
        <v>329</v>
      </c>
      <c r="F74" s="51" t="s">
        <v>1445</v>
      </c>
      <c r="G74" s="46" t="s">
        <v>432</v>
      </c>
      <c r="H74" s="61" t="s">
        <v>24</v>
      </c>
      <c r="I74" s="61" t="s">
        <v>34</v>
      </c>
      <c r="J74" s="46" t="n">
        <v>9</v>
      </c>
      <c r="K74" s="46" t="s">
        <v>73</v>
      </c>
      <c r="L74" s="46" t="s">
        <v>73</v>
      </c>
      <c r="M74" s="46" t="s">
        <v>27</v>
      </c>
      <c r="N74" s="46" t="s">
        <v>35</v>
      </c>
      <c r="O74" s="105" t="n">
        <v>8.1</v>
      </c>
    </row>
    <row r="75" customFormat="false" ht="18" hidden="false" customHeight="true" outlineLevel="0" collapsed="false">
      <c r="A75" s="46" t="n">
        <v>69</v>
      </c>
      <c r="B75" s="47" t="n">
        <f aca="false">B74+1</f>
        <v>1025</v>
      </c>
      <c r="C75" s="55"/>
      <c r="D75" s="49" t="s">
        <v>1905</v>
      </c>
      <c r="E75" s="50" t="s">
        <v>329</v>
      </c>
      <c r="F75" s="131" t="s">
        <v>883</v>
      </c>
      <c r="G75" s="142" t="s">
        <v>1157</v>
      </c>
      <c r="H75" s="61" t="s">
        <v>24</v>
      </c>
      <c r="I75" s="61" t="s">
        <v>34</v>
      </c>
      <c r="J75" s="46" t="n">
        <v>9</v>
      </c>
      <c r="K75" s="61" t="s">
        <v>72</v>
      </c>
      <c r="L75" s="46" t="s">
        <v>73</v>
      </c>
      <c r="M75" s="46" t="s">
        <v>27</v>
      </c>
      <c r="N75" s="46" t="s">
        <v>35</v>
      </c>
      <c r="O75" s="54" t="n">
        <v>8.3</v>
      </c>
    </row>
    <row r="76" customFormat="false" ht="18" hidden="false" customHeight="true" outlineLevel="0" collapsed="false">
      <c r="A76" s="46" t="n">
        <v>70</v>
      </c>
      <c r="B76" s="47" t="n">
        <f aca="false">B75+1</f>
        <v>1026</v>
      </c>
      <c r="C76" s="55"/>
      <c r="D76" s="78" t="s">
        <v>1906</v>
      </c>
      <c r="E76" s="50" t="s">
        <v>1907</v>
      </c>
      <c r="F76" s="51" t="s">
        <v>156</v>
      </c>
      <c r="G76" s="46" t="s">
        <v>1908</v>
      </c>
      <c r="H76" s="61" t="s">
        <v>24</v>
      </c>
      <c r="I76" s="46"/>
      <c r="J76" s="46" t="n">
        <v>9</v>
      </c>
      <c r="K76" s="46" t="s">
        <v>360</v>
      </c>
      <c r="L76" s="46" t="s">
        <v>68</v>
      </c>
      <c r="M76" s="46" t="s">
        <v>27</v>
      </c>
      <c r="N76" s="46" t="s">
        <v>28</v>
      </c>
      <c r="O76" s="80" t="n">
        <v>9.9</v>
      </c>
    </row>
    <row r="77" customFormat="false" ht="18" hidden="false" customHeight="true" outlineLevel="0" collapsed="false">
      <c r="A77" s="46" t="n">
        <v>71</v>
      </c>
      <c r="B77" s="47" t="n">
        <f aca="false">B76+1</f>
        <v>1027</v>
      </c>
      <c r="C77" s="55"/>
      <c r="D77" s="49" t="s">
        <v>1909</v>
      </c>
      <c r="E77" s="50" t="s">
        <v>335</v>
      </c>
      <c r="F77" s="81" t="n">
        <v>35787</v>
      </c>
      <c r="G77" s="46" t="s">
        <v>33</v>
      </c>
      <c r="H77" s="46" t="s">
        <v>24</v>
      </c>
      <c r="I77" s="46" t="s">
        <v>34</v>
      </c>
      <c r="J77" s="46" t="n">
        <v>9</v>
      </c>
      <c r="K77" s="46" t="s">
        <v>131</v>
      </c>
      <c r="L77" s="46" t="s">
        <v>128</v>
      </c>
      <c r="M77" s="46" t="s">
        <v>27</v>
      </c>
      <c r="N77" s="46" t="s">
        <v>28</v>
      </c>
      <c r="O77" s="54" t="n">
        <v>9</v>
      </c>
    </row>
    <row r="78" customFormat="false" ht="18" hidden="false" customHeight="true" outlineLevel="0" collapsed="false">
      <c r="A78" s="46" t="n">
        <v>72</v>
      </c>
      <c r="B78" s="47" t="n">
        <f aca="false">B77+1</f>
        <v>1028</v>
      </c>
      <c r="C78" s="55"/>
      <c r="D78" s="49" t="s">
        <v>1910</v>
      </c>
      <c r="E78" s="50" t="s">
        <v>335</v>
      </c>
      <c r="F78" s="51" t="s">
        <v>1189</v>
      </c>
      <c r="G78" s="46" t="s">
        <v>33</v>
      </c>
      <c r="H78" s="46" t="s">
        <v>24</v>
      </c>
      <c r="I78" s="46" t="s">
        <v>34</v>
      </c>
      <c r="J78" s="46" t="n">
        <v>9</v>
      </c>
      <c r="K78" s="46" t="s">
        <v>191</v>
      </c>
      <c r="L78" s="46" t="s">
        <v>128</v>
      </c>
      <c r="M78" s="46" t="s">
        <v>27</v>
      </c>
      <c r="N78" s="46" t="s">
        <v>35</v>
      </c>
      <c r="O78" s="54" t="n">
        <v>8.3</v>
      </c>
    </row>
    <row r="79" customFormat="false" ht="18" hidden="false" customHeight="true" outlineLevel="0" collapsed="false">
      <c r="A79" s="46" t="n">
        <v>73</v>
      </c>
      <c r="B79" s="47" t="n">
        <f aca="false">B78+1</f>
        <v>1029</v>
      </c>
      <c r="C79" s="55"/>
      <c r="D79" s="56" t="s">
        <v>1911</v>
      </c>
      <c r="E79" s="50" t="s">
        <v>1912</v>
      </c>
      <c r="F79" s="89" t="s">
        <v>1755</v>
      </c>
      <c r="G79" s="53" t="s">
        <v>33</v>
      </c>
      <c r="H79" s="46" t="s">
        <v>24</v>
      </c>
      <c r="I79" s="53"/>
      <c r="J79" s="46" t="n">
        <v>9</v>
      </c>
      <c r="K79" s="77" t="s">
        <v>224</v>
      </c>
      <c r="L79" s="46" t="s">
        <v>26</v>
      </c>
      <c r="M79" s="46" t="s">
        <v>27</v>
      </c>
      <c r="N79" s="53" t="s">
        <v>28</v>
      </c>
      <c r="O79" s="102" t="n">
        <v>9.1</v>
      </c>
    </row>
    <row r="80" customFormat="false" ht="18" hidden="false" customHeight="true" outlineLevel="0" collapsed="false">
      <c r="A80" s="46" t="n">
        <v>74</v>
      </c>
      <c r="B80" s="47" t="n">
        <f aca="false">B79+1</f>
        <v>1030</v>
      </c>
      <c r="C80" s="55"/>
      <c r="D80" s="127" t="s">
        <v>1913</v>
      </c>
      <c r="E80" s="50" t="s">
        <v>1914</v>
      </c>
      <c r="F80" s="51" t="s">
        <v>1915</v>
      </c>
      <c r="G80" s="46" t="s">
        <v>675</v>
      </c>
      <c r="H80" s="61" t="s">
        <v>24</v>
      </c>
      <c r="I80" s="61" t="s">
        <v>34</v>
      </c>
      <c r="J80" s="46" t="n">
        <v>9</v>
      </c>
      <c r="K80" s="46" t="s">
        <v>73</v>
      </c>
      <c r="L80" s="46" t="s">
        <v>73</v>
      </c>
      <c r="M80" s="46" t="s">
        <v>27</v>
      </c>
      <c r="N80" s="46" t="s">
        <v>35</v>
      </c>
      <c r="O80" s="58" t="n">
        <v>8.1</v>
      </c>
    </row>
    <row r="81" customFormat="false" ht="18" hidden="false" customHeight="true" outlineLevel="0" collapsed="false">
      <c r="A81" s="46" t="n">
        <v>75</v>
      </c>
      <c r="B81" s="47" t="n">
        <f aca="false">B80+1</f>
        <v>1031</v>
      </c>
      <c r="C81" s="55"/>
      <c r="D81" s="78" t="s">
        <v>1916</v>
      </c>
      <c r="E81" s="50" t="s">
        <v>672</v>
      </c>
      <c r="F81" s="51" t="s">
        <v>1917</v>
      </c>
      <c r="G81" s="46" t="s">
        <v>569</v>
      </c>
      <c r="H81" s="61" t="s">
        <v>24</v>
      </c>
      <c r="I81" s="94" t="s">
        <v>34</v>
      </c>
      <c r="J81" s="46" t="n">
        <v>9</v>
      </c>
      <c r="K81" s="46" t="s">
        <v>181</v>
      </c>
      <c r="L81" s="46" t="s">
        <v>49</v>
      </c>
      <c r="M81" s="46" t="s">
        <v>27</v>
      </c>
      <c r="N81" s="46" t="s">
        <v>35</v>
      </c>
      <c r="O81" s="54" t="n">
        <v>9.1</v>
      </c>
    </row>
    <row r="82" customFormat="false" ht="18" hidden="false" customHeight="true" outlineLevel="0" collapsed="false">
      <c r="A82" s="46" t="n">
        <v>76</v>
      </c>
      <c r="B82" s="47" t="n">
        <f aca="false">B81+1</f>
        <v>1032</v>
      </c>
      <c r="C82" s="55"/>
      <c r="D82" s="95" t="s">
        <v>1918</v>
      </c>
      <c r="E82" s="50" t="s">
        <v>672</v>
      </c>
      <c r="F82" s="51" t="s">
        <v>1919</v>
      </c>
      <c r="G82" s="46" t="s">
        <v>1524</v>
      </c>
      <c r="H82" s="61" t="s">
        <v>24</v>
      </c>
      <c r="I82" s="61" t="s">
        <v>34</v>
      </c>
      <c r="J82" s="46" t="n">
        <v>9</v>
      </c>
      <c r="K82" s="46" t="s">
        <v>73</v>
      </c>
      <c r="L82" s="46" t="s">
        <v>73</v>
      </c>
      <c r="M82" s="46" t="s">
        <v>27</v>
      </c>
      <c r="N82" s="46" t="s">
        <v>35</v>
      </c>
      <c r="O82" s="54" t="n">
        <v>8.8</v>
      </c>
    </row>
    <row r="83" customFormat="false" ht="18" hidden="false" customHeight="true" outlineLevel="0" collapsed="false">
      <c r="A83" s="46" t="n">
        <v>77</v>
      </c>
      <c r="B83" s="47" t="n">
        <f aca="false">B82+1</f>
        <v>1033</v>
      </c>
      <c r="C83" s="55"/>
      <c r="D83" s="95" t="s">
        <v>1920</v>
      </c>
      <c r="E83" s="50" t="s">
        <v>672</v>
      </c>
      <c r="F83" s="81" t="n">
        <v>35439</v>
      </c>
      <c r="G83" s="46" t="s">
        <v>33</v>
      </c>
      <c r="H83" s="46" t="s">
        <v>24</v>
      </c>
      <c r="I83" s="46" t="s">
        <v>34</v>
      </c>
      <c r="J83" s="46" t="n">
        <v>9</v>
      </c>
      <c r="K83" s="46" t="s">
        <v>233</v>
      </c>
      <c r="L83" s="46" t="s">
        <v>128</v>
      </c>
      <c r="M83" s="46" t="s">
        <v>27</v>
      </c>
      <c r="N83" s="46" t="s">
        <v>28</v>
      </c>
      <c r="O83" s="80" t="n">
        <v>8.1</v>
      </c>
    </row>
    <row r="84" customFormat="false" ht="18" hidden="false" customHeight="true" outlineLevel="0" collapsed="false">
      <c r="A84" s="46" t="n">
        <v>78</v>
      </c>
      <c r="B84" s="47" t="n">
        <f aca="false">B83+1</f>
        <v>1034</v>
      </c>
      <c r="C84" s="55"/>
      <c r="D84" s="49" t="s">
        <v>1124</v>
      </c>
      <c r="E84" s="50" t="s">
        <v>672</v>
      </c>
      <c r="F84" s="51" t="s">
        <v>1921</v>
      </c>
      <c r="G84" s="52" t="s">
        <v>33</v>
      </c>
      <c r="H84" s="46" t="s">
        <v>24</v>
      </c>
      <c r="I84" s="46" t="s">
        <v>34</v>
      </c>
      <c r="J84" s="46" t="n">
        <v>9</v>
      </c>
      <c r="K84" s="46" t="s">
        <v>210</v>
      </c>
      <c r="L84" s="46" t="s">
        <v>54</v>
      </c>
      <c r="M84" s="46" t="s">
        <v>27</v>
      </c>
      <c r="N84" s="76" t="s">
        <v>35</v>
      </c>
      <c r="O84" s="54" t="n">
        <v>8.4</v>
      </c>
    </row>
    <row r="85" customFormat="false" ht="18" hidden="false" customHeight="true" outlineLevel="0" collapsed="false">
      <c r="A85" s="46" t="n">
        <v>79</v>
      </c>
      <c r="B85" s="47" t="n">
        <f aca="false">B84+1</f>
        <v>1035</v>
      </c>
      <c r="C85" s="55"/>
      <c r="D85" s="78" t="s">
        <v>1922</v>
      </c>
      <c r="E85" s="50" t="s">
        <v>672</v>
      </c>
      <c r="F85" s="81" t="n">
        <v>35620</v>
      </c>
      <c r="G85" s="46" t="s">
        <v>33</v>
      </c>
      <c r="H85" s="46" t="s">
        <v>24</v>
      </c>
      <c r="I85" s="46" t="s">
        <v>34</v>
      </c>
      <c r="J85" s="46" t="n">
        <v>9</v>
      </c>
      <c r="K85" s="61" t="s">
        <v>413</v>
      </c>
      <c r="L85" s="46" t="s">
        <v>140</v>
      </c>
      <c r="M85" s="46" t="s">
        <v>27</v>
      </c>
      <c r="N85" s="46" t="s">
        <v>28</v>
      </c>
      <c r="O85" s="54" t="n">
        <v>9.4</v>
      </c>
    </row>
    <row r="86" customFormat="false" ht="18" hidden="false" customHeight="true" outlineLevel="0" collapsed="false">
      <c r="A86" s="46" t="n">
        <v>80</v>
      </c>
      <c r="B86" s="47" t="n">
        <f aca="false">B85+1</f>
        <v>1036</v>
      </c>
      <c r="C86" s="55"/>
      <c r="D86" s="78" t="s">
        <v>1923</v>
      </c>
      <c r="E86" s="50" t="s">
        <v>368</v>
      </c>
      <c r="F86" s="51" t="s">
        <v>1924</v>
      </c>
      <c r="G86" s="46" t="s">
        <v>33</v>
      </c>
      <c r="H86" s="61" t="s">
        <v>24</v>
      </c>
      <c r="I86" s="94" t="s">
        <v>34</v>
      </c>
      <c r="J86" s="46" t="n">
        <v>9</v>
      </c>
      <c r="K86" s="46" t="s">
        <v>48</v>
      </c>
      <c r="L86" s="46" t="s">
        <v>49</v>
      </c>
      <c r="M86" s="46" t="s">
        <v>27</v>
      </c>
      <c r="N86" s="46" t="s">
        <v>35</v>
      </c>
      <c r="O86" s="54" t="n">
        <v>8.4</v>
      </c>
    </row>
    <row r="87" customFormat="false" ht="18" hidden="false" customHeight="true" outlineLevel="0" collapsed="false">
      <c r="A87" s="46" t="n">
        <v>81</v>
      </c>
      <c r="B87" s="47" t="n">
        <f aca="false">B86+1</f>
        <v>1037</v>
      </c>
      <c r="C87" s="55"/>
      <c r="D87" s="49" t="s">
        <v>90</v>
      </c>
      <c r="E87" s="50" t="s">
        <v>374</v>
      </c>
      <c r="F87" s="51" t="s">
        <v>858</v>
      </c>
      <c r="G87" s="138" t="s">
        <v>47</v>
      </c>
      <c r="H87" s="61" t="s">
        <v>24</v>
      </c>
      <c r="I87" s="61"/>
      <c r="J87" s="46" t="n">
        <v>9</v>
      </c>
      <c r="K87" s="61" t="s">
        <v>370</v>
      </c>
      <c r="L87" s="46" t="s">
        <v>73</v>
      </c>
      <c r="M87" s="46" t="s">
        <v>27</v>
      </c>
      <c r="N87" s="46" t="s">
        <v>35</v>
      </c>
      <c r="O87" s="54" t="s">
        <v>859</v>
      </c>
    </row>
    <row r="88" customFormat="false" ht="18" hidden="false" customHeight="true" outlineLevel="0" collapsed="false">
      <c r="A88" s="46" t="n">
        <v>82</v>
      </c>
      <c r="B88" s="47" t="n">
        <f aca="false">B87+1</f>
        <v>1038</v>
      </c>
      <c r="C88" s="55"/>
      <c r="D88" s="56" t="s">
        <v>1925</v>
      </c>
      <c r="E88" s="50" t="s">
        <v>949</v>
      </c>
      <c r="F88" s="79" t="s">
        <v>1926</v>
      </c>
      <c r="G88" s="46" t="s">
        <v>1927</v>
      </c>
      <c r="H88" s="46" t="s">
        <v>24</v>
      </c>
      <c r="I88" s="94"/>
      <c r="J88" s="46" t="n">
        <v>9</v>
      </c>
      <c r="K88" s="77" t="s">
        <v>224</v>
      </c>
      <c r="L88" s="46" t="s">
        <v>26</v>
      </c>
      <c r="M88" s="46" t="s">
        <v>27</v>
      </c>
      <c r="N88" s="53" t="s">
        <v>28</v>
      </c>
      <c r="O88" s="102" t="n">
        <v>8</v>
      </c>
    </row>
    <row r="89" customFormat="false" ht="18" hidden="false" customHeight="true" outlineLevel="0" collapsed="false">
      <c r="A89" s="46" t="n">
        <v>83</v>
      </c>
      <c r="B89" s="47" t="n">
        <f aca="false">B88+1</f>
        <v>1039</v>
      </c>
      <c r="C89" s="55"/>
      <c r="D89" s="49" t="s">
        <v>1928</v>
      </c>
      <c r="E89" s="50" t="s">
        <v>384</v>
      </c>
      <c r="F89" s="51" t="s">
        <v>204</v>
      </c>
      <c r="G89" s="46" t="s">
        <v>680</v>
      </c>
      <c r="H89" s="61" t="s">
        <v>24</v>
      </c>
      <c r="I89" s="61" t="s">
        <v>34</v>
      </c>
      <c r="J89" s="46" t="n">
        <v>9</v>
      </c>
      <c r="K89" s="61" t="s">
        <v>147</v>
      </c>
      <c r="L89" s="46" t="s">
        <v>73</v>
      </c>
      <c r="M89" s="46" t="s">
        <v>27</v>
      </c>
      <c r="N89" s="46" t="s">
        <v>35</v>
      </c>
      <c r="O89" s="54" t="n">
        <v>9.5</v>
      </c>
    </row>
    <row r="90" customFormat="false" ht="18" hidden="false" customHeight="true" outlineLevel="0" collapsed="false">
      <c r="A90" s="46" t="n">
        <v>84</v>
      </c>
      <c r="B90" s="47" t="n">
        <f aca="false">B89+1</f>
        <v>1040</v>
      </c>
      <c r="C90" s="55"/>
      <c r="D90" s="49" t="s">
        <v>1929</v>
      </c>
      <c r="E90" s="50" t="s">
        <v>384</v>
      </c>
      <c r="F90" s="51" t="s">
        <v>1930</v>
      </c>
      <c r="G90" s="52" t="s">
        <v>33</v>
      </c>
      <c r="H90" s="46" t="s">
        <v>24</v>
      </c>
      <c r="I90" s="46" t="s">
        <v>34</v>
      </c>
      <c r="J90" s="46" t="n">
        <v>9</v>
      </c>
      <c r="K90" s="46" t="s">
        <v>119</v>
      </c>
      <c r="L90" s="46" t="s">
        <v>54</v>
      </c>
      <c r="M90" s="46" t="s">
        <v>27</v>
      </c>
      <c r="N90" s="76" t="s">
        <v>28</v>
      </c>
      <c r="O90" s="54" t="n">
        <v>8</v>
      </c>
    </row>
    <row r="91" customFormat="false" ht="18" hidden="false" customHeight="true" outlineLevel="0" collapsed="false">
      <c r="A91" s="46" t="n">
        <v>85</v>
      </c>
      <c r="B91" s="47" t="n">
        <f aca="false">B90+1</f>
        <v>1041</v>
      </c>
      <c r="C91" s="55"/>
      <c r="D91" s="95" t="s">
        <v>1931</v>
      </c>
      <c r="E91" s="50" t="s">
        <v>384</v>
      </c>
      <c r="F91" s="79" t="s">
        <v>1932</v>
      </c>
      <c r="G91" s="60" t="s">
        <v>49</v>
      </c>
      <c r="H91" s="46" t="s">
        <v>24</v>
      </c>
      <c r="I91" s="46" t="s">
        <v>34</v>
      </c>
      <c r="J91" s="46" t="n">
        <v>9</v>
      </c>
      <c r="K91" s="61" t="s">
        <v>141</v>
      </c>
      <c r="L91" s="46" t="s">
        <v>140</v>
      </c>
      <c r="M91" s="46" t="s">
        <v>27</v>
      </c>
      <c r="N91" s="46" t="s">
        <v>28</v>
      </c>
      <c r="O91" s="54" t="n">
        <v>8.7</v>
      </c>
    </row>
    <row r="92" customFormat="false" ht="18" hidden="false" customHeight="true" outlineLevel="0" collapsed="false">
      <c r="A92" s="46" t="n">
        <v>86</v>
      </c>
      <c r="B92" s="47" t="n">
        <f aca="false">B91+1</f>
        <v>1042</v>
      </c>
      <c r="C92" s="55"/>
      <c r="D92" s="49" t="s">
        <v>1933</v>
      </c>
      <c r="E92" s="50" t="s">
        <v>1174</v>
      </c>
      <c r="F92" s="51" t="s">
        <v>1384</v>
      </c>
      <c r="G92" s="46" t="s">
        <v>432</v>
      </c>
      <c r="H92" s="61" t="s">
        <v>24</v>
      </c>
      <c r="I92" s="61" t="s">
        <v>34</v>
      </c>
      <c r="J92" s="46" t="n">
        <v>9</v>
      </c>
      <c r="K92" s="46" t="s">
        <v>73</v>
      </c>
      <c r="L92" s="46" t="s">
        <v>73</v>
      </c>
      <c r="M92" s="46" t="s">
        <v>27</v>
      </c>
      <c r="N92" s="46" t="s">
        <v>28</v>
      </c>
      <c r="O92" s="54" t="n">
        <v>8.6</v>
      </c>
    </row>
    <row r="93" customFormat="false" ht="18" hidden="false" customHeight="true" outlineLevel="0" collapsed="false">
      <c r="A93" s="46" t="n">
        <v>87</v>
      </c>
      <c r="B93" s="47" t="n">
        <f aca="false">B92+1</f>
        <v>1043</v>
      </c>
      <c r="C93" s="55"/>
      <c r="D93" s="49" t="s">
        <v>953</v>
      </c>
      <c r="E93" s="50" t="s">
        <v>391</v>
      </c>
      <c r="F93" s="51" t="s">
        <v>1934</v>
      </c>
      <c r="G93" s="138" t="s">
        <v>33</v>
      </c>
      <c r="H93" s="61" t="s">
        <v>24</v>
      </c>
      <c r="I93" s="61"/>
      <c r="J93" s="46" t="n">
        <v>9</v>
      </c>
      <c r="K93" s="61" t="s">
        <v>370</v>
      </c>
      <c r="L93" s="46" t="s">
        <v>73</v>
      </c>
      <c r="M93" s="46" t="s">
        <v>27</v>
      </c>
      <c r="N93" s="46" t="s">
        <v>28</v>
      </c>
      <c r="O93" s="54" t="s">
        <v>1330</v>
      </c>
    </row>
    <row r="94" customFormat="false" ht="18" hidden="false" customHeight="true" outlineLevel="0" collapsed="false">
      <c r="A94" s="46" t="n">
        <v>88</v>
      </c>
      <c r="B94" s="47" t="n">
        <f aca="false">B93+1</f>
        <v>1044</v>
      </c>
      <c r="C94" s="55"/>
      <c r="D94" s="78" t="s">
        <v>1935</v>
      </c>
      <c r="E94" s="50" t="s">
        <v>416</v>
      </c>
      <c r="F94" s="51" t="s">
        <v>1936</v>
      </c>
      <c r="G94" s="46" t="s">
        <v>236</v>
      </c>
      <c r="H94" s="61" t="s">
        <v>24</v>
      </c>
      <c r="I94" s="46"/>
      <c r="J94" s="46" t="n">
        <v>9</v>
      </c>
      <c r="K94" s="46" t="s">
        <v>198</v>
      </c>
      <c r="L94" s="46" t="s">
        <v>49</v>
      </c>
      <c r="M94" s="46" t="s">
        <v>27</v>
      </c>
      <c r="N94" s="46" t="s">
        <v>35</v>
      </c>
      <c r="O94" s="54" t="n">
        <v>8.1</v>
      </c>
    </row>
    <row r="95" customFormat="false" ht="18" hidden="false" customHeight="true" outlineLevel="0" collapsed="false">
      <c r="A95" s="46" t="n">
        <v>89</v>
      </c>
      <c r="B95" s="47" t="n">
        <f aca="false">B94+1</f>
        <v>1045</v>
      </c>
      <c r="C95" s="55"/>
      <c r="D95" s="49" t="s">
        <v>419</v>
      </c>
      <c r="E95" s="50" t="s">
        <v>420</v>
      </c>
      <c r="F95" s="90" t="n">
        <v>35555</v>
      </c>
      <c r="G95" s="60" t="s">
        <v>33</v>
      </c>
      <c r="H95" s="46" t="s">
        <v>24</v>
      </c>
      <c r="I95" s="46" t="s">
        <v>34</v>
      </c>
      <c r="J95" s="46" t="n">
        <v>9</v>
      </c>
      <c r="K95" s="85" t="s">
        <v>403</v>
      </c>
      <c r="L95" s="46" t="s">
        <v>140</v>
      </c>
      <c r="M95" s="46" t="s">
        <v>27</v>
      </c>
      <c r="N95" s="46" t="s">
        <v>28</v>
      </c>
      <c r="O95" s="54" t="n">
        <v>9.4</v>
      </c>
    </row>
    <row r="96" customFormat="false" ht="18" hidden="false" customHeight="true" outlineLevel="0" collapsed="false">
      <c r="A96" s="46" t="n">
        <v>90</v>
      </c>
      <c r="B96" s="47" t="n">
        <f aca="false">B95+1</f>
        <v>1046</v>
      </c>
      <c r="C96" s="55"/>
      <c r="D96" s="49" t="s">
        <v>566</v>
      </c>
      <c r="E96" s="50" t="s">
        <v>427</v>
      </c>
      <c r="F96" s="84" t="s">
        <v>690</v>
      </c>
      <c r="G96" s="46" t="s">
        <v>845</v>
      </c>
      <c r="H96" s="61" t="s">
        <v>24</v>
      </c>
      <c r="I96" s="61"/>
      <c r="J96" s="46" t="n">
        <v>9</v>
      </c>
      <c r="K96" s="46" t="s">
        <v>389</v>
      </c>
      <c r="L96" s="46" t="s">
        <v>73</v>
      </c>
      <c r="M96" s="46" t="s">
        <v>27</v>
      </c>
      <c r="N96" s="46" t="s">
        <v>35</v>
      </c>
      <c r="O96" s="54" t="n">
        <v>9.3</v>
      </c>
    </row>
    <row r="97" customFormat="false" ht="18" hidden="false" customHeight="true" outlineLevel="0" collapsed="false">
      <c r="A97" s="46" t="n">
        <v>91</v>
      </c>
      <c r="B97" s="47" t="n">
        <f aca="false">B96+1</f>
        <v>1047</v>
      </c>
      <c r="C97" s="55"/>
      <c r="D97" s="78" t="s">
        <v>1862</v>
      </c>
      <c r="E97" s="50" t="s">
        <v>438</v>
      </c>
      <c r="F97" s="51" t="s">
        <v>1937</v>
      </c>
      <c r="G97" s="46" t="s">
        <v>1287</v>
      </c>
      <c r="H97" s="61" t="s">
        <v>24</v>
      </c>
      <c r="I97" s="94" t="s">
        <v>34</v>
      </c>
      <c r="J97" s="46" t="n">
        <v>9</v>
      </c>
      <c r="K97" s="46" t="s">
        <v>172</v>
      </c>
      <c r="L97" s="46" t="s">
        <v>49</v>
      </c>
      <c r="M97" s="46" t="s">
        <v>27</v>
      </c>
      <c r="N97" s="46" t="s">
        <v>35</v>
      </c>
      <c r="O97" s="54" t="n">
        <v>8.8</v>
      </c>
    </row>
    <row r="98" customFormat="false" ht="18" hidden="false" customHeight="true" outlineLevel="0" collapsed="false">
      <c r="A98" s="46" t="n">
        <v>92</v>
      </c>
      <c r="B98" s="47" t="n">
        <f aca="false">B97+1</f>
        <v>1048</v>
      </c>
      <c r="C98" s="55"/>
      <c r="D98" s="78" t="s">
        <v>760</v>
      </c>
      <c r="E98" s="50" t="s">
        <v>438</v>
      </c>
      <c r="F98" s="51" t="s">
        <v>1938</v>
      </c>
      <c r="G98" s="46" t="s">
        <v>236</v>
      </c>
      <c r="H98" s="61" t="s">
        <v>24</v>
      </c>
      <c r="I98" s="94" t="s">
        <v>34</v>
      </c>
      <c r="J98" s="46" t="n">
        <v>9</v>
      </c>
      <c r="K98" s="46" t="s">
        <v>198</v>
      </c>
      <c r="L98" s="46" t="s">
        <v>49</v>
      </c>
      <c r="M98" s="46" t="s">
        <v>27</v>
      </c>
      <c r="N98" s="46" t="s">
        <v>35</v>
      </c>
      <c r="O98" s="54" t="n">
        <v>8.6</v>
      </c>
    </row>
    <row r="99" customFormat="false" ht="18" hidden="false" customHeight="true" outlineLevel="0" collapsed="false">
      <c r="A99" s="46" t="n">
        <v>93</v>
      </c>
      <c r="B99" s="47" t="n">
        <f aca="false">B98+1</f>
        <v>1049</v>
      </c>
      <c r="C99" s="55"/>
      <c r="D99" s="49" t="s">
        <v>1115</v>
      </c>
      <c r="E99" s="50" t="s">
        <v>438</v>
      </c>
      <c r="F99" s="51" t="s">
        <v>1939</v>
      </c>
      <c r="G99" s="46" t="s">
        <v>33</v>
      </c>
      <c r="H99" s="46" t="s">
        <v>24</v>
      </c>
      <c r="I99" s="46" t="s">
        <v>34</v>
      </c>
      <c r="J99" s="46" t="n">
        <v>9</v>
      </c>
      <c r="K99" s="61" t="s">
        <v>249</v>
      </c>
      <c r="L99" s="46" t="s">
        <v>140</v>
      </c>
      <c r="M99" s="46" t="s">
        <v>27</v>
      </c>
      <c r="N99" s="46" t="s">
        <v>28</v>
      </c>
      <c r="O99" s="54" t="n">
        <v>8.6</v>
      </c>
    </row>
    <row r="100" customFormat="false" ht="18" hidden="false" customHeight="true" outlineLevel="0" collapsed="false">
      <c r="A100" s="46" t="n">
        <v>94</v>
      </c>
      <c r="B100" s="47" t="n">
        <f aca="false">B99+1</f>
        <v>1050</v>
      </c>
      <c r="C100" s="55"/>
      <c r="D100" s="56" t="s">
        <v>1515</v>
      </c>
      <c r="E100" s="50" t="s">
        <v>438</v>
      </c>
      <c r="F100" s="57" t="s">
        <v>748</v>
      </c>
      <c r="G100" s="53" t="s">
        <v>33</v>
      </c>
      <c r="H100" s="46" t="s">
        <v>24</v>
      </c>
      <c r="I100" s="53" t="s">
        <v>34</v>
      </c>
      <c r="J100" s="46" t="n">
        <v>9</v>
      </c>
      <c r="K100" s="77" t="s">
        <v>315</v>
      </c>
      <c r="L100" s="46" t="s">
        <v>26</v>
      </c>
      <c r="M100" s="46" t="s">
        <v>27</v>
      </c>
      <c r="N100" s="53" t="s">
        <v>28</v>
      </c>
      <c r="O100" s="58" t="n">
        <v>9.6</v>
      </c>
    </row>
    <row r="101" customFormat="false" ht="18" hidden="false" customHeight="true" outlineLevel="0" collapsed="false">
      <c r="A101" s="46" t="n">
        <v>95</v>
      </c>
      <c r="B101" s="47" t="n">
        <f aca="false">B100+1</f>
        <v>1051</v>
      </c>
      <c r="C101" s="55"/>
      <c r="D101" s="49" t="s">
        <v>303</v>
      </c>
      <c r="E101" s="50" t="s">
        <v>1784</v>
      </c>
      <c r="F101" s="51" t="s">
        <v>304</v>
      </c>
      <c r="G101" s="52" t="s">
        <v>33</v>
      </c>
      <c r="H101" s="46" t="s">
        <v>24</v>
      </c>
      <c r="I101" s="46"/>
      <c r="J101" s="46" t="n">
        <v>9</v>
      </c>
      <c r="K101" s="46" t="s">
        <v>305</v>
      </c>
      <c r="L101" s="46" t="s">
        <v>54</v>
      </c>
      <c r="M101" s="46" t="s">
        <v>27</v>
      </c>
      <c r="N101" s="76" t="s">
        <v>28</v>
      </c>
      <c r="O101" s="54" t="n">
        <v>9.5</v>
      </c>
    </row>
    <row r="102" customFormat="false" ht="18" hidden="false" customHeight="true" outlineLevel="0" collapsed="false">
      <c r="A102" s="46" t="n">
        <v>96</v>
      </c>
      <c r="B102" s="47" t="n">
        <f aca="false">B101+1</f>
        <v>1052</v>
      </c>
      <c r="C102" s="55"/>
      <c r="D102" s="49" t="s">
        <v>267</v>
      </c>
      <c r="E102" s="50" t="s">
        <v>1940</v>
      </c>
      <c r="F102" s="51" t="s">
        <v>1941</v>
      </c>
      <c r="G102" s="46" t="s">
        <v>33</v>
      </c>
      <c r="H102" s="46" t="s">
        <v>24</v>
      </c>
      <c r="I102" s="46" t="s">
        <v>34</v>
      </c>
      <c r="J102" s="46" t="n">
        <v>9</v>
      </c>
      <c r="K102" s="61" t="s">
        <v>396</v>
      </c>
      <c r="L102" s="46" t="s">
        <v>140</v>
      </c>
      <c r="M102" s="46" t="s">
        <v>27</v>
      </c>
      <c r="N102" s="46" t="s">
        <v>35</v>
      </c>
      <c r="O102" s="54" t="n">
        <v>8.2</v>
      </c>
    </row>
    <row r="103" customFormat="false" ht="18" hidden="false" customHeight="true" outlineLevel="0" collapsed="false">
      <c r="A103" s="46" t="n">
        <v>97</v>
      </c>
      <c r="B103" s="47" t="n">
        <f aca="false">B102+1</f>
        <v>1053</v>
      </c>
      <c r="C103" s="55"/>
      <c r="D103" s="56" t="s">
        <v>1942</v>
      </c>
      <c r="E103" s="50" t="s">
        <v>979</v>
      </c>
      <c r="F103" s="89" t="s">
        <v>1943</v>
      </c>
      <c r="G103" s="53" t="s">
        <v>33</v>
      </c>
      <c r="H103" s="46" t="s">
        <v>24</v>
      </c>
      <c r="I103" s="53"/>
      <c r="J103" s="46" t="n">
        <v>9</v>
      </c>
      <c r="K103" s="53" t="s">
        <v>166</v>
      </c>
      <c r="L103" s="46" t="s">
        <v>26</v>
      </c>
      <c r="M103" s="46" t="s">
        <v>27</v>
      </c>
      <c r="N103" s="53" t="s">
        <v>28</v>
      </c>
      <c r="O103" s="58" t="n">
        <v>9.3</v>
      </c>
    </row>
    <row r="104" customFormat="false" ht="18" hidden="false" customHeight="true" outlineLevel="0" collapsed="false">
      <c r="A104" s="46" t="n">
        <v>98</v>
      </c>
      <c r="B104" s="47" t="n">
        <f aca="false">B103+1</f>
        <v>1054</v>
      </c>
      <c r="C104" s="55"/>
      <c r="D104" s="49" t="s">
        <v>1944</v>
      </c>
      <c r="E104" s="50" t="s">
        <v>713</v>
      </c>
      <c r="F104" s="51" t="s">
        <v>1945</v>
      </c>
      <c r="G104" s="46" t="s">
        <v>236</v>
      </c>
      <c r="H104" s="46" t="s">
        <v>24</v>
      </c>
      <c r="I104" s="46" t="s">
        <v>34</v>
      </c>
      <c r="J104" s="46" t="n">
        <v>9</v>
      </c>
      <c r="K104" s="61" t="s">
        <v>396</v>
      </c>
      <c r="L104" s="46" t="s">
        <v>140</v>
      </c>
      <c r="M104" s="46" t="s">
        <v>27</v>
      </c>
      <c r="N104" s="46" t="s">
        <v>28</v>
      </c>
      <c r="O104" s="54" t="n">
        <v>8.1</v>
      </c>
    </row>
    <row r="105" customFormat="false" ht="18" hidden="false" customHeight="true" outlineLevel="0" collapsed="false">
      <c r="A105" s="46" t="n">
        <v>99</v>
      </c>
      <c r="B105" s="47" t="n">
        <f aca="false">B104+1</f>
        <v>1055</v>
      </c>
      <c r="C105" s="55"/>
      <c r="D105" s="78" t="s">
        <v>1946</v>
      </c>
      <c r="E105" s="50" t="s">
        <v>449</v>
      </c>
      <c r="F105" s="51" t="s">
        <v>633</v>
      </c>
      <c r="G105" s="46" t="s">
        <v>872</v>
      </c>
      <c r="H105" s="61" t="s">
        <v>24</v>
      </c>
      <c r="I105" s="94" t="s">
        <v>34</v>
      </c>
      <c r="J105" s="46" t="n">
        <v>9</v>
      </c>
      <c r="K105" s="46" t="s">
        <v>169</v>
      </c>
      <c r="L105" s="46" t="s">
        <v>49</v>
      </c>
      <c r="M105" s="46" t="s">
        <v>27</v>
      </c>
      <c r="N105" s="46" t="s">
        <v>35</v>
      </c>
      <c r="O105" s="54" t="n">
        <v>8.2</v>
      </c>
    </row>
    <row r="106" customFormat="false" ht="18" hidden="false" customHeight="true" outlineLevel="0" collapsed="false">
      <c r="A106" s="46" t="n">
        <v>100</v>
      </c>
      <c r="B106" s="47" t="n">
        <f aca="false">B105+1</f>
        <v>1056</v>
      </c>
      <c r="C106" s="55"/>
      <c r="D106" s="49" t="s">
        <v>1947</v>
      </c>
      <c r="E106" s="50" t="s">
        <v>449</v>
      </c>
      <c r="F106" s="51" t="s">
        <v>1948</v>
      </c>
      <c r="G106" s="46" t="s">
        <v>943</v>
      </c>
      <c r="H106" s="61" t="s">
        <v>24</v>
      </c>
      <c r="I106" s="46" t="s">
        <v>34</v>
      </c>
      <c r="J106" s="46" t="n">
        <v>9</v>
      </c>
      <c r="K106" s="46" t="s">
        <v>360</v>
      </c>
      <c r="L106" s="46" t="s">
        <v>68</v>
      </c>
      <c r="M106" s="46" t="s">
        <v>27</v>
      </c>
      <c r="N106" s="46" t="s">
        <v>28</v>
      </c>
      <c r="O106" s="54" t="s">
        <v>371</v>
      </c>
    </row>
    <row r="107" customFormat="false" ht="18" hidden="false" customHeight="true" outlineLevel="0" collapsed="false">
      <c r="A107" s="46" t="n">
        <v>101</v>
      </c>
      <c r="B107" s="47" t="n">
        <f aca="false">B106+1</f>
        <v>1057</v>
      </c>
      <c r="C107" s="55"/>
      <c r="D107" s="56" t="s">
        <v>667</v>
      </c>
      <c r="E107" s="50" t="s">
        <v>1419</v>
      </c>
      <c r="F107" s="63" t="s">
        <v>1949</v>
      </c>
      <c r="G107" s="53" t="s">
        <v>33</v>
      </c>
      <c r="H107" s="46" t="s">
        <v>24</v>
      </c>
      <c r="I107" s="53" t="s">
        <v>34</v>
      </c>
      <c r="J107" s="46" t="n">
        <v>9</v>
      </c>
      <c r="K107" s="77" t="s">
        <v>114</v>
      </c>
      <c r="L107" s="46" t="s">
        <v>26</v>
      </c>
      <c r="M107" s="46" t="s">
        <v>27</v>
      </c>
      <c r="N107" s="53" t="s">
        <v>28</v>
      </c>
      <c r="O107" s="58" t="n">
        <v>8.9</v>
      </c>
    </row>
    <row r="108" customFormat="false" ht="18" hidden="false" customHeight="true" outlineLevel="0" collapsed="false">
      <c r="A108" s="46" t="n">
        <v>102</v>
      </c>
      <c r="B108" s="47" t="n">
        <f aca="false">B107+1</f>
        <v>1058</v>
      </c>
      <c r="C108" s="55"/>
      <c r="D108" s="49" t="s">
        <v>1720</v>
      </c>
      <c r="E108" s="50" t="s">
        <v>1206</v>
      </c>
      <c r="F108" s="79" t="s">
        <v>981</v>
      </c>
      <c r="G108" s="46" t="s">
        <v>33</v>
      </c>
      <c r="H108" s="46" t="s">
        <v>24</v>
      </c>
      <c r="I108" s="46" t="s">
        <v>34</v>
      </c>
      <c r="J108" s="46" t="n">
        <v>9</v>
      </c>
      <c r="K108" s="46" t="s">
        <v>127</v>
      </c>
      <c r="L108" s="46" t="s">
        <v>128</v>
      </c>
      <c r="M108" s="46" t="s">
        <v>27</v>
      </c>
      <c r="N108" s="46" t="s">
        <v>35</v>
      </c>
      <c r="O108" s="54" t="n">
        <v>8.1</v>
      </c>
    </row>
    <row r="109" customFormat="false" ht="18" hidden="false" customHeight="true" outlineLevel="0" collapsed="false">
      <c r="A109" s="46" t="n">
        <v>103</v>
      </c>
      <c r="B109" s="47" t="n">
        <f aca="false">B108+1</f>
        <v>1059</v>
      </c>
      <c r="C109" s="55"/>
      <c r="D109" s="49" t="s">
        <v>250</v>
      </c>
      <c r="E109" s="50" t="s">
        <v>1206</v>
      </c>
      <c r="F109" s="82" t="n">
        <v>35650</v>
      </c>
      <c r="G109" s="83" t="s">
        <v>33</v>
      </c>
      <c r="H109" s="61" t="s">
        <v>24</v>
      </c>
      <c r="I109" s="46" t="s">
        <v>34</v>
      </c>
      <c r="J109" s="46" t="n">
        <v>9</v>
      </c>
      <c r="K109" s="46" t="s">
        <v>136</v>
      </c>
      <c r="L109" s="46" t="s">
        <v>68</v>
      </c>
      <c r="M109" s="46" t="s">
        <v>27</v>
      </c>
      <c r="N109" s="46" t="s">
        <v>28</v>
      </c>
      <c r="O109" s="54" t="n">
        <v>9.6</v>
      </c>
    </row>
    <row r="110" customFormat="false" ht="18" hidden="false" customHeight="true" outlineLevel="0" collapsed="false">
      <c r="A110" s="46" t="n">
        <v>104</v>
      </c>
      <c r="B110" s="47" t="n">
        <f aca="false">B109+1</f>
        <v>1060</v>
      </c>
      <c r="C110" s="55"/>
      <c r="D110" s="78" t="s">
        <v>1950</v>
      </c>
      <c r="E110" s="50" t="s">
        <v>1214</v>
      </c>
      <c r="F110" s="51" t="s">
        <v>1951</v>
      </c>
      <c r="G110" s="46" t="s">
        <v>58</v>
      </c>
      <c r="H110" s="61" t="s">
        <v>24</v>
      </c>
      <c r="I110" s="46"/>
      <c r="J110" s="46" t="n">
        <v>9</v>
      </c>
      <c r="K110" s="46" t="s">
        <v>59</v>
      </c>
      <c r="L110" s="46" t="s">
        <v>49</v>
      </c>
      <c r="M110" s="46" t="s">
        <v>27</v>
      </c>
      <c r="N110" s="46" t="s">
        <v>35</v>
      </c>
      <c r="O110" s="54" t="n">
        <v>8.4</v>
      </c>
    </row>
    <row r="111" customFormat="false" ht="18" hidden="false" customHeight="true" outlineLevel="0" collapsed="false">
      <c r="A111" s="46" t="n">
        <v>105</v>
      </c>
      <c r="B111" s="47" t="n">
        <f aca="false">B110+1</f>
        <v>1061</v>
      </c>
      <c r="C111" s="55"/>
      <c r="D111" s="49" t="s">
        <v>1952</v>
      </c>
      <c r="E111" s="50" t="s">
        <v>1953</v>
      </c>
      <c r="F111" s="51" t="s">
        <v>1954</v>
      </c>
      <c r="G111" s="52" t="s">
        <v>33</v>
      </c>
      <c r="H111" s="46" t="s">
        <v>24</v>
      </c>
      <c r="I111" s="46"/>
      <c r="J111" s="46" t="n">
        <v>9</v>
      </c>
      <c r="K111" s="46" t="s">
        <v>202</v>
      </c>
      <c r="L111" s="46" t="s">
        <v>54</v>
      </c>
      <c r="M111" s="46" t="s">
        <v>27</v>
      </c>
      <c r="N111" s="76" t="s">
        <v>35</v>
      </c>
      <c r="O111" s="54" t="n">
        <v>8.3</v>
      </c>
    </row>
    <row r="112" customFormat="false" ht="18" hidden="false" customHeight="true" outlineLevel="0" collapsed="false">
      <c r="A112" s="46" t="n">
        <v>106</v>
      </c>
      <c r="B112" s="47" t="n">
        <f aca="false">B111+1</f>
        <v>1062</v>
      </c>
      <c r="C112" s="55"/>
      <c r="D112" s="49" t="s">
        <v>1955</v>
      </c>
      <c r="E112" s="50" t="s">
        <v>730</v>
      </c>
      <c r="F112" s="51" t="s">
        <v>232</v>
      </c>
      <c r="G112" s="46" t="s">
        <v>1956</v>
      </c>
      <c r="H112" s="61" t="s">
        <v>24</v>
      </c>
      <c r="I112" s="61" t="s">
        <v>34</v>
      </c>
      <c r="J112" s="46" t="n">
        <v>9</v>
      </c>
      <c r="K112" s="61" t="s">
        <v>108</v>
      </c>
      <c r="L112" s="46" t="s">
        <v>73</v>
      </c>
      <c r="M112" s="46" t="s">
        <v>27</v>
      </c>
      <c r="N112" s="46" t="s">
        <v>28</v>
      </c>
      <c r="O112" s="54" t="n">
        <v>9.3</v>
      </c>
    </row>
    <row r="113" customFormat="false" ht="18" hidden="false" customHeight="true" outlineLevel="0" collapsed="false">
      <c r="A113" s="46" t="n">
        <v>107</v>
      </c>
      <c r="B113" s="47" t="n">
        <f aca="false">B112+1</f>
        <v>1063</v>
      </c>
      <c r="C113" s="55"/>
      <c r="D113" s="49" t="s">
        <v>1957</v>
      </c>
      <c r="E113" s="50" t="s">
        <v>730</v>
      </c>
      <c r="F113" s="51" t="s">
        <v>1512</v>
      </c>
      <c r="G113" s="86" t="s">
        <v>33</v>
      </c>
      <c r="H113" s="46" t="s">
        <v>24</v>
      </c>
      <c r="I113" s="46" t="s">
        <v>34</v>
      </c>
      <c r="J113" s="46" t="n">
        <v>9</v>
      </c>
      <c r="K113" s="61" t="s">
        <v>341</v>
      </c>
      <c r="L113" s="46" t="s">
        <v>140</v>
      </c>
      <c r="M113" s="46" t="s">
        <v>27</v>
      </c>
      <c r="N113" s="46" t="s">
        <v>28</v>
      </c>
      <c r="O113" s="54" t="n">
        <v>8.5</v>
      </c>
    </row>
    <row r="114" customFormat="false" ht="18" hidden="false" customHeight="true" outlineLevel="0" collapsed="false">
      <c r="A114" s="46" t="n">
        <v>108</v>
      </c>
      <c r="B114" s="47" t="n">
        <f aca="false">B113+1</f>
        <v>1064</v>
      </c>
      <c r="C114" s="55"/>
      <c r="D114" s="87" t="s">
        <v>671</v>
      </c>
      <c r="E114" s="50" t="s">
        <v>730</v>
      </c>
      <c r="F114" s="88" t="s">
        <v>888</v>
      </c>
      <c r="G114" s="53" t="s">
        <v>82</v>
      </c>
      <c r="H114" s="46" t="s">
        <v>24</v>
      </c>
      <c r="I114" s="53" t="s">
        <v>34</v>
      </c>
      <c r="J114" s="46" t="n">
        <v>9</v>
      </c>
      <c r="K114" s="77" t="s">
        <v>157</v>
      </c>
      <c r="L114" s="46" t="s">
        <v>26</v>
      </c>
      <c r="M114" s="46" t="s">
        <v>27</v>
      </c>
      <c r="N114" s="53" t="s">
        <v>28</v>
      </c>
      <c r="O114" s="102" t="n">
        <v>9.4</v>
      </c>
    </row>
    <row r="115" customFormat="false" ht="18" hidden="false" customHeight="true" outlineLevel="0" collapsed="false">
      <c r="A115" s="46" t="n">
        <v>109</v>
      </c>
      <c r="B115" s="47" t="n">
        <f aca="false">B114+1</f>
        <v>1065</v>
      </c>
      <c r="C115" s="55"/>
      <c r="D115" s="49" t="s">
        <v>1294</v>
      </c>
      <c r="E115" s="50" t="s">
        <v>730</v>
      </c>
      <c r="F115" s="131" t="s">
        <v>1958</v>
      </c>
      <c r="G115" s="142" t="s">
        <v>47</v>
      </c>
      <c r="H115" s="61" t="s">
        <v>24</v>
      </c>
      <c r="I115" s="61" t="s">
        <v>34</v>
      </c>
      <c r="J115" s="46" t="n">
        <v>9</v>
      </c>
      <c r="K115" s="61" t="s">
        <v>72</v>
      </c>
      <c r="L115" s="46" t="s">
        <v>73</v>
      </c>
      <c r="M115" s="46" t="s">
        <v>27</v>
      </c>
      <c r="N115" s="46" t="s">
        <v>28</v>
      </c>
      <c r="O115" s="54" t="n">
        <v>9.6</v>
      </c>
    </row>
    <row r="116" customFormat="false" ht="18" hidden="false" customHeight="true" outlineLevel="0" collapsed="false">
      <c r="A116" s="46" t="n">
        <v>110</v>
      </c>
      <c r="B116" s="47" t="n">
        <f aca="false">B115+1</f>
        <v>1066</v>
      </c>
      <c r="C116" s="55"/>
      <c r="D116" s="49" t="s">
        <v>1959</v>
      </c>
      <c r="E116" s="50" t="s">
        <v>85</v>
      </c>
      <c r="F116" s="51" t="s">
        <v>552</v>
      </c>
      <c r="G116" s="52" t="s">
        <v>33</v>
      </c>
      <c r="H116" s="46" t="s">
        <v>24</v>
      </c>
      <c r="I116" s="46" t="s">
        <v>34</v>
      </c>
      <c r="J116" s="46" t="n">
        <v>9</v>
      </c>
      <c r="K116" s="46" t="s">
        <v>478</v>
      </c>
      <c r="L116" s="46" t="s">
        <v>54</v>
      </c>
      <c r="M116" s="46" t="s">
        <v>27</v>
      </c>
      <c r="N116" s="76" t="s">
        <v>28</v>
      </c>
      <c r="O116" s="54" t="n">
        <v>8.4</v>
      </c>
    </row>
    <row r="117" customFormat="false" ht="18" hidden="false" customHeight="true" outlineLevel="0" collapsed="false">
      <c r="A117" s="46" t="n">
        <v>111</v>
      </c>
      <c r="B117" s="47" t="n">
        <f aca="false">B116+1</f>
        <v>1067</v>
      </c>
      <c r="C117" s="55"/>
      <c r="D117" s="56" t="s">
        <v>1960</v>
      </c>
      <c r="E117" s="50" t="s">
        <v>85</v>
      </c>
      <c r="F117" s="63" t="s">
        <v>1961</v>
      </c>
      <c r="G117" s="53" t="s">
        <v>33</v>
      </c>
      <c r="H117" s="46" t="s">
        <v>24</v>
      </c>
      <c r="I117" s="53" t="s">
        <v>34</v>
      </c>
      <c r="J117" s="46" t="n">
        <v>9</v>
      </c>
      <c r="K117" s="77" t="s">
        <v>114</v>
      </c>
      <c r="L117" s="46" t="s">
        <v>26</v>
      </c>
      <c r="M117" s="46" t="s">
        <v>27</v>
      </c>
      <c r="N117" s="53" t="s">
        <v>28</v>
      </c>
      <c r="O117" s="58" t="n">
        <v>9.2</v>
      </c>
    </row>
    <row r="118" customFormat="false" ht="18" hidden="false" customHeight="true" outlineLevel="0" collapsed="false">
      <c r="A118" s="46" t="n">
        <v>112</v>
      </c>
      <c r="B118" s="47" t="n">
        <f aca="false">B117+1</f>
        <v>1068</v>
      </c>
      <c r="C118" s="55"/>
      <c r="D118" s="78" t="s">
        <v>1962</v>
      </c>
      <c r="E118" s="50" t="s">
        <v>470</v>
      </c>
      <c r="F118" s="51" t="s">
        <v>743</v>
      </c>
      <c r="G118" s="46" t="s">
        <v>1022</v>
      </c>
      <c r="H118" s="61" t="s">
        <v>24</v>
      </c>
      <c r="I118" s="94" t="s">
        <v>34</v>
      </c>
      <c r="J118" s="46" t="n">
        <v>9</v>
      </c>
      <c r="K118" s="46" t="s">
        <v>176</v>
      </c>
      <c r="L118" s="46" t="s">
        <v>49</v>
      </c>
      <c r="M118" s="46" t="s">
        <v>27</v>
      </c>
      <c r="N118" s="46" t="s">
        <v>35</v>
      </c>
      <c r="O118" s="54" t="n">
        <v>8.4</v>
      </c>
    </row>
    <row r="119" customFormat="false" ht="18" hidden="false" customHeight="true" outlineLevel="0" collapsed="false">
      <c r="A119" s="46" t="n">
        <v>113</v>
      </c>
      <c r="B119" s="47" t="n">
        <f aca="false">B118+1</f>
        <v>1069</v>
      </c>
      <c r="C119" s="55"/>
      <c r="D119" s="78" t="s">
        <v>390</v>
      </c>
      <c r="E119" s="50" t="s">
        <v>470</v>
      </c>
      <c r="F119" s="51" t="s">
        <v>62</v>
      </c>
      <c r="G119" s="46" t="s">
        <v>33</v>
      </c>
      <c r="H119" s="61" t="s">
        <v>24</v>
      </c>
      <c r="I119" s="94" t="s">
        <v>34</v>
      </c>
      <c r="J119" s="46" t="n">
        <v>9</v>
      </c>
      <c r="K119" s="46" t="s">
        <v>169</v>
      </c>
      <c r="L119" s="46" t="s">
        <v>49</v>
      </c>
      <c r="M119" s="46" t="s">
        <v>27</v>
      </c>
      <c r="N119" s="46" t="s">
        <v>35</v>
      </c>
      <c r="O119" s="54" t="n">
        <v>8.9</v>
      </c>
    </row>
    <row r="120" customFormat="false" ht="18" hidden="false" customHeight="true" outlineLevel="0" collapsed="false">
      <c r="A120" s="46" t="n">
        <v>114</v>
      </c>
      <c r="B120" s="47" t="n">
        <f aca="false">B119+1</f>
        <v>1070</v>
      </c>
      <c r="C120" s="55"/>
      <c r="D120" s="49" t="s">
        <v>1104</v>
      </c>
      <c r="E120" s="50" t="s">
        <v>470</v>
      </c>
      <c r="F120" s="51" t="s">
        <v>98</v>
      </c>
      <c r="G120" s="83" t="s">
        <v>33</v>
      </c>
      <c r="H120" s="61" t="s">
        <v>24</v>
      </c>
      <c r="I120" s="46" t="s">
        <v>34</v>
      </c>
      <c r="J120" s="46" t="n">
        <v>9</v>
      </c>
      <c r="K120" s="46" t="s">
        <v>136</v>
      </c>
      <c r="L120" s="46" t="s">
        <v>68</v>
      </c>
      <c r="M120" s="46" t="s">
        <v>27</v>
      </c>
      <c r="N120" s="46" t="s">
        <v>35</v>
      </c>
      <c r="O120" s="54" t="n">
        <v>9.6</v>
      </c>
    </row>
    <row r="121" customFormat="false" ht="18" hidden="false" customHeight="true" outlineLevel="0" collapsed="false">
      <c r="A121" s="46" t="n">
        <v>115</v>
      </c>
      <c r="B121" s="47" t="n">
        <f aca="false">B120+1</f>
        <v>1071</v>
      </c>
      <c r="C121" s="55"/>
      <c r="D121" s="56" t="s">
        <v>177</v>
      </c>
      <c r="E121" s="50" t="s">
        <v>94</v>
      </c>
      <c r="F121" s="57" t="s">
        <v>1352</v>
      </c>
      <c r="G121" s="53" t="s">
        <v>33</v>
      </c>
      <c r="H121" s="46" t="s">
        <v>24</v>
      </c>
      <c r="I121" s="53"/>
      <c r="J121" s="46" t="n">
        <v>9</v>
      </c>
      <c r="K121" s="53" t="s">
        <v>25</v>
      </c>
      <c r="L121" s="46" t="s">
        <v>26</v>
      </c>
      <c r="M121" s="46" t="s">
        <v>27</v>
      </c>
      <c r="N121" s="53" t="s">
        <v>35</v>
      </c>
      <c r="O121" s="58" t="n">
        <v>8.7</v>
      </c>
    </row>
    <row r="122" customFormat="false" ht="18" hidden="false" customHeight="true" outlineLevel="0" collapsed="false">
      <c r="A122" s="46" t="n">
        <v>116</v>
      </c>
      <c r="B122" s="47" t="n">
        <f aca="false">B121+1</f>
        <v>1072</v>
      </c>
      <c r="C122" s="55"/>
      <c r="D122" s="49" t="s">
        <v>1963</v>
      </c>
      <c r="E122" s="50" t="s">
        <v>94</v>
      </c>
      <c r="F122" s="79" t="s">
        <v>1964</v>
      </c>
      <c r="G122" s="46" t="s">
        <v>1679</v>
      </c>
      <c r="H122" s="61" t="s">
        <v>24</v>
      </c>
      <c r="I122" s="46"/>
      <c r="J122" s="46" t="n">
        <v>9</v>
      </c>
      <c r="K122" s="46" t="s">
        <v>217</v>
      </c>
      <c r="L122" s="46" t="s">
        <v>68</v>
      </c>
      <c r="M122" s="46" t="s">
        <v>27</v>
      </c>
      <c r="N122" s="46" t="s">
        <v>35</v>
      </c>
      <c r="O122" s="54" t="n">
        <v>8</v>
      </c>
    </row>
    <row r="123" customFormat="false" ht="18" hidden="false" customHeight="true" outlineLevel="0" collapsed="false">
      <c r="A123" s="46" t="n">
        <v>117</v>
      </c>
      <c r="B123" s="47" t="n">
        <f aca="false">B122+1</f>
        <v>1073</v>
      </c>
      <c r="C123" s="55"/>
      <c r="D123" s="56" t="s">
        <v>1965</v>
      </c>
      <c r="E123" s="50" t="s">
        <v>481</v>
      </c>
      <c r="F123" s="109" t="s">
        <v>304</v>
      </c>
      <c r="G123" s="53" t="s">
        <v>33</v>
      </c>
      <c r="H123" s="46" t="s">
        <v>24</v>
      </c>
      <c r="I123" s="94" t="s">
        <v>34</v>
      </c>
      <c r="J123" s="46" t="n">
        <v>9</v>
      </c>
      <c r="K123" s="77" t="s">
        <v>475</v>
      </c>
      <c r="L123" s="46" t="s">
        <v>26</v>
      </c>
      <c r="M123" s="46" t="s">
        <v>27</v>
      </c>
      <c r="N123" s="53" t="s">
        <v>28</v>
      </c>
      <c r="O123" s="58" t="n">
        <v>9.7</v>
      </c>
    </row>
    <row r="124" customFormat="false" ht="18" hidden="false" customHeight="true" outlineLevel="0" collapsed="false">
      <c r="A124" s="46" t="n">
        <v>118</v>
      </c>
      <c r="B124" s="47" t="n">
        <f aca="false">B123+1</f>
        <v>1074</v>
      </c>
      <c r="C124" s="55"/>
      <c r="D124" s="49" t="s">
        <v>1966</v>
      </c>
      <c r="E124" s="50" t="s">
        <v>97</v>
      </c>
      <c r="F124" s="90" t="n">
        <v>35736</v>
      </c>
      <c r="G124" s="60" t="s">
        <v>47</v>
      </c>
      <c r="H124" s="61" t="s">
        <v>24</v>
      </c>
      <c r="I124" s="60" t="s">
        <v>34</v>
      </c>
      <c r="J124" s="46" t="n">
        <v>9</v>
      </c>
      <c r="K124" s="46" t="s">
        <v>162</v>
      </c>
      <c r="L124" s="46" t="s">
        <v>68</v>
      </c>
      <c r="M124" s="46" t="s">
        <v>27</v>
      </c>
      <c r="N124" s="46" t="s">
        <v>28</v>
      </c>
      <c r="O124" s="54" t="n">
        <v>9.4</v>
      </c>
    </row>
    <row r="125" customFormat="false" ht="18" hidden="false" customHeight="true" outlineLevel="0" collapsed="false">
      <c r="A125" s="46" t="n">
        <v>119</v>
      </c>
      <c r="B125" s="47" t="n">
        <f aca="false">B124+1</f>
        <v>1075</v>
      </c>
      <c r="C125" s="55"/>
      <c r="D125" s="49" t="s">
        <v>1967</v>
      </c>
      <c r="E125" s="50" t="s">
        <v>504</v>
      </c>
      <c r="F125" s="51" t="s">
        <v>1968</v>
      </c>
      <c r="G125" s="52" t="s">
        <v>33</v>
      </c>
      <c r="H125" s="46" t="s">
        <v>24</v>
      </c>
      <c r="I125" s="46"/>
      <c r="J125" s="46" t="n">
        <v>9</v>
      </c>
      <c r="K125" s="46" t="s">
        <v>463</v>
      </c>
      <c r="L125" s="46" t="s">
        <v>54</v>
      </c>
      <c r="M125" s="46" t="s">
        <v>27</v>
      </c>
      <c r="N125" s="76" t="s">
        <v>28</v>
      </c>
      <c r="O125" s="54" t="n">
        <v>9</v>
      </c>
    </row>
    <row r="126" customFormat="false" ht="18" hidden="false" customHeight="true" outlineLevel="0" collapsed="false">
      <c r="A126" s="46" t="n">
        <v>120</v>
      </c>
      <c r="B126" s="47" t="n">
        <f aca="false">B125+1</f>
        <v>1076</v>
      </c>
      <c r="C126" s="55"/>
      <c r="D126" s="172" t="s">
        <v>1969</v>
      </c>
      <c r="E126" s="50" t="s">
        <v>510</v>
      </c>
      <c r="F126" s="173" t="s">
        <v>1087</v>
      </c>
      <c r="G126" s="53" t="s">
        <v>33</v>
      </c>
      <c r="H126" s="46" t="s">
        <v>24</v>
      </c>
      <c r="I126" s="94" t="s">
        <v>34</v>
      </c>
      <c r="J126" s="46" t="n">
        <v>9</v>
      </c>
      <c r="K126" s="77" t="s">
        <v>475</v>
      </c>
      <c r="L126" s="46" t="s">
        <v>26</v>
      </c>
      <c r="M126" s="46" t="s">
        <v>27</v>
      </c>
      <c r="N126" s="53" t="s">
        <v>28</v>
      </c>
      <c r="O126" s="58" t="n">
        <v>9.3</v>
      </c>
    </row>
    <row r="127" customFormat="false" ht="18" hidden="false" customHeight="true" outlineLevel="0" collapsed="false">
      <c r="A127" s="46" t="n">
        <v>121</v>
      </c>
      <c r="B127" s="47" t="n">
        <f aca="false">B126+1</f>
        <v>1077</v>
      </c>
      <c r="C127" s="55"/>
      <c r="D127" s="78" t="s">
        <v>1970</v>
      </c>
      <c r="E127" s="50" t="s">
        <v>513</v>
      </c>
      <c r="F127" s="51" t="s">
        <v>1971</v>
      </c>
      <c r="G127" s="46" t="s">
        <v>610</v>
      </c>
      <c r="H127" s="61" t="s">
        <v>24</v>
      </c>
      <c r="I127" s="46" t="s">
        <v>34</v>
      </c>
      <c r="J127" s="46" t="n">
        <v>9</v>
      </c>
      <c r="K127" s="46" t="s">
        <v>275</v>
      </c>
      <c r="L127" s="46" t="s">
        <v>68</v>
      </c>
      <c r="M127" s="46" t="s">
        <v>27</v>
      </c>
      <c r="N127" s="46" t="s">
        <v>28</v>
      </c>
      <c r="O127" s="54" t="n">
        <v>9.1</v>
      </c>
    </row>
    <row r="128" customFormat="false" ht="18" hidden="false" customHeight="true" outlineLevel="0" collapsed="false">
      <c r="A128" s="46" t="n">
        <v>122</v>
      </c>
      <c r="B128" s="47" t="n">
        <f aca="false">B127+1</f>
        <v>1078</v>
      </c>
      <c r="C128" s="55"/>
      <c r="D128" s="78" t="s">
        <v>1972</v>
      </c>
      <c r="E128" s="50" t="s">
        <v>513</v>
      </c>
      <c r="F128" s="51" t="s">
        <v>754</v>
      </c>
      <c r="G128" s="46" t="s">
        <v>33</v>
      </c>
      <c r="H128" s="61" t="s">
        <v>24</v>
      </c>
      <c r="I128" s="46" t="s">
        <v>34</v>
      </c>
      <c r="J128" s="46" t="n">
        <v>9</v>
      </c>
      <c r="K128" s="46" t="s">
        <v>160</v>
      </c>
      <c r="L128" s="46" t="s">
        <v>26</v>
      </c>
      <c r="M128" s="46" t="s">
        <v>27</v>
      </c>
      <c r="N128" s="46" t="s">
        <v>35</v>
      </c>
      <c r="O128" s="54" t="n">
        <v>8.3</v>
      </c>
    </row>
    <row r="129" customFormat="false" ht="18" hidden="false" customHeight="true" outlineLevel="0" collapsed="false">
      <c r="A129" s="24" t="n">
        <v>123</v>
      </c>
      <c r="B129" s="64" t="n">
        <f aca="false">B128+1</f>
        <v>1079</v>
      </c>
      <c r="C129" s="26"/>
      <c r="D129" s="174" t="s">
        <v>267</v>
      </c>
      <c r="E129" s="66" t="s">
        <v>513</v>
      </c>
      <c r="F129" s="134" t="s">
        <v>1352</v>
      </c>
      <c r="G129" s="24" t="s">
        <v>33</v>
      </c>
      <c r="H129" s="135" t="s">
        <v>24</v>
      </c>
      <c r="I129" s="24" t="s">
        <v>34</v>
      </c>
      <c r="J129" s="24" t="n">
        <v>9</v>
      </c>
      <c r="K129" s="24" t="s">
        <v>249</v>
      </c>
      <c r="L129" s="24" t="s">
        <v>140</v>
      </c>
      <c r="M129" s="24" t="s">
        <v>27</v>
      </c>
      <c r="N129" s="24" t="s">
        <v>28</v>
      </c>
      <c r="O129" s="115" t="n">
        <v>8.7</v>
      </c>
    </row>
  </sheetData>
  <mergeCells count="17">
    <mergeCell ref="A1:F1"/>
    <mergeCell ref="G1:O1"/>
    <mergeCell ref="A2:F2"/>
    <mergeCell ref="M2:N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5"/>
    <mergeCell ref="M4:O4"/>
    <mergeCell ref="M5:N5"/>
    <mergeCell ref="O5:O6"/>
  </mergeCells>
  <printOptions headings="false" gridLines="false" gridLinesSet="true" horizontalCentered="false" verticalCentered="false"/>
  <pageMargins left="0.2" right="0.2" top="0.25" bottom="0.42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A7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4" width="4.37"/>
    <col collapsed="false" customWidth="true" hidden="false" outlineLevel="0" max="2" min="2" style="7" width="4.62"/>
    <col collapsed="false" customWidth="true" hidden="false" outlineLevel="0" max="3" min="3" style="4" width="9.99"/>
    <col collapsed="false" customWidth="true" hidden="false" outlineLevel="0" max="4" min="4" style="4" width="7.12"/>
    <col collapsed="false" customWidth="true" hidden="false" outlineLevel="0" max="5" min="5" style="4" width="4.75"/>
    <col collapsed="false" customWidth="false" hidden="false" outlineLevel="0" max="6" min="6" style="7" width="8.99"/>
    <col collapsed="false" customWidth="true" hidden="false" outlineLevel="0" max="7" min="7" style="5" width="7.74"/>
    <col collapsed="false" customWidth="true" hidden="false" outlineLevel="0" max="8" min="8" style="5" width="4.62"/>
    <col collapsed="false" customWidth="true" hidden="false" outlineLevel="0" max="9" min="9" style="5" width="4.99"/>
    <col collapsed="false" customWidth="true" hidden="false" outlineLevel="0" max="10" min="10" style="5" width="4.24"/>
    <col collapsed="false" customWidth="true" hidden="false" outlineLevel="0" max="11" min="11" style="5" width="33.62"/>
    <col collapsed="false" customWidth="true" hidden="false" outlineLevel="0" max="12" min="12" style="5" width="11.5"/>
    <col collapsed="false" customWidth="true" hidden="false" outlineLevel="0" max="13" min="13" style="5" width="3.87"/>
    <col collapsed="false" customWidth="true" hidden="false" outlineLevel="0" max="14" min="14" style="5" width="3.62"/>
    <col collapsed="false" customWidth="true" hidden="false" outlineLevel="0" max="15" min="15" style="32" width="7.12"/>
    <col collapsed="false" customWidth="false" hidden="false" outlineLevel="0" max="257" min="16" style="4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37</v>
      </c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true" outlineLevel="0" collapsed="false">
      <c r="A2" s="2" t="s">
        <v>2</v>
      </c>
      <c r="B2" s="2"/>
      <c r="C2" s="2"/>
      <c r="D2" s="2"/>
      <c r="E2" s="2"/>
      <c r="F2" s="2"/>
      <c r="H2" s="6"/>
      <c r="I2" s="6"/>
      <c r="J2" s="6"/>
      <c r="K2" s="8" t="s">
        <v>1835</v>
      </c>
      <c r="L2" s="6"/>
      <c r="M2" s="9" t="s">
        <v>39</v>
      </c>
      <c r="N2" s="9"/>
      <c r="O2" s="6" t="s">
        <v>40</v>
      </c>
    </row>
    <row r="3" customFormat="false" ht="5.25" hidden="false" customHeight="true" outlineLevel="0" collapsed="false">
      <c r="G3" s="6"/>
      <c r="H3" s="8"/>
      <c r="J3" s="70"/>
      <c r="K3" s="6"/>
      <c r="L3" s="6"/>
      <c r="N3" s="6"/>
    </row>
    <row r="4" s="40" customFormat="true" ht="12.75" hidden="false" customHeight="true" outlineLevel="0" collapsed="false">
      <c r="A4" s="34" t="s">
        <v>3</v>
      </c>
      <c r="B4" s="38" t="s">
        <v>41</v>
      </c>
      <c r="C4" s="34" t="s">
        <v>42</v>
      </c>
      <c r="D4" s="36" t="s">
        <v>4</v>
      </c>
      <c r="E4" s="37" t="s">
        <v>5</v>
      </c>
      <c r="F4" s="38" t="s">
        <v>6</v>
      </c>
      <c r="G4" s="34" t="s">
        <v>7</v>
      </c>
      <c r="H4" s="39" t="s">
        <v>8</v>
      </c>
      <c r="I4" s="39" t="s">
        <v>43</v>
      </c>
      <c r="J4" s="34" t="s">
        <v>10</v>
      </c>
      <c r="K4" s="34"/>
      <c r="L4" s="34"/>
      <c r="M4" s="34" t="s">
        <v>11</v>
      </c>
      <c r="N4" s="34"/>
      <c r="O4" s="34"/>
    </row>
    <row r="5" s="40" customFormat="true" ht="12.75" hidden="false" customHeight="true" outlineLevel="0" collapsed="false">
      <c r="A5" s="34"/>
      <c r="B5" s="38"/>
      <c r="C5" s="34"/>
      <c r="D5" s="36"/>
      <c r="E5" s="37"/>
      <c r="F5" s="38"/>
      <c r="G5" s="34"/>
      <c r="H5" s="34"/>
      <c r="I5" s="34"/>
      <c r="J5" s="34"/>
      <c r="K5" s="34"/>
      <c r="L5" s="34"/>
      <c r="M5" s="34" t="s">
        <v>13</v>
      </c>
      <c r="N5" s="34"/>
      <c r="O5" s="41" t="s">
        <v>14</v>
      </c>
    </row>
    <row r="6" s="40" customFormat="true" ht="12.75" hidden="false" customHeight="true" outlineLevel="0" collapsed="false">
      <c r="A6" s="34"/>
      <c r="B6" s="38" t="s">
        <v>41</v>
      </c>
      <c r="C6" s="34"/>
      <c r="D6" s="36"/>
      <c r="E6" s="37"/>
      <c r="F6" s="38"/>
      <c r="G6" s="34"/>
      <c r="H6" s="34"/>
      <c r="I6" s="34"/>
      <c r="J6" s="34" t="s">
        <v>15</v>
      </c>
      <c r="K6" s="34" t="s">
        <v>16</v>
      </c>
      <c r="L6" s="39" t="s">
        <v>17</v>
      </c>
      <c r="M6" s="34" t="s">
        <v>18</v>
      </c>
      <c r="N6" s="34" t="s">
        <v>19</v>
      </c>
      <c r="O6" s="41"/>
    </row>
    <row r="7" s="40" customFormat="true" ht="16.5" hidden="false" customHeight="true" outlineLevel="0" collapsed="false">
      <c r="A7" s="17" t="n">
        <v>1</v>
      </c>
      <c r="B7" s="116" t="s">
        <v>1973</v>
      </c>
      <c r="C7" s="43"/>
      <c r="D7" s="117"/>
      <c r="E7" s="45"/>
      <c r="F7" s="73"/>
      <c r="G7" s="17"/>
      <c r="H7" s="17"/>
      <c r="I7" s="17"/>
      <c r="J7" s="17"/>
      <c r="K7" s="17"/>
      <c r="L7" s="17" t="s">
        <v>26</v>
      </c>
      <c r="M7" s="17" t="s">
        <v>27</v>
      </c>
      <c r="N7" s="21" t="s">
        <v>28</v>
      </c>
      <c r="O7" s="23" t="n">
        <v>9.9</v>
      </c>
    </row>
    <row r="8" s="40" customFormat="true" ht="16.5" hidden="false" customHeight="true" outlineLevel="0" collapsed="false">
      <c r="A8" s="46" t="n">
        <v>2</v>
      </c>
      <c r="B8" s="124" t="s">
        <v>1974</v>
      </c>
      <c r="C8" s="48"/>
      <c r="D8" s="121"/>
      <c r="E8" s="137"/>
      <c r="F8" s="123"/>
      <c r="G8" s="118"/>
      <c r="H8" s="118"/>
      <c r="I8" s="118"/>
      <c r="J8" s="118"/>
      <c r="K8" s="118"/>
      <c r="L8" s="17" t="s">
        <v>26</v>
      </c>
      <c r="M8" s="118" t="s">
        <v>27</v>
      </c>
      <c r="N8" s="53" t="s">
        <v>28</v>
      </c>
      <c r="O8" s="58" t="n">
        <v>9.3</v>
      </c>
    </row>
    <row r="9" customFormat="false" ht="16.5" hidden="false" customHeight="true" outlineLevel="0" collapsed="false">
      <c r="A9" s="46" t="n">
        <v>3</v>
      </c>
      <c r="B9" s="124" t="s">
        <v>1975</v>
      </c>
      <c r="C9" s="55"/>
      <c r="D9" s="78"/>
      <c r="E9" s="50"/>
      <c r="F9" s="51"/>
      <c r="G9" s="60"/>
      <c r="H9" s="46"/>
      <c r="I9" s="46"/>
      <c r="J9" s="46"/>
      <c r="K9" s="46"/>
      <c r="L9" s="17" t="s">
        <v>26</v>
      </c>
      <c r="M9" s="46" t="s">
        <v>27</v>
      </c>
      <c r="N9" s="53" t="s">
        <v>35</v>
      </c>
      <c r="O9" s="53" t="n">
        <v>8.2</v>
      </c>
    </row>
    <row r="10" customFormat="false" ht="16.5" hidden="false" customHeight="true" outlineLevel="0" collapsed="false">
      <c r="A10" s="46" t="n">
        <v>4</v>
      </c>
      <c r="B10" s="124" t="s">
        <v>1976</v>
      </c>
      <c r="C10" s="55"/>
      <c r="D10" s="49"/>
      <c r="E10" s="50"/>
      <c r="F10" s="51"/>
      <c r="G10" s="46"/>
      <c r="H10" s="46"/>
      <c r="I10" s="46"/>
      <c r="J10" s="46"/>
      <c r="K10" s="46"/>
      <c r="L10" s="17" t="s">
        <v>26</v>
      </c>
      <c r="M10" s="46" t="s">
        <v>27</v>
      </c>
      <c r="N10" s="28" t="s">
        <v>35</v>
      </c>
      <c r="O10" s="29" t="n">
        <v>9</v>
      </c>
    </row>
    <row r="11" customFormat="false" ht="16.5" hidden="false" customHeight="true" outlineLevel="0" collapsed="false">
      <c r="A11" s="46" t="n">
        <v>5</v>
      </c>
      <c r="B11" s="124" t="s">
        <v>1977</v>
      </c>
      <c r="C11" s="55"/>
      <c r="D11" s="49"/>
      <c r="E11" s="50"/>
      <c r="F11" s="51"/>
      <c r="G11" s="46"/>
      <c r="H11" s="46"/>
      <c r="I11" s="46"/>
      <c r="J11" s="46"/>
      <c r="K11" s="46"/>
      <c r="L11" s="46"/>
      <c r="M11" s="46"/>
      <c r="N11" s="46"/>
      <c r="O11" s="54"/>
    </row>
    <row r="12" customFormat="false" ht="16.5" hidden="false" customHeight="true" outlineLevel="0" collapsed="false">
      <c r="A12" s="46" t="n">
        <v>6</v>
      </c>
      <c r="B12" s="124" t="s">
        <v>1978</v>
      </c>
      <c r="C12" s="55"/>
      <c r="D12" s="127"/>
      <c r="E12" s="50"/>
      <c r="F12" s="51"/>
      <c r="G12" s="86"/>
      <c r="H12" s="46"/>
      <c r="I12" s="46"/>
      <c r="J12" s="46"/>
      <c r="K12" s="46"/>
      <c r="L12" s="46"/>
      <c r="M12" s="46"/>
      <c r="N12" s="46"/>
      <c r="O12" s="175"/>
    </row>
    <row r="13" customFormat="false" ht="16.5" hidden="false" customHeight="true" outlineLevel="0" collapsed="false">
      <c r="A13" s="46" t="n">
        <v>7</v>
      </c>
      <c r="B13" s="124" t="s">
        <v>1979</v>
      </c>
      <c r="C13" s="55"/>
      <c r="D13" s="49"/>
      <c r="E13" s="50"/>
      <c r="F13" s="51"/>
      <c r="G13" s="46"/>
      <c r="H13" s="46"/>
      <c r="I13" s="46"/>
      <c r="J13" s="46"/>
      <c r="K13" s="46"/>
      <c r="L13" s="46"/>
      <c r="M13" s="46"/>
      <c r="N13" s="46"/>
      <c r="O13" s="54"/>
    </row>
    <row r="14" customFormat="false" ht="16.5" hidden="false" customHeight="true" outlineLevel="0" collapsed="false">
      <c r="A14" s="46" t="n">
        <v>8</v>
      </c>
      <c r="B14" s="124" t="s">
        <v>1980</v>
      </c>
      <c r="C14" s="55"/>
      <c r="D14" s="49"/>
      <c r="E14" s="50"/>
      <c r="F14" s="51"/>
      <c r="G14" s="46"/>
      <c r="H14" s="46"/>
      <c r="I14" s="46"/>
      <c r="J14" s="46"/>
      <c r="K14" s="46"/>
      <c r="L14" s="46"/>
      <c r="M14" s="46"/>
      <c r="N14" s="46"/>
      <c r="O14" s="76"/>
    </row>
    <row r="15" customFormat="false" ht="16.5" hidden="false" customHeight="true" outlineLevel="0" collapsed="false">
      <c r="A15" s="46" t="n">
        <v>9</v>
      </c>
      <c r="B15" s="124" t="s">
        <v>1981</v>
      </c>
      <c r="C15" s="55"/>
      <c r="D15" s="49"/>
      <c r="E15" s="50"/>
      <c r="F15" s="51"/>
      <c r="G15" s="46"/>
      <c r="H15" s="46"/>
      <c r="I15" s="46"/>
      <c r="J15" s="46"/>
      <c r="K15" s="46"/>
      <c r="L15" s="46"/>
      <c r="M15" s="46"/>
      <c r="N15" s="46"/>
      <c r="O15" s="54"/>
    </row>
    <row r="16" customFormat="false" ht="16.5" hidden="false" customHeight="true" outlineLevel="0" collapsed="false">
      <c r="A16" s="46" t="n">
        <v>10</v>
      </c>
      <c r="B16" s="124" t="s">
        <v>1982</v>
      </c>
      <c r="C16" s="55"/>
      <c r="D16" s="49"/>
      <c r="E16" s="50"/>
      <c r="F16" s="51"/>
      <c r="G16" s="46"/>
      <c r="H16" s="46"/>
      <c r="I16" s="46"/>
      <c r="J16" s="46"/>
      <c r="K16" s="46"/>
      <c r="L16" s="46"/>
      <c r="M16" s="46"/>
      <c r="N16" s="46"/>
      <c r="O16" s="54"/>
    </row>
    <row r="17" customFormat="false" ht="16.5" hidden="false" customHeight="true" outlineLevel="0" collapsed="false">
      <c r="A17" s="46" t="n">
        <v>11</v>
      </c>
      <c r="B17" s="124" t="s">
        <v>1983</v>
      </c>
      <c r="C17" s="55"/>
      <c r="D17" s="49"/>
      <c r="E17" s="50"/>
      <c r="F17" s="51"/>
      <c r="G17" s="46"/>
      <c r="H17" s="46"/>
      <c r="I17" s="46"/>
      <c r="J17" s="46"/>
      <c r="K17" s="46"/>
      <c r="L17" s="46"/>
      <c r="M17" s="46"/>
      <c r="N17" s="46"/>
      <c r="O17" s="76"/>
    </row>
    <row r="18" customFormat="false" ht="16.5" hidden="false" customHeight="true" outlineLevel="0" collapsed="false">
      <c r="A18" s="46" t="n">
        <v>12</v>
      </c>
      <c r="B18" s="124" t="s">
        <v>1984</v>
      </c>
      <c r="C18" s="55"/>
      <c r="D18" s="49"/>
      <c r="E18" s="50"/>
      <c r="F18" s="51"/>
      <c r="G18" s="46"/>
      <c r="H18" s="46"/>
      <c r="I18" s="46"/>
      <c r="J18" s="46"/>
      <c r="K18" s="46"/>
      <c r="L18" s="46"/>
      <c r="M18" s="46"/>
      <c r="N18" s="46"/>
      <c r="O18" s="54"/>
    </row>
    <row r="19" customFormat="false" ht="16.5" hidden="false" customHeight="true" outlineLevel="0" collapsed="false">
      <c r="A19" s="46" t="n">
        <v>13</v>
      </c>
      <c r="B19" s="124" t="s">
        <v>1985</v>
      </c>
      <c r="C19" s="55"/>
      <c r="D19" s="49"/>
      <c r="E19" s="50"/>
      <c r="F19" s="51"/>
      <c r="G19" s="46"/>
      <c r="H19" s="46"/>
      <c r="I19" s="46"/>
      <c r="J19" s="46"/>
      <c r="K19" s="46"/>
      <c r="L19" s="46"/>
      <c r="M19" s="46"/>
      <c r="N19" s="46"/>
      <c r="O19" s="54"/>
    </row>
    <row r="20" customFormat="false" ht="16.5" hidden="false" customHeight="true" outlineLevel="0" collapsed="false">
      <c r="A20" s="46" t="n">
        <v>14</v>
      </c>
      <c r="B20" s="124" t="s">
        <v>1986</v>
      </c>
      <c r="C20" s="55"/>
      <c r="D20" s="49"/>
      <c r="E20" s="50"/>
      <c r="F20" s="51"/>
      <c r="G20" s="46"/>
      <c r="H20" s="46"/>
      <c r="I20" s="46"/>
      <c r="J20" s="46"/>
      <c r="K20" s="46"/>
      <c r="L20" s="46"/>
      <c r="M20" s="46"/>
      <c r="N20" s="46"/>
      <c r="O20" s="76"/>
    </row>
    <row r="21" customFormat="false" ht="16.5" hidden="false" customHeight="true" outlineLevel="0" collapsed="false">
      <c r="A21" s="46" t="n">
        <v>15</v>
      </c>
      <c r="B21" s="124" t="s">
        <v>1987</v>
      </c>
      <c r="C21" s="55"/>
      <c r="D21" s="49"/>
      <c r="E21" s="50"/>
      <c r="F21" s="51"/>
      <c r="G21" s="46"/>
      <c r="H21" s="46"/>
      <c r="I21" s="46"/>
      <c r="J21" s="46"/>
      <c r="K21" s="46"/>
      <c r="L21" s="46"/>
      <c r="M21" s="46"/>
      <c r="N21" s="46"/>
      <c r="O21" s="54"/>
    </row>
    <row r="22" customFormat="false" ht="16.5" hidden="false" customHeight="true" outlineLevel="0" collapsed="false">
      <c r="A22" s="46" t="n">
        <v>16</v>
      </c>
      <c r="B22" s="124" t="s">
        <v>1988</v>
      </c>
      <c r="C22" s="55"/>
      <c r="D22" s="49"/>
      <c r="E22" s="50"/>
      <c r="F22" s="51"/>
      <c r="G22" s="46"/>
      <c r="H22" s="46"/>
      <c r="I22" s="46"/>
      <c r="J22" s="46"/>
      <c r="K22" s="46"/>
      <c r="L22" s="46"/>
      <c r="M22" s="46"/>
      <c r="N22" s="46"/>
      <c r="O22" s="54"/>
    </row>
    <row r="23" customFormat="false" ht="16.5" hidden="false" customHeight="true" outlineLevel="0" collapsed="false">
      <c r="A23" s="46" t="n">
        <v>17</v>
      </c>
      <c r="B23" s="124" t="s">
        <v>1989</v>
      </c>
      <c r="C23" s="55"/>
      <c r="D23" s="49"/>
      <c r="E23" s="50"/>
      <c r="F23" s="51"/>
      <c r="G23" s="46"/>
      <c r="H23" s="46"/>
      <c r="I23" s="46"/>
      <c r="J23" s="46"/>
      <c r="K23" s="46"/>
      <c r="L23" s="46"/>
      <c r="M23" s="46"/>
      <c r="N23" s="46"/>
      <c r="O23" s="54"/>
    </row>
    <row r="24" customFormat="false" ht="16.5" hidden="false" customHeight="true" outlineLevel="0" collapsed="false">
      <c r="A24" s="46" t="n">
        <v>18</v>
      </c>
      <c r="B24" s="124" t="s">
        <v>1990</v>
      </c>
      <c r="C24" s="55"/>
      <c r="D24" s="49"/>
      <c r="E24" s="50"/>
      <c r="F24" s="51"/>
      <c r="G24" s="46"/>
      <c r="H24" s="46"/>
      <c r="I24" s="46"/>
      <c r="J24" s="46"/>
      <c r="K24" s="46"/>
      <c r="L24" s="46"/>
      <c r="M24" s="46"/>
      <c r="N24" s="46"/>
      <c r="O24" s="54"/>
    </row>
    <row r="25" customFormat="false" ht="16.5" hidden="false" customHeight="true" outlineLevel="0" collapsed="false">
      <c r="A25" s="46" t="n">
        <v>19</v>
      </c>
      <c r="B25" s="124" t="s">
        <v>1991</v>
      </c>
      <c r="C25" s="55"/>
      <c r="D25" s="49"/>
      <c r="E25" s="50"/>
      <c r="F25" s="51"/>
      <c r="G25" s="46"/>
      <c r="H25" s="46"/>
      <c r="I25" s="46"/>
      <c r="J25" s="46"/>
      <c r="K25" s="46"/>
      <c r="L25" s="46"/>
      <c r="M25" s="46"/>
      <c r="N25" s="46"/>
      <c r="O25" s="76"/>
    </row>
    <row r="26" customFormat="false" ht="16.5" hidden="false" customHeight="true" outlineLevel="0" collapsed="false">
      <c r="A26" s="46" t="n">
        <v>20</v>
      </c>
      <c r="B26" s="124" t="s">
        <v>1992</v>
      </c>
      <c r="C26" s="55"/>
      <c r="D26" s="49"/>
      <c r="E26" s="50"/>
      <c r="F26" s="51"/>
      <c r="G26" s="46"/>
      <c r="H26" s="46"/>
      <c r="I26" s="46"/>
      <c r="J26" s="46"/>
      <c r="K26" s="46"/>
      <c r="L26" s="46"/>
      <c r="M26" s="46"/>
      <c r="N26" s="46"/>
      <c r="O26" s="54"/>
    </row>
    <row r="27" customFormat="false" ht="16.5" hidden="false" customHeight="true" outlineLevel="0" collapsed="false">
      <c r="A27" s="46" t="n">
        <v>21</v>
      </c>
      <c r="B27" s="124" t="s">
        <v>1993</v>
      </c>
      <c r="C27" s="55"/>
      <c r="D27" s="49"/>
      <c r="E27" s="50"/>
      <c r="F27" s="51"/>
      <c r="G27" s="46"/>
      <c r="H27" s="46"/>
      <c r="I27" s="46"/>
      <c r="J27" s="46"/>
      <c r="K27" s="60"/>
      <c r="L27" s="46"/>
      <c r="M27" s="46"/>
      <c r="N27" s="46"/>
      <c r="O27" s="76"/>
    </row>
    <row r="28" customFormat="false" ht="16.5" hidden="false" customHeight="true" outlineLevel="0" collapsed="false">
      <c r="A28" s="46" t="n">
        <v>22</v>
      </c>
      <c r="B28" s="124" t="s">
        <v>1994</v>
      </c>
      <c r="C28" s="55"/>
      <c r="D28" s="95"/>
      <c r="E28" s="50"/>
      <c r="F28" s="84"/>
      <c r="G28" s="60"/>
      <c r="H28" s="46"/>
      <c r="I28" s="60"/>
      <c r="J28" s="46"/>
      <c r="K28" s="60"/>
      <c r="L28" s="46"/>
      <c r="M28" s="46"/>
      <c r="N28" s="46"/>
      <c r="O28" s="46"/>
    </row>
    <row r="29" customFormat="false" ht="16.5" hidden="false" customHeight="true" outlineLevel="0" collapsed="false">
      <c r="A29" s="46" t="n">
        <v>23</v>
      </c>
      <c r="B29" s="124" t="s">
        <v>1995</v>
      </c>
      <c r="C29" s="55"/>
      <c r="D29" s="95"/>
      <c r="E29" s="50"/>
      <c r="F29" s="84"/>
      <c r="G29" s="60"/>
      <c r="H29" s="46"/>
      <c r="I29" s="60"/>
      <c r="J29" s="46"/>
      <c r="K29" s="60"/>
      <c r="L29" s="46"/>
      <c r="M29" s="46"/>
      <c r="N29" s="46"/>
      <c r="O29" s="54"/>
    </row>
    <row r="30" customFormat="false" ht="16.5" hidden="false" customHeight="true" outlineLevel="0" collapsed="false">
      <c r="A30" s="46" t="n">
        <v>24</v>
      </c>
      <c r="B30" s="124" t="s">
        <v>1996</v>
      </c>
      <c r="C30" s="55"/>
      <c r="D30" s="49"/>
      <c r="E30" s="50"/>
      <c r="F30" s="51"/>
      <c r="G30" s="46"/>
      <c r="H30" s="46"/>
      <c r="I30" s="46"/>
      <c r="J30" s="46"/>
      <c r="K30" s="46"/>
      <c r="L30" s="46"/>
      <c r="M30" s="46"/>
      <c r="N30" s="46"/>
      <c r="O30" s="54"/>
    </row>
    <row r="31" customFormat="false" ht="15" hidden="false" customHeight="false" outlineLevel="0" collapsed="false">
      <c r="A31" s="67" t="str">
        <f aca="false">"Danh sách có "&amp;MAX(A7:A30)&amp;" thí sinh dự thi"</f>
        <v>Danh sách có 24 thí sinh dự thi</v>
      </c>
      <c r="B31" s="67"/>
      <c r="C31" s="67"/>
      <c r="D31" s="67"/>
      <c r="F31" s="31"/>
      <c r="G31" s="4"/>
      <c r="K31" s="68" t="s">
        <v>100</v>
      </c>
      <c r="L31" s="4"/>
      <c r="M31" s="4"/>
    </row>
    <row r="32" customFormat="false" ht="15" hidden="false" customHeight="false" outlineLevel="0" collapsed="false">
      <c r="A32" s="69" t="s">
        <v>101</v>
      </c>
      <c r="B32" s="69"/>
      <c r="C32" s="69"/>
      <c r="D32" s="69"/>
      <c r="F32" s="31"/>
      <c r="G32" s="4"/>
      <c r="K32" s="2" t="s">
        <v>102</v>
      </c>
      <c r="L32" s="2"/>
      <c r="M32" s="4"/>
    </row>
  </sheetData>
  <mergeCells count="20">
    <mergeCell ref="A1:F1"/>
    <mergeCell ref="G1:O1"/>
    <mergeCell ref="A2:F2"/>
    <mergeCell ref="M2:N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5"/>
    <mergeCell ref="M4:O4"/>
    <mergeCell ref="M5:N5"/>
    <mergeCell ref="O5:O6"/>
    <mergeCell ref="A31:D31"/>
    <mergeCell ref="A32:D32"/>
    <mergeCell ref="K32:L32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31"/>
  <sheetViews>
    <sheetView showFormulas="false" showGridLines="true" showRowColHeaders="true" showZeros="true" rightToLeft="false" tabSelected="true" showOutlineSymbols="true" defaultGridColor="true" view="normal" topLeftCell="A127" colorId="64" zoomScale="120" zoomScaleNormal="120" zoomScalePageLayoutView="100" workbookViewId="0">
      <selection pane="topLeft" activeCell="N112" activeCellId="0" sqref="N112"/>
    </sheetView>
  </sheetViews>
  <sheetFormatPr defaultColWidth="8.99609375" defaultRowHeight="15" zeroHeight="false" outlineLevelRow="0" outlineLevelCol="0"/>
  <cols>
    <col collapsed="false" customWidth="true" hidden="false" outlineLevel="0" max="1" min="1" style="4" width="4.37"/>
    <col collapsed="false" customWidth="true" hidden="false" outlineLevel="0" max="2" min="2" style="30" width="5.36"/>
    <col collapsed="false" customWidth="true" hidden="false" outlineLevel="0" max="3" min="3" style="4" width="9.12"/>
    <col collapsed="false" customWidth="true" hidden="false" outlineLevel="0" max="4" min="4" style="4" width="19.74"/>
    <col collapsed="false" customWidth="true" hidden="false" outlineLevel="0" max="5" min="5" style="4" width="6.99"/>
    <col collapsed="false" customWidth="true" hidden="false" outlineLevel="0" max="6" min="6" style="31" width="10.74"/>
    <col collapsed="false" customWidth="true" hidden="false" outlineLevel="0" max="7" min="7" style="5" width="20.87"/>
    <col collapsed="false" customWidth="true" hidden="false" outlineLevel="0" max="8" min="8" style="5" width="7.37"/>
    <col collapsed="false" customWidth="true" hidden="false" outlineLevel="0" max="9" min="9" style="5" width="4.99"/>
    <col collapsed="false" customWidth="true" hidden="false" outlineLevel="0" max="10" min="10" style="5" width="4.24"/>
    <col collapsed="false" customWidth="true" hidden="false" outlineLevel="0" max="11" min="11" style="5" width="18.62"/>
    <col collapsed="false" customWidth="true" hidden="false" outlineLevel="0" max="12" min="12" style="5" width="11.5"/>
    <col collapsed="false" customWidth="true" hidden="false" outlineLevel="0" max="13" min="13" style="5" width="3.87"/>
    <col collapsed="false" customWidth="true" hidden="false" outlineLevel="0" max="14" min="14" style="5" width="3.62"/>
    <col collapsed="false" customWidth="true" hidden="false" outlineLevel="0" max="15" min="15" style="32" width="5.24"/>
    <col collapsed="false" customWidth="false" hidden="false" outlineLevel="0" max="257" min="16" style="4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37</v>
      </c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true" outlineLevel="0" collapsed="false">
      <c r="A2" s="2" t="s">
        <v>2</v>
      </c>
      <c r="B2" s="2"/>
      <c r="C2" s="2"/>
      <c r="D2" s="2"/>
      <c r="E2" s="2"/>
      <c r="F2" s="2"/>
      <c r="H2" s="6"/>
      <c r="I2" s="6"/>
      <c r="J2" s="6"/>
      <c r="K2" s="8" t="s">
        <v>1997</v>
      </c>
      <c r="L2" s="6"/>
      <c r="M2" s="9" t="s">
        <v>39</v>
      </c>
      <c r="N2" s="9"/>
      <c r="O2" s="32" t="s">
        <v>40</v>
      </c>
    </row>
    <row r="3" customFormat="false" ht="8.25" hidden="false" customHeight="true" outlineLevel="0" collapsed="false">
      <c r="G3" s="6"/>
      <c r="H3" s="8"/>
      <c r="J3" s="70"/>
      <c r="K3" s="6"/>
      <c r="L3" s="6"/>
      <c r="N3" s="6"/>
    </row>
    <row r="4" s="40" customFormat="true" ht="14.25" hidden="false" customHeight="true" outlineLevel="0" collapsed="false">
      <c r="A4" s="34" t="s">
        <v>3</v>
      </c>
      <c r="B4" s="35" t="s">
        <v>41</v>
      </c>
      <c r="C4" s="39" t="s">
        <v>42</v>
      </c>
      <c r="D4" s="36" t="s">
        <v>4</v>
      </c>
      <c r="E4" s="37" t="s">
        <v>5</v>
      </c>
      <c r="F4" s="38" t="s">
        <v>6</v>
      </c>
      <c r="G4" s="34" t="s">
        <v>7</v>
      </c>
      <c r="H4" s="39" t="s">
        <v>8</v>
      </c>
      <c r="I4" s="39" t="s">
        <v>43</v>
      </c>
      <c r="J4" s="34" t="s">
        <v>10</v>
      </c>
      <c r="K4" s="34"/>
      <c r="L4" s="34"/>
      <c r="M4" s="34" t="s">
        <v>11</v>
      </c>
      <c r="N4" s="34"/>
      <c r="O4" s="34"/>
    </row>
    <row r="5" s="40" customFormat="true" ht="18.75" hidden="false" customHeight="true" outlineLevel="0" collapsed="false">
      <c r="A5" s="34"/>
      <c r="B5" s="35"/>
      <c r="C5" s="39"/>
      <c r="D5" s="36"/>
      <c r="E5" s="37"/>
      <c r="F5" s="38"/>
      <c r="G5" s="34"/>
      <c r="H5" s="34"/>
      <c r="I5" s="34"/>
      <c r="J5" s="34"/>
      <c r="K5" s="34"/>
      <c r="L5" s="34"/>
      <c r="M5" s="34" t="s">
        <v>13</v>
      </c>
      <c r="N5" s="34"/>
      <c r="O5" s="41" t="s">
        <v>14</v>
      </c>
    </row>
    <row r="6" s="40" customFormat="true" ht="22.5" hidden="false" customHeight="true" outlineLevel="0" collapsed="false">
      <c r="A6" s="34"/>
      <c r="B6" s="35" t="s">
        <v>41</v>
      </c>
      <c r="C6" s="39"/>
      <c r="D6" s="36"/>
      <c r="E6" s="37"/>
      <c r="F6" s="38"/>
      <c r="G6" s="34"/>
      <c r="H6" s="34"/>
      <c r="I6" s="34"/>
      <c r="J6" s="34" t="s">
        <v>15</v>
      </c>
      <c r="K6" s="34" t="s">
        <v>16</v>
      </c>
      <c r="L6" s="39" t="s">
        <v>17</v>
      </c>
      <c r="M6" s="34" t="s">
        <v>18</v>
      </c>
      <c r="N6" s="34" t="s">
        <v>19</v>
      </c>
      <c r="O6" s="41"/>
    </row>
    <row r="7" s="40" customFormat="true" ht="17.25" hidden="false" customHeight="true" outlineLevel="0" collapsed="false">
      <c r="A7" s="17" t="n">
        <v>1</v>
      </c>
      <c r="B7" s="42" t="n">
        <f aca="false">MAX(DIA!B7:B200)+1</f>
        <v>1080</v>
      </c>
      <c r="C7" s="43"/>
      <c r="D7" s="44" t="s">
        <v>1998</v>
      </c>
      <c r="E7" s="45" t="s">
        <v>116</v>
      </c>
      <c r="F7" s="161" t="s">
        <v>1999</v>
      </c>
      <c r="G7" s="21" t="s">
        <v>33</v>
      </c>
      <c r="H7" s="17" t="s">
        <v>24</v>
      </c>
      <c r="I7" s="21" t="s">
        <v>34</v>
      </c>
      <c r="J7" s="17" t="n">
        <v>9</v>
      </c>
      <c r="K7" s="21" t="s">
        <v>172</v>
      </c>
      <c r="L7" s="17" t="s">
        <v>49</v>
      </c>
      <c r="M7" s="17" t="s">
        <v>27</v>
      </c>
      <c r="N7" s="21" t="s">
        <v>28</v>
      </c>
      <c r="O7" s="23" t="n">
        <v>8.6</v>
      </c>
    </row>
    <row r="8" s="40" customFormat="true" ht="17.25" hidden="false" customHeight="true" outlineLevel="0" collapsed="false">
      <c r="A8" s="46" t="n">
        <v>2</v>
      </c>
      <c r="B8" s="47" t="n">
        <f aca="false">B7+1</f>
        <v>1081</v>
      </c>
      <c r="C8" s="48"/>
      <c r="D8" s="49" t="s">
        <v>419</v>
      </c>
      <c r="E8" s="50" t="s">
        <v>116</v>
      </c>
      <c r="F8" s="51" t="s">
        <v>216</v>
      </c>
      <c r="G8" s="146" t="s">
        <v>33</v>
      </c>
      <c r="H8" s="46" t="s">
        <v>24</v>
      </c>
      <c r="I8" s="46" t="s">
        <v>34</v>
      </c>
      <c r="J8" s="46" t="n">
        <v>9</v>
      </c>
      <c r="K8" s="61" t="s">
        <v>341</v>
      </c>
      <c r="L8" s="46" t="s">
        <v>140</v>
      </c>
      <c r="M8" s="46" t="s">
        <v>27</v>
      </c>
      <c r="N8" s="46" t="s">
        <v>35</v>
      </c>
      <c r="O8" s="54" t="n">
        <v>8.1</v>
      </c>
    </row>
    <row r="9" customFormat="false" ht="17.25" hidden="false" customHeight="true" outlineLevel="0" collapsed="false">
      <c r="A9" s="46" t="n">
        <v>3</v>
      </c>
      <c r="B9" s="47" t="n">
        <f aca="false">B8+1</f>
        <v>1082</v>
      </c>
      <c r="C9" s="55"/>
      <c r="D9" s="49" t="s">
        <v>2000</v>
      </c>
      <c r="E9" s="50" t="s">
        <v>116</v>
      </c>
      <c r="F9" s="51" t="s">
        <v>178</v>
      </c>
      <c r="G9" s="61" t="s">
        <v>1861</v>
      </c>
      <c r="H9" s="46" t="s">
        <v>24</v>
      </c>
      <c r="I9" s="46" t="s">
        <v>34</v>
      </c>
      <c r="J9" s="46" t="n">
        <v>9</v>
      </c>
      <c r="K9" s="61" t="s">
        <v>341</v>
      </c>
      <c r="L9" s="46" t="s">
        <v>140</v>
      </c>
      <c r="M9" s="46" t="s">
        <v>27</v>
      </c>
      <c r="N9" s="46" t="s">
        <v>28</v>
      </c>
      <c r="O9" s="80" t="n">
        <v>8.4</v>
      </c>
    </row>
    <row r="10" customFormat="false" ht="17.25" hidden="false" customHeight="true" outlineLevel="0" collapsed="false">
      <c r="A10" s="46" t="n">
        <v>4</v>
      </c>
      <c r="B10" s="47" t="n">
        <f aca="false">B9+1</f>
        <v>1083</v>
      </c>
      <c r="C10" s="55"/>
      <c r="D10" s="56" t="s">
        <v>2001</v>
      </c>
      <c r="E10" s="50" t="s">
        <v>116</v>
      </c>
      <c r="F10" s="57" t="s">
        <v>359</v>
      </c>
      <c r="G10" s="53" t="s">
        <v>33</v>
      </c>
      <c r="H10" s="46" t="s">
        <v>24</v>
      </c>
      <c r="I10" s="53" t="s">
        <v>34</v>
      </c>
      <c r="J10" s="46" t="n">
        <v>9</v>
      </c>
      <c r="K10" s="53" t="s">
        <v>160</v>
      </c>
      <c r="L10" s="46" t="s">
        <v>26</v>
      </c>
      <c r="M10" s="46" t="s">
        <v>27</v>
      </c>
      <c r="N10" s="53" t="s">
        <v>35</v>
      </c>
      <c r="O10" s="58" t="n">
        <v>10</v>
      </c>
    </row>
    <row r="11" customFormat="false" ht="17.25" hidden="false" customHeight="true" outlineLevel="0" collapsed="false">
      <c r="A11" s="46" t="n">
        <v>5</v>
      </c>
      <c r="B11" s="47" t="n">
        <f aca="false">B10+1</f>
        <v>1084</v>
      </c>
      <c r="C11" s="55"/>
      <c r="D11" s="49" t="s">
        <v>2002</v>
      </c>
      <c r="E11" s="50" t="s">
        <v>116</v>
      </c>
      <c r="F11" s="51" t="s">
        <v>2003</v>
      </c>
      <c r="G11" s="46" t="s">
        <v>1483</v>
      </c>
      <c r="H11" s="61" t="s">
        <v>24</v>
      </c>
      <c r="I11" s="61"/>
      <c r="J11" s="46" t="n">
        <v>9</v>
      </c>
      <c r="K11" s="61" t="s">
        <v>108</v>
      </c>
      <c r="L11" s="46" t="s">
        <v>73</v>
      </c>
      <c r="M11" s="46" t="s">
        <v>27</v>
      </c>
      <c r="N11" s="46" t="s">
        <v>35</v>
      </c>
      <c r="O11" s="54" t="n">
        <v>8.6</v>
      </c>
    </row>
    <row r="12" customFormat="false" ht="17.25" hidden="false" customHeight="true" outlineLevel="0" collapsed="false">
      <c r="A12" s="46" t="n">
        <v>6</v>
      </c>
      <c r="B12" s="47" t="n">
        <f aca="false">B11+1</f>
        <v>1085</v>
      </c>
      <c r="C12" s="55"/>
      <c r="D12" s="49" t="s">
        <v>2004</v>
      </c>
      <c r="E12" s="50" t="s">
        <v>820</v>
      </c>
      <c r="F12" s="51" t="s">
        <v>1626</v>
      </c>
      <c r="G12" s="46" t="s">
        <v>33</v>
      </c>
      <c r="H12" s="46" t="s">
        <v>24</v>
      </c>
      <c r="I12" s="46" t="s">
        <v>34</v>
      </c>
      <c r="J12" s="46" t="n">
        <v>9</v>
      </c>
      <c r="K12" s="61" t="s">
        <v>249</v>
      </c>
      <c r="L12" s="46" t="s">
        <v>140</v>
      </c>
      <c r="M12" s="46" t="s">
        <v>27</v>
      </c>
      <c r="N12" s="46" t="s">
        <v>28</v>
      </c>
      <c r="O12" s="54" t="n">
        <v>9.3</v>
      </c>
    </row>
    <row r="13" customFormat="false" ht="17.25" hidden="false" customHeight="true" outlineLevel="0" collapsed="false">
      <c r="A13" s="46" t="n">
        <v>7</v>
      </c>
      <c r="B13" s="47" t="n">
        <f aca="false">B12+1</f>
        <v>1086</v>
      </c>
      <c r="C13" s="55"/>
      <c r="D13" s="101" t="s">
        <v>135</v>
      </c>
      <c r="E13" s="50" t="s">
        <v>543</v>
      </c>
      <c r="F13" s="51" t="s">
        <v>626</v>
      </c>
      <c r="G13" s="46" t="s">
        <v>228</v>
      </c>
      <c r="H13" s="61" t="s">
        <v>24</v>
      </c>
      <c r="I13" s="46"/>
      <c r="J13" s="46" t="n">
        <v>9</v>
      </c>
      <c r="K13" s="46" t="s">
        <v>229</v>
      </c>
      <c r="L13" s="46" t="s">
        <v>68</v>
      </c>
      <c r="M13" s="46" t="s">
        <v>27</v>
      </c>
      <c r="N13" s="129" t="s">
        <v>35</v>
      </c>
      <c r="O13" s="54" t="n">
        <v>8.9</v>
      </c>
    </row>
    <row r="14" customFormat="false" ht="17.25" hidden="false" customHeight="true" outlineLevel="0" collapsed="false">
      <c r="A14" s="46" t="n">
        <v>8</v>
      </c>
      <c r="B14" s="47" t="n">
        <f aca="false">B13+1</f>
        <v>1087</v>
      </c>
      <c r="C14" s="55"/>
      <c r="D14" s="49" t="s">
        <v>2005</v>
      </c>
      <c r="E14" s="50" t="s">
        <v>56</v>
      </c>
      <c r="F14" s="51" t="s">
        <v>417</v>
      </c>
      <c r="G14" s="138" t="s">
        <v>236</v>
      </c>
      <c r="H14" s="61" t="s">
        <v>24</v>
      </c>
      <c r="I14" s="61"/>
      <c r="J14" s="46" t="n">
        <v>9</v>
      </c>
      <c r="K14" s="61" t="s">
        <v>370</v>
      </c>
      <c r="L14" s="46" t="s">
        <v>73</v>
      </c>
      <c r="M14" s="46" t="s">
        <v>27</v>
      </c>
      <c r="N14" s="46" t="s">
        <v>28</v>
      </c>
      <c r="O14" s="54" t="s">
        <v>425</v>
      </c>
    </row>
    <row r="15" customFormat="false" ht="17.25" hidden="false" customHeight="true" outlineLevel="0" collapsed="false">
      <c r="A15" s="46" t="n">
        <v>9</v>
      </c>
      <c r="B15" s="47" t="n">
        <f aca="false">B14+1</f>
        <v>1088</v>
      </c>
      <c r="C15" s="55"/>
      <c r="D15" s="56" t="s">
        <v>2006</v>
      </c>
      <c r="E15" s="50" t="s">
        <v>185</v>
      </c>
      <c r="F15" s="89" t="s">
        <v>2007</v>
      </c>
      <c r="G15" s="53" t="s">
        <v>2008</v>
      </c>
      <c r="H15" s="46" t="s">
        <v>24</v>
      </c>
      <c r="I15" s="53" t="s">
        <v>34</v>
      </c>
      <c r="J15" s="46" t="n">
        <v>9</v>
      </c>
      <c r="K15" s="53" t="s">
        <v>181</v>
      </c>
      <c r="L15" s="46" t="s">
        <v>49</v>
      </c>
      <c r="M15" s="46" t="s">
        <v>27</v>
      </c>
      <c r="N15" s="53" t="s">
        <v>27</v>
      </c>
      <c r="O15" s="58" t="n">
        <v>9.4</v>
      </c>
    </row>
    <row r="16" customFormat="false" ht="17.25" hidden="false" customHeight="true" outlineLevel="0" collapsed="false">
      <c r="A16" s="46" t="n">
        <v>10</v>
      </c>
      <c r="B16" s="47" t="n">
        <f aca="false">B15+1</f>
        <v>1089</v>
      </c>
      <c r="C16" s="55"/>
      <c r="D16" s="49" t="s">
        <v>2009</v>
      </c>
      <c r="E16" s="50" t="s">
        <v>185</v>
      </c>
      <c r="F16" s="51" t="s">
        <v>763</v>
      </c>
      <c r="G16" s="46" t="s">
        <v>1483</v>
      </c>
      <c r="H16" s="61" t="s">
        <v>24</v>
      </c>
      <c r="I16" s="61" t="s">
        <v>34</v>
      </c>
      <c r="J16" s="46" t="n">
        <v>9</v>
      </c>
      <c r="K16" s="61" t="s">
        <v>108</v>
      </c>
      <c r="L16" s="46" t="s">
        <v>73</v>
      </c>
      <c r="M16" s="46" t="s">
        <v>27</v>
      </c>
      <c r="N16" s="46" t="s">
        <v>28</v>
      </c>
      <c r="O16" s="54" t="n">
        <v>8.6</v>
      </c>
    </row>
    <row r="17" customFormat="false" ht="17.25" hidden="false" customHeight="true" outlineLevel="0" collapsed="false">
      <c r="A17" s="46" t="n">
        <v>11</v>
      </c>
      <c r="B17" s="47" t="n">
        <f aca="false">B16+1</f>
        <v>1090</v>
      </c>
      <c r="C17" s="55"/>
      <c r="D17" s="56" t="s">
        <v>2010</v>
      </c>
      <c r="E17" s="50" t="s">
        <v>834</v>
      </c>
      <c r="F17" s="89" t="s">
        <v>496</v>
      </c>
      <c r="G17" s="53" t="s">
        <v>557</v>
      </c>
      <c r="H17" s="46" t="s">
        <v>24</v>
      </c>
      <c r="I17" s="53" t="s">
        <v>34</v>
      </c>
      <c r="J17" s="46" t="n">
        <v>9</v>
      </c>
      <c r="K17" s="53" t="s">
        <v>176</v>
      </c>
      <c r="L17" s="46" t="s">
        <v>49</v>
      </c>
      <c r="M17" s="46" t="s">
        <v>27</v>
      </c>
      <c r="N17" s="53" t="s">
        <v>35</v>
      </c>
      <c r="O17" s="58" t="n">
        <v>8.9</v>
      </c>
    </row>
    <row r="18" customFormat="false" ht="17.25" hidden="false" customHeight="true" outlineLevel="0" collapsed="false">
      <c r="A18" s="46" t="n">
        <v>12</v>
      </c>
      <c r="B18" s="47" t="n">
        <f aca="false">B17+1</f>
        <v>1091</v>
      </c>
      <c r="C18" s="55"/>
      <c r="D18" s="56" t="s">
        <v>2011</v>
      </c>
      <c r="E18" s="50" t="s">
        <v>193</v>
      </c>
      <c r="F18" s="89" t="s">
        <v>1184</v>
      </c>
      <c r="G18" s="53" t="s">
        <v>2012</v>
      </c>
      <c r="H18" s="46" t="s">
        <v>24</v>
      </c>
      <c r="I18" s="53" t="s">
        <v>34</v>
      </c>
      <c r="J18" s="46" t="n">
        <v>9</v>
      </c>
      <c r="K18" s="53" t="s">
        <v>181</v>
      </c>
      <c r="L18" s="46" t="s">
        <v>49</v>
      </c>
      <c r="M18" s="46" t="s">
        <v>27</v>
      </c>
      <c r="N18" s="53" t="s">
        <v>27</v>
      </c>
      <c r="O18" s="58" t="n">
        <v>9.6</v>
      </c>
    </row>
    <row r="19" customFormat="false" ht="17.25" hidden="false" customHeight="true" outlineLevel="0" collapsed="false">
      <c r="A19" s="46" t="n">
        <v>13</v>
      </c>
      <c r="B19" s="47" t="n">
        <f aca="false">B18+1</f>
        <v>1092</v>
      </c>
      <c r="C19" s="55"/>
      <c r="D19" s="56" t="s">
        <v>422</v>
      </c>
      <c r="E19" s="50" t="s">
        <v>193</v>
      </c>
      <c r="F19" s="89" t="s">
        <v>888</v>
      </c>
      <c r="G19" s="53" t="s">
        <v>33</v>
      </c>
      <c r="H19" s="46" t="s">
        <v>24</v>
      </c>
      <c r="I19" s="53"/>
      <c r="J19" s="46" t="n">
        <v>9</v>
      </c>
      <c r="K19" s="53" t="s">
        <v>169</v>
      </c>
      <c r="L19" s="46" t="s">
        <v>49</v>
      </c>
      <c r="M19" s="46" t="s">
        <v>27</v>
      </c>
      <c r="N19" s="53" t="s">
        <v>35</v>
      </c>
      <c r="O19" s="58" t="n">
        <v>9.5</v>
      </c>
    </row>
    <row r="20" customFormat="false" ht="17.25" hidden="false" customHeight="true" outlineLevel="0" collapsed="false">
      <c r="A20" s="46" t="n">
        <v>14</v>
      </c>
      <c r="B20" s="47" t="n">
        <f aca="false">B19+1</f>
        <v>1093</v>
      </c>
      <c r="C20" s="55"/>
      <c r="D20" s="56" t="s">
        <v>2013</v>
      </c>
      <c r="E20" s="50" t="s">
        <v>193</v>
      </c>
      <c r="F20" s="63" t="n">
        <v>35738</v>
      </c>
      <c r="G20" s="53" t="s">
        <v>33</v>
      </c>
      <c r="H20" s="46" t="s">
        <v>24</v>
      </c>
      <c r="I20" s="53"/>
      <c r="J20" s="46" t="n">
        <v>9</v>
      </c>
      <c r="K20" s="77" t="s">
        <v>114</v>
      </c>
      <c r="L20" s="46" t="s">
        <v>26</v>
      </c>
      <c r="M20" s="46" t="s">
        <v>27</v>
      </c>
      <c r="N20" s="53" t="s">
        <v>35</v>
      </c>
      <c r="O20" s="58" t="n">
        <v>9.1</v>
      </c>
    </row>
    <row r="21" customFormat="false" ht="17.25" hidden="false" customHeight="true" outlineLevel="0" collapsed="false">
      <c r="A21" s="46" t="n">
        <v>15</v>
      </c>
      <c r="B21" s="47" t="n">
        <f aca="false">B20+1</f>
        <v>1094</v>
      </c>
      <c r="C21" s="55"/>
      <c r="D21" s="49" t="s">
        <v>2014</v>
      </c>
      <c r="E21" s="50" t="s">
        <v>196</v>
      </c>
      <c r="F21" s="51" t="s">
        <v>2015</v>
      </c>
      <c r="G21" s="46" t="s">
        <v>645</v>
      </c>
      <c r="H21" s="61" t="s">
        <v>24</v>
      </c>
      <c r="I21" s="61" t="s">
        <v>34</v>
      </c>
      <c r="J21" s="46" t="n">
        <v>9</v>
      </c>
      <c r="K21" s="61" t="s">
        <v>147</v>
      </c>
      <c r="L21" s="46" t="s">
        <v>73</v>
      </c>
      <c r="M21" s="46" t="s">
        <v>27</v>
      </c>
      <c r="N21" s="46" t="s">
        <v>28</v>
      </c>
      <c r="O21" s="54" t="n">
        <v>8.5</v>
      </c>
    </row>
    <row r="22" customFormat="false" ht="17.25" hidden="false" customHeight="true" outlineLevel="0" collapsed="false">
      <c r="A22" s="46" t="n">
        <v>16</v>
      </c>
      <c r="B22" s="47" t="n">
        <f aca="false">B21+1</f>
        <v>1095</v>
      </c>
      <c r="C22" s="55"/>
      <c r="D22" s="49" t="s">
        <v>824</v>
      </c>
      <c r="E22" s="50" t="s">
        <v>206</v>
      </c>
      <c r="F22" s="51" t="s">
        <v>1342</v>
      </c>
      <c r="G22" s="46" t="s">
        <v>1011</v>
      </c>
      <c r="H22" s="61" t="s">
        <v>24</v>
      </c>
      <c r="I22" s="61" t="s">
        <v>34</v>
      </c>
      <c r="J22" s="46" t="n">
        <v>9</v>
      </c>
      <c r="K22" s="61" t="s">
        <v>188</v>
      </c>
      <c r="L22" s="46" t="s">
        <v>73</v>
      </c>
      <c r="M22" s="46" t="s">
        <v>27</v>
      </c>
      <c r="N22" s="46" t="s">
        <v>35</v>
      </c>
      <c r="O22" s="54" t="n">
        <v>9.4</v>
      </c>
    </row>
    <row r="23" customFormat="false" ht="17.25" hidden="false" customHeight="true" outlineLevel="0" collapsed="false">
      <c r="A23" s="46" t="n">
        <v>17</v>
      </c>
      <c r="B23" s="47" t="n">
        <f aca="false">B22+1</f>
        <v>1096</v>
      </c>
      <c r="C23" s="55"/>
      <c r="D23" s="49" t="s">
        <v>747</v>
      </c>
      <c r="E23" s="50" t="s">
        <v>206</v>
      </c>
      <c r="F23" s="51" t="s">
        <v>227</v>
      </c>
      <c r="G23" s="52" t="s">
        <v>33</v>
      </c>
      <c r="H23" s="46" t="s">
        <v>24</v>
      </c>
      <c r="I23" s="46" t="s">
        <v>34</v>
      </c>
      <c r="J23" s="46" t="n">
        <v>9</v>
      </c>
      <c r="K23" s="46" t="s">
        <v>400</v>
      </c>
      <c r="L23" s="46" t="s">
        <v>54</v>
      </c>
      <c r="M23" s="46" t="s">
        <v>27</v>
      </c>
      <c r="N23" s="76" t="s">
        <v>35</v>
      </c>
      <c r="O23" s="54" t="n">
        <v>8.8</v>
      </c>
    </row>
    <row r="24" customFormat="false" ht="17.25" hidden="false" customHeight="true" outlineLevel="0" collapsed="false">
      <c r="A24" s="46" t="n">
        <v>18</v>
      </c>
      <c r="B24" s="47" t="n">
        <f aca="false">B23+1</f>
        <v>1097</v>
      </c>
      <c r="C24" s="55"/>
      <c r="D24" s="49" t="s">
        <v>2016</v>
      </c>
      <c r="E24" s="50" t="s">
        <v>206</v>
      </c>
      <c r="F24" s="79" t="s">
        <v>1810</v>
      </c>
      <c r="G24" s="46" t="s">
        <v>33</v>
      </c>
      <c r="H24" s="46" t="s">
        <v>24</v>
      </c>
      <c r="I24" s="46" t="s">
        <v>34</v>
      </c>
      <c r="J24" s="46" t="n">
        <v>9</v>
      </c>
      <c r="K24" s="61" t="s">
        <v>413</v>
      </c>
      <c r="L24" s="46" t="s">
        <v>140</v>
      </c>
      <c r="M24" s="46" t="s">
        <v>27</v>
      </c>
      <c r="N24" s="46" t="s">
        <v>28</v>
      </c>
      <c r="O24" s="54" t="n">
        <v>9.8</v>
      </c>
    </row>
    <row r="25" customFormat="false" ht="17.25" hidden="false" customHeight="true" outlineLevel="0" collapsed="false">
      <c r="A25" s="46" t="n">
        <v>19</v>
      </c>
      <c r="B25" s="47" t="n">
        <f aca="false">B24+1</f>
        <v>1098</v>
      </c>
      <c r="C25" s="55"/>
      <c r="D25" s="49" t="s">
        <v>2017</v>
      </c>
      <c r="E25" s="50" t="s">
        <v>847</v>
      </c>
      <c r="F25" s="51" t="s">
        <v>285</v>
      </c>
      <c r="G25" s="52" t="s">
        <v>33</v>
      </c>
      <c r="H25" s="46" t="s">
        <v>24</v>
      </c>
      <c r="I25" s="46" t="s">
        <v>34</v>
      </c>
      <c r="J25" s="46" t="n">
        <v>9</v>
      </c>
      <c r="K25" s="46" t="s">
        <v>305</v>
      </c>
      <c r="L25" s="46" t="s">
        <v>54</v>
      </c>
      <c r="M25" s="46" t="s">
        <v>27</v>
      </c>
      <c r="N25" s="76" t="s">
        <v>28</v>
      </c>
      <c r="O25" s="54" t="n">
        <v>9.2</v>
      </c>
    </row>
    <row r="26" customFormat="false" ht="17.25" hidden="false" customHeight="true" outlineLevel="0" collapsed="false">
      <c r="A26" s="46" t="n">
        <v>20</v>
      </c>
      <c r="B26" s="47" t="n">
        <f aca="false">B25+1</f>
        <v>1099</v>
      </c>
      <c r="C26" s="55"/>
      <c r="D26" s="49" t="s">
        <v>2018</v>
      </c>
      <c r="E26" s="50" t="s">
        <v>850</v>
      </c>
      <c r="F26" s="79" t="s">
        <v>1943</v>
      </c>
      <c r="G26" s="46" t="s">
        <v>33</v>
      </c>
      <c r="H26" s="46" t="s">
        <v>24</v>
      </c>
      <c r="I26" s="46" t="s">
        <v>34</v>
      </c>
      <c r="J26" s="46" t="n">
        <v>9</v>
      </c>
      <c r="K26" s="61" t="s">
        <v>413</v>
      </c>
      <c r="L26" s="46" t="s">
        <v>140</v>
      </c>
      <c r="M26" s="46" t="s">
        <v>27</v>
      </c>
      <c r="N26" s="46" t="s">
        <v>28</v>
      </c>
      <c r="O26" s="54" t="n">
        <v>10</v>
      </c>
    </row>
    <row r="27" customFormat="false" ht="17.25" hidden="false" customHeight="true" outlineLevel="0" collapsed="false">
      <c r="A27" s="46" t="n">
        <v>21</v>
      </c>
      <c r="B27" s="47" t="n">
        <f aca="false">B26+1</f>
        <v>1100</v>
      </c>
      <c r="C27" s="55"/>
      <c r="D27" s="49" t="s">
        <v>1643</v>
      </c>
      <c r="E27" s="50" t="s">
        <v>850</v>
      </c>
      <c r="F27" s="51" t="s">
        <v>2019</v>
      </c>
      <c r="G27" s="46" t="s">
        <v>33</v>
      </c>
      <c r="H27" s="46" t="s">
        <v>24</v>
      </c>
      <c r="I27" s="46" t="s">
        <v>34</v>
      </c>
      <c r="J27" s="46" t="n">
        <v>9</v>
      </c>
      <c r="K27" s="61" t="s">
        <v>249</v>
      </c>
      <c r="L27" s="46" t="s">
        <v>140</v>
      </c>
      <c r="M27" s="46" t="s">
        <v>27</v>
      </c>
      <c r="N27" s="46" t="s">
        <v>35</v>
      </c>
      <c r="O27" s="105" t="n">
        <v>9.3</v>
      </c>
    </row>
    <row r="28" customFormat="false" ht="17.25" hidden="false" customHeight="true" outlineLevel="0" collapsed="false">
      <c r="A28" s="46" t="n">
        <v>22</v>
      </c>
      <c r="B28" s="47" t="n">
        <f aca="false">B27+1</f>
        <v>1101</v>
      </c>
      <c r="C28" s="55"/>
      <c r="D28" s="49" t="s">
        <v>2020</v>
      </c>
      <c r="E28" s="50" t="s">
        <v>215</v>
      </c>
      <c r="F28" s="51" t="s">
        <v>2021</v>
      </c>
      <c r="G28" s="46" t="s">
        <v>33</v>
      </c>
      <c r="H28" s="46" t="s">
        <v>24</v>
      </c>
      <c r="I28" s="46"/>
      <c r="J28" s="46" t="n">
        <v>9</v>
      </c>
      <c r="K28" s="46" t="s">
        <v>191</v>
      </c>
      <c r="L28" s="46" t="s">
        <v>128</v>
      </c>
      <c r="M28" s="46" t="s">
        <v>27</v>
      </c>
      <c r="N28" s="46" t="s">
        <v>35</v>
      </c>
      <c r="O28" s="54" t="n">
        <v>8.4</v>
      </c>
    </row>
    <row r="29" customFormat="false" ht="17.25" hidden="false" customHeight="true" outlineLevel="0" collapsed="false">
      <c r="A29" s="46" t="n">
        <v>23</v>
      </c>
      <c r="B29" s="47" t="n">
        <f aca="false">B28+1</f>
        <v>1102</v>
      </c>
      <c r="C29" s="55"/>
      <c r="D29" s="49" t="s">
        <v>2022</v>
      </c>
      <c r="E29" s="50" t="s">
        <v>823</v>
      </c>
      <c r="F29" s="90" t="n">
        <v>35714</v>
      </c>
      <c r="G29" s="60" t="s">
        <v>33</v>
      </c>
      <c r="H29" s="46" t="s">
        <v>24</v>
      </c>
      <c r="I29" s="46" t="s">
        <v>34</v>
      </c>
      <c r="J29" s="46" t="n">
        <v>9</v>
      </c>
      <c r="K29" s="46" t="s">
        <v>484</v>
      </c>
      <c r="L29" s="46" t="s">
        <v>140</v>
      </c>
      <c r="M29" s="46" t="s">
        <v>27</v>
      </c>
      <c r="N29" s="46" t="s">
        <v>28</v>
      </c>
      <c r="O29" s="54" t="n">
        <v>9.3</v>
      </c>
    </row>
    <row r="30" customFormat="false" ht="17.25" hidden="false" customHeight="true" outlineLevel="0" collapsed="false">
      <c r="A30" s="46" t="n">
        <v>24</v>
      </c>
      <c r="B30" s="47" t="n">
        <f aca="false">B29+1</f>
        <v>1103</v>
      </c>
      <c r="C30" s="55"/>
      <c r="D30" s="49" t="s">
        <v>2023</v>
      </c>
      <c r="E30" s="50" t="s">
        <v>587</v>
      </c>
      <c r="F30" s="131" t="s">
        <v>670</v>
      </c>
      <c r="G30" s="142" t="s">
        <v>122</v>
      </c>
      <c r="H30" s="61" t="s">
        <v>24</v>
      </c>
      <c r="I30" s="61" t="s">
        <v>34</v>
      </c>
      <c r="J30" s="46" t="n">
        <v>9</v>
      </c>
      <c r="K30" s="61" t="s">
        <v>72</v>
      </c>
      <c r="L30" s="46" t="s">
        <v>73</v>
      </c>
      <c r="M30" s="46" t="s">
        <v>27</v>
      </c>
      <c r="N30" s="46" t="s">
        <v>28</v>
      </c>
      <c r="O30" s="54" t="n">
        <v>9.1</v>
      </c>
    </row>
    <row r="31" customFormat="false" ht="17.25" hidden="false" customHeight="true" outlineLevel="0" collapsed="false">
      <c r="A31" s="46" t="n">
        <v>25</v>
      </c>
      <c r="B31" s="47" t="n">
        <f aca="false">B30+1</f>
        <v>1104</v>
      </c>
      <c r="C31" s="55"/>
      <c r="D31" s="95" t="s">
        <v>2024</v>
      </c>
      <c r="E31" s="50" t="s">
        <v>2025</v>
      </c>
      <c r="F31" s="51" t="s">
        <v>854</v>
      </c>
      <c r="G31" s="46" t="s">
        <v>58</v>
      </c>
      <c r="H31" s="61" t="s">
        <v>24</v>
      </c>
      <c r="I31" s="61" t="s">
        <v>34</v>
      </c>
      <c r="J31" s="46" t="n">
        <v>9</v>
      </c>
      <c r="K31" s="46" t="s">
        <v>73</v>
      </c>
      <c r="L31" s="46" t="s">
        <v>73</v>
      </c>
      <c r="M31" s="46" t="s">
        <v>27</v>
      </c>
      <c r="N31" s="46" t="s">
        <v>28</v>
      </c>
      <c r="O31" s="54" t="n">
        <v>10</v>
      </c>
    </row>
    <row r="32" customFormat="false" ht="17.25" hidden="false" customHeight="true" outlineLevel="0" collapsed="false">
      <c r="A32" s="46" t="n">
        <v>26</v>
      </c>
      <c r="B32" s="47" t="n">
        <f aca="false">B31+1</f>
        <v>1105</v>
      </c>
      <c r="C32" s="55"/>
      <c r="D32" s="49" t="s">
        <v>614</v>
      </c>
      <c r="E32" s="50" t="s">
        <v>1110</v>
      </c>
      <c r="F32" s="81" t="n">
        <v>35058</v>
      </c>
      <c r="G32" s="46" t="s">
        <v>47</v>
      </c>
      <c r="H32" s="46" t="s">
        <v>24</v>
      </c>
      <c r="I32" s="46" t="s">
        <v>34</v>
      </c>
      <c r="J32" s="46" t="n">
        <v>9</v>
      </c>
      <c r="K32" s="46" t="s">
        <v>131</v>
      </c>
      <c r="L32" s="46" t="s">
        <v>128</v>
      </c>
      <c r="M32" s="46" t="s">
        <v>27</v>
      </c>
      <c r="N32" s="46" t="s">
        <v>28</v>
      </c>
      <c r="O32" s="54" t="n">
        <v>9.4</v>
      </c>
    </row>
    <row r="33" customFormat="false" ht="17.25" hidden="false" customHeight="true" outlineLevel="0" collapsed="false">
      <c r="A33" s="46" t="n">
        <v>27</v>
      </c>
      <c r="B33" s="47" t="n">
        <f aca="false">B32+1</f>
        <v>1106</v>
      </c>
      <c r="C33" s="55"/>
      <c r="D33" s="49" t="s">
        <v>1603</v>
      </c>
      <c r="E33" s="50" t="s">
        <v>1712</v>
      </c>
      <c r="F33" s="51" t="s">
        <v>143</v>
      </c>
      <c r="G33" s="52" t="s">
        <v>33</v>
      </c>
      <c r="H33" s="46" t="s">
        <v>24</v>
      </c>
      <c r="I33" s="46"/>
      <c r="J33" s="46" t="n">
        <v>9</v>
      </c>
      <c r="K33" s="46" t="s">
        <v>400</v>
      </c>
      <c r="L33" s="46" t="s">
        <v>54</v>
      </c>
      <c r="M33" s="46" t="s">
        <v>27</v>
      </c>
      <c r="N33" s="76" t="s">
        <v>28</v>
      </c>
      <c r="O33" s="54" t="n">
        <v>8.9</v>
      </c>
    </row>
    <row r="34" customFormat="false" ht="17.25" hidden="false" customHeight="true" outlineLevel="0" collapsed="false">
      <c r="A34" s="46" t="n">
        <v>28</v>
      </c>
      <c r="B34" s="47" t="n">
        <f aca="false">B33+1</f>
        <v>1107</v>
      </c>
      <c r="C34" s="55"/>
      <c r="D34" s="56" t="s">
        <v>2026</v>
      </c>
      <c r="E34" s="50" t="s">
        <v>242</v>
      </c>
      <c r="F34" s="89" t="s">
        <v>904</v>
      </c>
      <c r="G34" s="53" t="s">
        <v>33</v>
      </c>
      <c r="H34" s="46" t="s">
        <v>24</v>
      </c>
      <c r="I34" s="53" t="s">
        <v>34</v>
      </c>
      <c r="J34" s="46" t="n">
        <v>9</v>
      </c>
      <c r="K34" s="53" t="s">
        <v>169</v>
      </c>
      <c r="L34" s="46" t="s">
        <v>49</v>
      </c>
      <c r="M34" s="46" t="s">
        <v>27</v>
      </c>
      <c r="N34" s="53" t="s">
        <v>35</v>
      </c>
      <c r="O34" s="58" t="n">
        <v>8.1</v>
      </c>
    </row>
    <row r="35" customFormat="false" ht="17.25" hidden="false" customHeight="true" outlineLevel="0" collapsed="false">
      <c r="A35" s="46" t="n">
        <v>29</v>
      </c>
      <c r="B35" s="47" t="n">
        <f aca="false">B34+1</f>
        <v>1108</v>
      </c>
      <c r="C35" s="55"/>
      <c r="D35" s="49" t="s">
        <v>1124</v>
      </c>
      <c r="E35" s="50" t="s">
        <v>242</v>
      </c>
      <c r="F35" s="51" t="s">
        <v>1195</v>
      </c>
      <c r="G35" s="52" t="s">
        <v>33</v>
      </c>
      <c r="H35" s="46" t="s">
        <v>24</v>
      </c>
      <c r="I35" s="46" t="s">
        <v>34</v>
      </c>
      <c r="J35" s="46" t="n">
        <v>9</v>
      </c>
      <c r="K35" s="46" t="s">
        <v>478</v>
      </c>
      <c r="L35" s="46" t="s">
        <v>54</v>
      </c>
      <c r="M35" s="46" t="s">
        <v>27</v>
      </c>
      <c r="N35" s="76" t="s">
        <v>35</v>
      </c>
      <c r="O35" s="54" t="n">
        <v>9.3</v>
      </c>
    </row>
    <row r="36" customFormat="false" ht="17.25" hidden="false" customHeight="true" outlineLevel="0" collapsed="false">
      <c r="A36" s="46" t="n">
        <v>30</v>
      </c>
      <c r="B36" s="47" t="n">
        <f aca="false">B35+1</f>
        <v>1109</v>
      </c>
      <c r="C36" s="55"/>
      <c r="D36" s="56" t="s">
        <v>2027</v>
      </c>
      <c r="E36" s="50" t="s">
        <v>245</v>
      </c>
      <c r="F36" s="89" t="s">
        <v>734</v>
      </c>
      <c r="G36" s="53" t="s">
        <v>943</v>
      </c>
      <c r="H36" s="46" t="s">
        <v>24</v>
      </c>
      <c r="I36" s="53" t="s">
        <v>34</v>
      </c>
      <c r="J36" s="46" t="n">
        <v>9</v>
      </c>
      <c r="K36" s="53" t="s">
        <v>181</v>
      </c>
      <c r="L36" s="46" t="s">
        <v>49</v>
      </c>
      <c r="M36" s="46" t="s">
        <v>27</v>
      </c>
      <c r="N36" s="53" t="s">
        <v>27</v>
      </c>
      <c r="O36" s="58" t="n">
        <v>9.1</v>
      </c>
    </row>
    <row r="37" customFormat="false" ht="17.25" hidden="false" customHeight="true" outlineLevel="0" collapsed="false">
      <c r="A37" s="46" t="n">
        <v>31</v>
      </c>
      <c r="B37" s="47" t="n">
        <f aca="false">B36+1</f>
        <v>1110</v>
      </c>
      <c r="C37" s="55"/>
      <c r="D37" s="49" t="s">
        <v>250</v>
      </c>
      <c r="E37" s="50" t="s">
        <v>245</v>
      </c>
      <c r="F37" s="81" t="n">
        <v>35618</v>
      </c>
      <c r="G37" s="46" t="s">
        <v>66</v>
      </c>
      <c r="H37" s="61" t="s">
        <v>24</v>
      </c>
      <c r="I37" s="46" t="s">
        <v>34</v>
      </c>
      <c r="J37" s="46" t="n">
        <v>9</v>
      </c>
      <c r="K37" s="46" t="s">
        <v>217</v>
      </c>
      <c r="L37" s="46" t="s">
        <v>68</v>
      </c>
      <c r="M37" s="46" t="s">
        <v>27</v>
      </c>
      <c r="N37" s="46" t="s">
        <v>35</v>
      </c>
      <c r="O37" s="54" t="n">
        <v>9.6</v>
      </c>
    </row>
    <row r="38" customFormat="false" ht="17.25" hidden="false" customHeight="true" outlineLevel="0" collapsed="false">
      <c r="A38" s="46" t="n">
        <v>32</v>
      </c>
      <c r="B38" s="47" t="n">
        <f aca="false">B37+1</f>
        <v>1111</v>
      </c>
      <c r="C38" s="55"/>
      <c r="D38" s="49" t="s">
        <v>2028</v>
      </c>
      <c r="E38" s="50" t="s">
        <v>245</v>
      </c>
      <c r="F38" s="90" t="n">
        <v>35674</v>
      </c>
      <c r="G38" s="60" t="s">
        <v>47</v>
      </c>
      <c r="H38" s="61" t="s">
        <v>24</v>
      </c>
      <c r="I38" s="60" t="s">
        <v>34</v>
      </c>
      <c r="J38" s="46" t="n">
        <v>9</v>
      </c>
      <c r="K38" s="46" t="s">
        <v>162</v>
      </c>
      <c r="L38" s="46" t="s">
        <v>68</v>
      </c>
      <c r="M38" s="46" t="s">
        <v>27</v>
      </c>
      <c r="N38" s="46" t="s">
        <v>35</v>
      </c>
      <c r="O38" s="54" t="n">
        <v>9.4</v>
      </c>
    </row>
    <row r="39" customFormat="false" ht="17.25" hidden="false" customHeight="true" outlineLevel="0" collapsed="false">
      <c r="A39" s="46" t="n">
        <v>33</v>
      </c>
      <c r="B39" s="47" t="n">
        <f aca="false">B38+1</f>
        <v>1112</v>
      </c>
      <c r="C39" s="55"/>
      <c r="D39" s="56" t="s">
        <v>2029</v>
      </c>
      <c r="E39" s="50" t="s">
        <v>603</v>
      </c>
      <c r="F39" s="89" t="s">
        <v>1307</v>
      </c>
      <c r="G39" s="53" t="s">
        <v>33</v>
      </c>
      <c r="H39" s="46" t="s">
        <v>24</v>
      </c>
      <c r="I39" s="53" t="s">
        <v>34</v>
      </c>
      <c r="J39" s="46" t="n">
        <v>9</v>
      </c>
      <c r="K39" s="53" t="s">
        <v>166</v>
      </c>
      <c r="L39" s="46" t="s">
        <v>26</v>
      </c>
      <c r="M39" s="46" t="s">
        <v>27</v>
      </c>
      <c r="N39" s="53" t="s">
        <v>35</v>
      </c>
      <c r="O39" s="58" t="n">
        <v>8</v>
      </c>
    </row>
    <row r="40" customFormat="false" ht="17.25" hidden="false" customHeight="true" outlineLevel="0" collapsed="false">
      <c r="A40" s="46" t="n">
        <v>34</v>
      </c>
      <c r="B40" s="47" t="n">
        <f aca="false">B39+1</f>
        <v>1113</v>
      </c>
      <c r="C40" s="55"/>
      <c r="D40" s="49" t="s">
        <v>419</v>
      </c>
      <c r="E40" s="50" t="s">
        <v>2030</v>
      </c>
      <c r="F40" s="90" t="n">
        <v>35440</v>
      </c>
      <c r="G40" s="60" t="s">
        <v>33</v>
      </c>
      <c r="H40" s="46" t="s">
        <v>24</v>
      </c>
      <c r="I40" s="46" t="s">
        <v>34</v>
      </c>
      <c r="J40" s="46" t="n">
        <v>9</v>
      </c>
      <c r="K40" s="46" t="s">
        <v>484</v>
      </c>
      <c r="L40" s="46" t="s">
        <v>140</v>
      </c>
      <c r="M40" s="46" t="s">
        <v>27</v>
      </c>
      <c r="N40" s="46" t="s">
        <v>28</v>
      </c>
      <c r="O40" s="54" t="n">
        <v>9.2</v>
      </c>
    </row>
    <row r="41" customFormat="false" ht="17.25" hidden="false" customHeight="true" outlineLevel="0" collapsed="false">
      <c r="A41" s="46" t="n">
        <v>35</v>
      </c>
      <c r="B41" s="47" t="n">
        <f aca="false">B40+1</f>
        <v>1114</v>
      </c>
      <c r="C41" s="55"/>
      <c r="D41" s="49" t="s">
        <v>760</v>
      </c>
      <c r="E41" s="50" t="s">
        <v>2031</v>
      </c>
      <c r="F41" s="51" t="s">
        <v>2032</v>
      </c>
      <c r="G41" s="46" t="s">
        <v>236</v>
      </c>
      <c r="H41" s="61" t="s">
        <v>24</v>
      </c>
      <c r="I41" s="61" t="s">
        <v>34</v>
      </c>
      <c r="J41" s="46" t="n">
        <v>9</v>
      </c>
      <c r="K41" s="61" t="s">
        <v>188</v>
      </c>
      <c r="L41" s="46" t="s">
        <v>73</v>
      </c>
      <c r="M41" s="46" t="s">
        <v>27</v>
      </c>
      <c r="N41" s="46" t="s">
        <v>28</v>
      </c>
      <c r="O41" s="54" t="n">
        <v>9.5</v>
      </c>
    </row>
    <row r="42" customFormat="false" ht="17.25" hidden="false" customHeight="true" outlineLevel="0" collapsed="false">
      <c r="A42" s="46" t="n">
        <v>36</v>
      </c>
      <c r="B42" s="47" t="n">
        <f aca="false">B41+1</f>
        <v>1115</v>
      </c>
      <c r="C42" s="55"/>
      <c r="D42" s="56" t="s">
        <v>479</v>
      </c>
      <c r="E42" s="50" t="s">
        <v>2033</v>
      </c>
      <c r="F42" s="57" t="s">
        <v>456</v>
      </c>
      <c r="G42" s="53" t="s">
        <v>33</v>
      </c>
      <c r="H42" s="46" t="s">
        <v>24</v>
      </c>
      <c r="I42" s="53"/>
      <c r="J42" s="46" t="n">
        <v>9</v>
      </c>
      <c r="K42" s="77" t="s">
        <v>315</v>
      </c>
      <c r="L42" s="46" t="s">
        <v>26</v>
      </c>
      <c r="M42" s="46" t="s">
        <v>27</v>
      </c>
      <c r="N42" s="53" t="s">
        <v>28</v>
      </c>
      <c r="O42" s="58" t="n">
        <v>9.7</v>
      </c>
    </row>
    <row r="43" customFormat="false" ht="17.25" hidden="false" customHeight="true" outlineLevel="0" collapsed="false">
      <c r="A43" s="46" t="n">
        <v>37</v>
      </c>
      <c r="B43" s="47" t="n">
        <f aca="false">B42+1</f>
        <v>1116</v>
      </c>
      <c r="C43" s="55"/>
      <c r="D43" s="49" t="s">
        <v>2034</v>
      </c>
      <c r="E43" s="50" t="s">
        <v>885</v>
      </c>
      <c r="F43" s="59" t="s">
        <v>657</v>
      </c>
      <c r="G43" s="46" t="s">
        <v>228</v>
      </c>
      <c r="H43" s="61" t="s">
        <v>24</v>
      </c>
      <c r="I43" s="60" t="s">
        <v>34</v>
      </c>
      <c r="J43" s="46" t="n">
        <v>9</v>
      </c>
      <c r="K43" s="46" t="s">
        <v>429</v>
      </c>
      <c r="L43" s="46" t="s">
        <v>68</v>
      </c>
      <c r="M43" s="46" t="s">
        <v>27</v>
      </c>
      <c r="N43" s="46" t="s">
        <v>35</v>
      </c>
      <c r="O43" s="54" t="n">
        <v>8</v>
      </c>
    </row>
    <row r="44" customFormat="false" ht="17.25" hidden="false" customHeight="true" outlineLevel="0" collapsed="false">
      <c r="A44" s="46" t="n">
        <v>38</v>
      </c>
      <c r="B44" s="47" t="n">
        <f aca="false">B43+1</f>
        <v>1117</v>
      </c>
      <c r="C44" s="55"/>
      <c r="D44" s="49" t="s">
        <v>2035</v>
      </c>
      <c r="E44" s="50" t="s">
        <v>272</v>
      </c>
      <c r="F44" s="51" t="s">
        <v>2036</v>
      </c>
      <c r="G44" s="52" t="s">
        <v>33</v>
      </c>
      <c r="H44" s="46" t="s">
        <v>24</v>
      </c>
      <c r="I44" s="46" t="s">
        <v>34</v>
      </c>
      <c r="J44" s="46" t="n">
        <v>9</v>
      </c>
      <c r="K44" s="46" t="s">
        <v>202</v>
      </c>
      <c r="L44" s="46" t="s">
        <v>54</v>
      </c>
      <c r="M44" s="46" t="s">
        <v>27</v>
      </c>
      <c r="N44" s="76" t="s">
        <v>35</v>
      </c>
      <c r="O44" s="54" t="n">
        <v>8.1</v>
      </c>
    </row>
    <row r="45" customFormat="false" ht="17.25" hidden="false" customHeight="true" outlineLevel="0" collapsed="false">
      <c r="A45" s="46" t="n">
        <v>39</v>
      </c>
      <c r="B45" s="47" t="n">
        <f aca="false">B44+1</f>
        <v>1118</v>
      </c>
      <c r="C45" s="55"/>
      <c r="D45" s="87" t="s">
        <v>2037</v>
      </c>
      <c r="E45" s="50" t="s">
        <v>272</v>
      </c>
      <c r="F45" s="88" t="s">
        <v>1401</v>
      </c>
      <c r="G45" s="53" t="s">
        <v>33</v>
      </c>
      <c r="H45" s="46" t="s">
        <v>24</v>
      </c>
      <c r="I45" s="53" t="s">
        <v>34</v>
      </c>
      <c r="J45" s="46" t="n">
        <v>9</v>
      </c>
      <c r="K45" s="77" t="s">
        <v>157</v>
      </c>
      <c r="L45" s="46" t="s">
        <v>26</v>
      </c>
      <c r="M45" s="46" t="s">
        <v>27</v>
      </c>
      <c r="N45" s="53" t="s">
        <v>28</v>
      </c>
      <c r="O45" s="102" t="n">
        <v>10</v>
      </c>
    </row>
    <row r="46" customFormat="false" ht="17.25" hidden="false" customHeight="true" outlineLevel="0" collapsed="false">
      <c r="A46" s="46" t="n">
        <v>40</v>
      </c>
      <c r="B46" s="47" t="n">
        <f aca="false">B45+1</f>
        <v>1119</v>
      </c>
      <c r="C46" s="55"/>
      <c r="D46" s="56" t="s">
        <v>2038</v>
      </c>
      <c r="E46" s="50" t="s">
        <v>272</v>
      </c>
      <c r="F46" s="63" t="s">
        <v>1620</v>
      </c>
      <c r="G46" s="53" t="s">
        <v>33</v>
      </c>
      <c r="H46" s="46" t="s">
        <v>24</v>
      </c>
      <c r="I46" s="53" t="s">
        <v>34</v>
      </c>
      <c r="J46" s="46" t="n">
        <v>9</v>
      </c>
      <c r="K46" s="77" t="s">
        <v>86</v>
      </c>
      <c r="L46" s="46" t="s">
        <v>26</v>
      </c>
      <c r="M46" s="46" t="s">
        <v>27</v>
      </c>
      <c r="N46" s="53" t="s">
        <v>35</v>
      </c>
      <c r="O46" s="58" t="n">
        <v>10</v>
      </c>
    </row>
    <row r="47" customFormat="false" ht="17.25" hidden="false" customHeight="true" outlineLevel="0" collapsed="false">
      <c r="A47" s="46" t="n">
        <v>41</v>
      </c>
      <c r="B47" s="47" t="n">
        <f aca="false">B46+1</f>
        <v>1120</v>
      </c>
      <c r="C47" s="55"/>
      <c r="D47" s="49" t="s">
        <v>2039</v>
      </c>
      <c r="E47" s="50" t="s">
        <v>272</v>
      </c>
      <c r="F47" s="81" t="n">
        <v>35469</v>
      </c>
      <c r="G47" s="46" t="s">
        <v>66</v>
      </c>
      <c r="H47" s="61" t="s">
        <v>24</v>
      </c>
      <c r="I47" s="46" t="s">
        <v>34</v>
      </c>
      <c r="J47" s="46" t="n">
        <v>9</v>
      </c>
      <c r="K47" s="46" t="s">
        <v>337</v>
      </c>
      <c r="L47" s="46" t="s">
        <v>68</v>
      </c>
      <c r="M47" s="46" t="s">
        <v>27</v>
      </c>
      <c r="N47" s="46" t="s">
        <v>35</v>
      </c>
      <c r="O47" s="54" t="n">
        <v>8.1</v>
      </c>
    </row>
    <row r="48" customFormat="false" ht="17.25" hidden="false" customHeight="true" outlineLevel="0" collapsed="false">
      <c r="A48" s="46" t="n">
        <v>42</v>
      </c>
      <c r="B48" s="47" t="n">
        <f aca="false">B47+1</f>
        <v>1121</v>
      </c>
      <c r="C48" s="55"/>
      <c r="D48" s="95" t="s">
        <v>2040</v>
      </c>
      <c r="E48" s="50" t="s">
        <v>272</v>
      </c>
      <c r="F48" s="79" t="s">
        <v>1395</v>
      </c>
      <c r="G48" s="46" t="s">
        <v>33</v>
      </c>
      <c r="H48" s="46" t="s">
        <v>24</v>
      </c>
      <c r="I48" s="46" t="s">
        <v>34</v>
      </c>
      <c r="J48" s="46" t="n">
        <v>9</v>
      </c>
      <c r="K48" s="46" t="s">
        <v>280</v>
      </c>
      <c r="L48" s="46" t="s">
        <v>128</v>
      </c>
      <c r="M48" s="46" t="s">
        <v>27</v>
      </c>
      <c r="N48" s="60" t="s">
        <v>28</v>
      </c>
      <c r="O48" s="80" t="n">
        <v>9.9</v>
      </c>
    </row>
    <row r="49" customFormat="false" ht="17.25" hidden="false" customHeight="true" outlineLevel="0" collapsed="false">
      <c r="A49" s="46" t="n">
        <v>43</v>
      </c>
      <c r="B49" s="47" t="n">
        <f aca="false">B48+1</f>
        <v>1122</v>
      </c>
      <c r="C49" s="55"/>
      <c r="D49" s="49" t="s">
        <v>2041</v>
      </c>
      <c r="E49" s="50" t="s">
        <v>272</v>
      </c>
      <c r="F49" s="96" t="n">
        <v>35741</v>
      </c>
      <c r="G49" s="61" t="s">
        <v>33</v>
      </c>
      <c r="H49" s="61" t="s">
        <v>24</v>
      </c>
      <c r="I49" s="61" t="s">
        <v>34</v>
      </c>
      <c r="J49" s="61" t="n">
        <v>9</v>
      </c>
      <c r="K49" s="61" t="s">
        <v>127</v>
      </c>
      <c r="L49" s="46" t="s">
        <v>128</v>
      </c>
      <c r="M49" s="46" t="s">
        <v>27</v>
      </c>
      <c r="N49" s="46" t="s">
        <v>35</v>
      </c>
      <c r="O49" s="54" t="n">
        <v>8.1</v>
      </c>
    </row>
    <row r="50" customFormat="false" ht="17.25" hidden="false" customHeight="true" outlineLevel="0" collapsed="false">
      <c r="A50" s="46" t="n">
        <v>44</v>
      </c>
      <c r="B50" s="47" t="n">
        <f aca="false">B49+1</f>
        <v>1123</v>
      </c>
      <c r="C50" s="55"/>
      <c r="D50" s="56" t="s">
        <v>2042</v>
      </c>
      <c r="E50" s="50" t="s">
        <v>1129</v>
      </c>
      <c r="F50" s="89" t="s">
        <v>1673</v>
      </c>
      <c r="G50" s="53" t="s">
        <v>33</v>
      </c>
      <c r="H50" s="46" t="s">
        <v>24</v>
      </c>
      <c r="I50" s="53" t="s">
        <v>34</v>
      </c>
      <c r="J50" s="46" t="n">
        <v>9</v>
      </c>
      <c r="K50" s="77" t="s">
        <v>352</v>
      </c>
      <c r="L50" s="46" t="s">
        <v>26</v>
      </c>
      <c r="M50" s="46" t="s">
        <v>27</v>
      </c>
      <c r="N50" s="53" t="s">
        <v>35</v>
      </c>
      <c r="O50" s="102" t="n">
        <v>8.3</v>
      </c>
    </row>
    <row r="51" customFormat="false" ht="17.25" hidden="false" customHeight="true" outlineLevel="0" collapsed="false">
      <c r="A51" s="46" t="n">
        <v>45</v>
      </c>
      <c r="B51" s="47" t="n">
        <f aca="false">B50+1</f>
        <v>1124</v>
      </c>
      <c r="C51" s="55"/>
      <c r="D51" s="56" t="s">
        <v>760</v>
      </c>
      <c r="E51" s="50" t="s">
        <v>619</v>
      </c>
      <c r="F51" s="89" t="s">
        <v>1626</v>
      </c>
      <c r="G51" s="53" t="s">
        <v>236</v>
      </c>
      <c r="H51" s="46" t="s">
        <v>24</v>
      </c>
      <c r="I51" s="53" t="s">
        <v>34</v>
      </c>
      <c r="J51" s="46" t="n">
        <v>9</v>
      </c>
      <c r="K51" s="53" t="s">
        <v>286</v>
      </c>
      <c r="L51" s="46" t="s">
        <v>49</v>
      </c>
      <c r="M51" s="46" t="s">
        <v>27</v>
      </c>
      <c r="N51" s="53" t="s">
        <v>35</v>
      </c>
      <c r="O51" s="58" t="n">
        <v>9</v>
      </c>
    </row>
    <row r="52" customFormat="false" ht="17.25" hidden="false" customHeight="true" outlineLevel="0" collapsed="false">
      <c r="A52" s="46" t="n">
        <v>46</v>
      </c>
      <c r="B52" s="47" t="n">
        <f aca="false">B51+1</f>
        <v>1125</v>
      </c>
      <c r="C52" s="55"/>
      <c r="D52" s="56" t="s">
        <v>2043</v>
      </c>
      <c r="E52" s="50" t="s">
        <v>1730</v>
      </c>
      <c r="F52" s="63" t="s">
        <v>1949</v>
      </c>
      <c r="G52" s="53" t="s">
        <v>1796</v>
      </c>
      <c r="H52" s="46" t="s">
        <v>24</v>
      </c>
      <c r="I52" s="53" t="s">
        <v>34</v>
      </c>
      <c r="J52" s="46" t="n">
        <v>9</v>
      </c>
      <c r="K52" s="77" t="s">
        <v>114</v>
      </c>
      <c r="L52" s="46" t="s">
        <v>26</v>
      </c>
      <c r="M52" s="46" t="s">
        <v>27</v>
      </c>
      <c r="N52" s="53" t="s">
        <v>28</v>
      </c>
      <c r="O52" s="58" t="n">
        <v>8.9</v>
      </c>
    </row>
    <row r="53" customFormat="false" ht="17.25" hidden="false" customHeight="true" outlineLevel="0" collapsed="false">
      <c r="A53" s="46" t="n">
        <v>47</v>
      </c>
      <c r="B53" s="47" t="n">
        <f aca="false">B52+1</f>
        <v>1126</v>
      </c>
      <c r="C53" s="55"/>
      <c r="D53" s="56" t="s">
        <v>2044</v>
      </c>
      <c r="E53" s="50" t="s">
        <v>1730</v>
      </c>
      <c r="F53" s="90" t="s">
        <v>89</v>
      </c>
      <c r="G53" s="53" t="s">
        <v>421</v>
      </c>
      <c r="H53" s="46" t="s">
        <v>24</v>
      </c>
      <c r="I53" s="60" t="s">
        <v>34</v>
      </c>
      <c r="J53" s="46" t="n">
        <v>9</v>
      </c>
      <c r="K53" s="77" t="s">
        <v>224</v>
      </c>
      <c r="L53" s="46" t="s">
        <v>26</v>
      </c>
      <c r="M53" s="46" t="s">
        <v>27</v>
      </c>
      <c r="N53" s="53" t="s">
        <v>28</v>
      </c>
      <c r="O53" s="58" t="n">
        <v>9.6</v>
      </c>
    </row>
    <row r="54" customFormat="false" ht="17.25" hidden="false" customHeight="true" outlineLevel="0" collapsed="false">
      <c r="A54" s="46" t="n">
        <v>48</v>
      </c>
      <c r="B54" s="47" t="n">
        <f aca="false">B53+1</f>
        <v>1127</v>
      </c>
      <c r="C54" s="55"/>
      <c r="D54" s="49" t="s">
        <v>2045</v>
      </c>
      <c r="E54" s="50" t="s">
        <v>1892</v>
      </c>
      <c r="F54" s="51" t="s">
        <v>976</v>
      </c>
      <c r="G54" s="52" t="s">
        <v>33</v>
      </c>
      <c r="H54" s="46" t="s">
        <v>24</v>
      </c>
      <c r="I54" s="46" t="s">
        <v>34</v>
      </c>
      <c r="J54" s="46" t="n">
        <v>9</v>
      </c>
      <c r="K54" s="46" t="s">
        <v>305</v>
      </c>
      <c r="L54" s="46" t="s">
        <v>54</v>
      </c>
      <c r="M54" s="46" t="s">
        <v>27</v>
      </c>
      <c r="N54" s="76" t="s">
        <v>28</v>
      </c>
      <c r="O54" s="54" t="n">
        <v>10</v>
      </c>
    </row>
    <row r="55" customFormat="false" ht="17.25" hidden="false" customHeight="true" outlineLevel="0" collapsed="false">
      <c r="A55" s="46" t="n">
        <v>49</v>
      </c>
      <c r="B55" s="47" t="n">
        <f aca="false">B54+1</f>
        <v>1128</v>
      </c>
      <c r="C55" s="55"/>
      <c r="D55" s="49" t="s">
        <v>2046</v>
      </c>
      <c r="E55" s="50" t="s">
        <v>1892</v>
      </c>
      <c r="F55" s="84" t="s">
        <v>197</v>
      </c>
      <c r="G55" s="46" t="s">
        <v>325</v>
      </c>
      <c r="H55" s="61" t="s">
        <v>24</v>
      </c>
      <c r="I55" s="61" t="s">
        <v>34</v>
      </c>
      <c r="J55" s="46" t="n">
        <v>9</v>
      </c>
      <c r="K55" s="46" t="s">
        <v>389</v>
      </c>
      <c r="L55" s="46" t="s">
        <v>73</v>
      </c>
      <c r="M55" s="46" t="s">
        <v>27</v>
      </c>
      <c r="N55" s="46" t="s">
        <v>28</v>
      </c>
      <c r="O55" s="54" t="n">
        <v>9.4</v>
      </c>
    </row>
    <row r="56" customFormat="false" ht="17.25" hidden="false" customHeight="true" outlineLevel="0" collapsed="false">
      <c r="A56" s="46" t="n">
        <v>50</v>
      </c>
      <c r="B56" s="47" t="n">
        <f aca="false">B55+1</f>
        <v>1129</v>
      </c>
      <c r="C56" s="55"/>
      <c r="D56" s="95" t="s">
        <v>1397</v>
      </c>
      <c r="E56" s="50" t="s">
        <v>1144</v>
      </c>
      <c r="F56" s="104" t="s">
        <v>1481</v>
      </c>
      <c r="G56" s="83" t="s">
        <v>33</v>
      </c>
      <c r="H56" s="61" t="s">
        <v>24</v>
      </c>
      <c r="I56" s="46" t="s">
        <v>34</v>
      </c>
      <c r="J56" s="46" t="n">
        <v>9</v>
      </c>
      <c r="K56" s="46" t="s">
        <v>136</v>
      </c>
      <c r="L56" s="46" t="s">
        <v>68</v>
      </c>
      <c r="M56" s="46" t="s">
        <v>27</v>
      </c>
      <c r="N56" s="46" t="s">
        <v>35</v>
      </c>
      <c r="O56" s="54" t="n">
        <v>9.6</v>
      </c>
    </row>
    <row r="57" customFormat="false" ht="17.25" hidden="false" customHeight="true" outlineLevel="0" collapsed="false">
      <c r="A57" s="46" t="n">
        <v>51</v>
      </c>
      <c r="B57" s="47" t="n">
        <f aca="false">B56+1</f>
        <v>1130</v>
      </c>
      <c r="C57" s="55"/>
      <c r="D57" s="56" t="s">
        <v>2047</v>
      </c>
      <c r="E57" s="50" t="s">
        <v>300</v>
      </c>
      <c r="F57" s="63" t="n">
        <v>35775</v>
      </c>
      <c r="G57" s="53" t="s">
        <v>33</v>
      </c>
      <c r="H57" s="46" t="s">
        <v>24</v>
      </c>
      <c r="I57" s="53" t="s">
        <v>34</v>
      </c>
      <c r="J57" s="46" t="n">
        <v>9</v>
      </c>
      <c r="K57" s="77" t="s">
        <v>114</v>
      </c>
      <c r="L57" s="46" t="s">
        <v>26</v>
      </c>
      <c r="M57" s="46" t="s">
        <v>27</v>
      </c>
      <c r="N57" s="53" t="s">
        <v>28</v>
      </c>
      <c r="O57" s="58" t="n">
        <v>8.4</v>
      </c>
    </row>
    <row r="58" customFormat="false" ht="17.25" hidden="false" customHeight="true" outlineLevel="0" collapsed="false">
      <c r="A58" s="46" t="n">
        <v>52</v>
      </c>
      <c r="B58" s="47" t="n">
        <f aca="false">B57+1</f>
        <v>1131</v>
      </c>
      <c r="C58" s="55"/>
      <c r="D58" s="49" t="s">
        <v>2037</v>
      </c>
      <c r="E58" s="50" t="s">
        <v>632</v>
      </c>
      <c r="F58" s="51" t="s">
        <v>1016</v>
      </c>
      <c r="G58" s="52" t="s">
        <v>33</v>
      </c>
      <c r="H58" s="46" t="s">
        <v>24</v>
      </c>
      <c r="I58" s="46"/>
      <c r="J58" s="46" t="n">
        <v>9</v>
      </c>
      <c r="K58" s="46" t="s">
        <v>1478</v>
      </c>
      <c r="L58" s="46" t="s">
        <v>54</v>
      </c>
      <c r="M58" s="46" t="s">
        <v>27</v>
      </c>
      <c r="N58" s="76" t="s">
        <v>28</v>
      </c>
      <c r="O58" s="54" t="n">
        <v>9.3</v>
      </c>
    </row>
    <row r="59" customFormat="false" ht="17.25" hidden="false" customHeight="true" outlineLevel="0" collapsed="false">
      <c r="A59" s="46" t="n">
        <v>53</v>
      </c>
      <c r="B59" s="47" t="n">
        <f aca="false">B58+1</f>
        <v>1132</v>
      </c>
      <c r="C59" s="55"/>
      <c r="D59" s="62" t="s">
        <v>2048</v>
      </c>
      <c r="E59" s="50" t="s">
        <v>634</v>
      </c>
      <c r="F59" s="109" t="s">
        <v>331</v>
      </c>
      <c r="G59" s="53" t="s">
        <v>33</v>
      </c>
      <c r="H59" s="46" t="s">
        <v>24</v>
      </c>
      <c r="I59" s="94" t="s">
        <v>34</v>
      </c>
      <c r="J59" s="46" t="n">
        <v>9</v>
      </c>
      <c r="K59" s="77" t="s">
        <v>475</v>
      </c>
      <c r="L59" s="46" t="s">
        <v>26</v>
      </c>
      <c r="M59" s="46" t="s">
        <v>27</v>
      </c>
      <c r="N59" s="53" t="s">
        <v>35</v>
      </c>
      <c r="O59" s="58" t="n">
        <v>9.6</v>
      </c>
    </row>
    <row r="60" customFormat="false" ht="17.25" hidden="false" customHeight="true" outlineLevel="0" collapsed="false">
      <c r="A60" s="46" t="n">
        <v>54</v>
      </c>
      <c r="B60" s="47" t="n">
        <f aca="false">B59+1</f>
        <v>1133</v>
      </c>
      <c r="C60" s="55"/>
      <c r="D60" s="49" t="s">
        <v>271</v>
      </c>
      <c r="E60" s="50" t="s">
        <v>70</v>
      </c>
      <c r="F60" s="81" t="n">
        <v>35433</v>
      </c>
      <c r="G60" s="46" t="s">
        <v>33</v>
      </c>
      <c r="H60" s="46" t="s">
        <v>24</v>
      </c>
      <c r="I60" s="46" t="s">
        <v>34</v>
      </c>
      <c r="J60" s="46" t="n">
        <v>9</v>
      </c>
      <c r="K60" s="46" t="s">
        <v>343</v>
      </c>
      <c r="L60" s="46" t="s">
        <v>128</v>
      </c>
      <c r="M60" s="46" t="s">
        <v>27</v>
      </c>
      <c r="N60" s="46" t="s">
        <v>35</v>
      </c>
      <c r="O60" s="54" t="n">
        <v>9.4</v>
      </c>
    </row>
    <row r="61" customFormat="false" ht="17.25" hidden="false" customHeight="true" outlineLevel="0" collapsed="false">
      <c r="A61" s="46" t="n">
        <v>55</v>
      </c>
      <c r="B61" s="47" t="n">
        <f aca="false">B60+1</f>
        <v>1134</v>
      </c>
      <c r="C61" s="55"/>
      <c r="D61" s="49" t="s">
        <v>2049</v>
      </c>
      <c r="E61" s="50" t="s">
        <v>70</v>
      </c>
      <c r="F61" s="51" t="s">
        <v>734</v>
      </c>
      <c r="G61" s="46" t="s">
        <v>432</v>
      </c>
      <c r="H61" s="61" t="s">
        <v>24</v>
      </c>
      <c r="I61" s="61" t="s">
        <v>34</v>
      </c>
      <c r="J61" s="46" t="n">
        <v>9</v>
      </c>
      <c r="K61" s="46" t="s">
        <v>73</v>
      </c>
      <c r="L61" s="46" t="s">
        <v>73</v>
      </c>
      <c r="M61" s="46" t="s">
        <v>27</v>
      </c>
      <c r="N61" s="46" t="s">
        <v>28</v>
      </c>
      <c r="O61" s="54" t="n">
        <v>10</v>
      </c>
    </row>
    <row r="62" customFormat="false" ht="17.25" hidden="false" customHeight="true" outlineLevel="0" collapsed="false">
      <c r="A62" s="46" t="n">
        <v>56</v>
      </c>
      <c r="B62" s="47" t="n">
        <f aca="false">B61+1</f>
        <v>1135</v>
      </c>
      <c r="C62" s="55"/>
      <c r="D62" s="56" t="s">
        <v>583</v>
      </c>
      <c r="E62" s="50" t="s">
        <v>310</v>
      </c>
      <c r="F62" s="57" t="s">
        <v>2050</v>
      </c>
      <c r="G62" s="53" t="s">
        <v>33</v>
      </c>
      <c r="H62" s="46" t="s">
        <v>24</v>
      </c>
      <c r="I62" s="53"/>
      <c r="J62" s="46" t="n">
        <v>9</v>
      </c>
      <c r="K62" s="53" t="s">
        <v>25</v>
      </c>
      <c r="L62" s="46" t="s">
        <v>26</v>
      </c>
      <c r="M62" s="46" t="s">
        <v>27</v>
      </c>
      <c r="N62" s="53" t="s">
        <v>35</v>
      </c>
      <c r="O62" s="58" t="n">
        <v>8.1</v>
      </c>
    </row>
    <row r="63" customFormat="false" ht="17.25" hidden="false" customHeight="true" outlineLevel="0" collapsed="false">
      <c r="A63" s="46" t="n">
        <v>57</v>
      </c>
      <c r="B63" s="47" t="n">
        <f aca="false">B62+1</f>
        <v>1136</v>
      </c>
      <c r="C63" s="55"/>
      <c r="D63" s="49" t="s">
        <v>2051</v>
      </c>
      <c r="E63" s="50" t="s">
        <v>312</v>
      </c>
      <c r="F63" s="81" t="n">
        <v>35447</v>
      </c>
      <c r="G63" s="46" t="s">
        <v>82</v>
      </c>
      <c r="H63" s="46" t="s">
        <v>24</v>
      </c>
      <c r="I63" s="46" t="s">
        <v>34</v>
      </c>
      <c r="J63" s="46" t="n">
        <v>9</v>
      </c>
      <c r="K63" s="46" t="s">
        <v>131</v>
      </c>
      <c r="L63" s="46" t="s">
        <v>128</v>
      </c>
      <c r="M63" s="46" t="s">
        <v>27</v>
      </c>
      <c r="N63" s="46" t="s">
        <v>28</v>
      </c>
      <c r="O63" s="54" t="n">
        <v>9.4</v>
      </c>
    </row>
    <row r="64" customFormat="false" ht="17.25" hidden="false" customHeight="true" outlineLevel="0" collapsed="false">
      <c r="A64" s="46" t="n">
        <v>58</v>
      </c>
      <c r="B64" s="47" t="n">
        <f aca="false">B63+1</f>
        <v>1137</v>
      </c>
      <c r="C64" s="55"/>
      <c r="D64" s="78" t="s">
        <v>2052</v>
      </c>
      <c r="E64" s="50" t="s">
        <v>923</v>
      </c>
      <c r="F64" s="79" t="s">
        <v>1226</v>
      </c>
      <c r="G64" s="46" t="s">
        <v>66</v>
      </c>
      <c r="H64" s="61" t="s">
        <v>24</v>
      </c>
      <c r="I64" s="46" t="s">
        <v>34</v>
      </c>
      <c r="J64" s="46" t="n">
        <v>9</v>
      </c>
      <c r="K64" s="46" t="s">
        <v>490</v>
      </c>
      <c r="L64" s="46" t="s">
        <v>68</v>
      </c>
      <c r="M64" s="46" t="s">
        <v>27</v>
      </c>
      <c r="N64" s="46" t="s">
        <v>35</v>
      </c>
      <c r="O64" s="54" t="n">
        <v>9.1</v>
      </c>
    </row>
    <row r="65" customFormat="false" ht="17.25" hidden="false" customHeight="true" outlineLevel="0" collapsed="false">
      <c r="A65" s="46" t="n">
        <v>59</v>
      </c>
      <c r="B65" s="47" t="n">
        <f aca="false">B64+1</f>
        <v>1138</v>
      </c>
      <c r="C65" s="55"/>
      <c r="D65" s="49" t="s">
        <v>214</v>
      </c>
      <c r="E65" s="50" t="s">
        <v>923</v>
      </c>
      <c r="F65" s="79" t="s">
        <v>351</v>
      </c>
      <c r="G65" s="46" t="s">
        <v>33</v>
      </c>
      <c r="H65" s="46" t="s">
        <v>24</v>
      </c>
      <c r="I65" s="46" t="s">
        <v>34</v>
      </c>
      <c r="J65" s="46" t="n">
        <v>9</v>
      </c>
      <c r="K65" s="46" t="s">
        <v>233</v>
      </c>
      <c r="L65" s="46" t="s">
        <v>128</v>
      </c>
      <c r="M65" s="46" t="s">
        <v>27</v>
      </c>
      <c r="N65" s="46" t="s">
        <v>35</v>
      </c>
      <c r="O65" s="54" t="n">
        <v>9.7</v>
      </c>
    </row>
    <row r="66" customFormat="false" ht="17.25" hidden="false" customHeight="true" outlineLevel="0" collapsed="false">
      <c r="A66" s="46" t="n">
        <v>60</v>
      </c>
      <c r="B66" s="47" t="n">
        <f aca="false">B65+1</f>
        <v>1139</v>
      </c>
      <c r="C66" s="55"/>
      <c r="D66" s="49" t="s">
        <v>2053</v>
      </c>
      <c r="E66" s="50" t="s">
        <v>323</v>
      </c>
      <c r="F66" s="81" t="n">
        <v>35773</v>
      </c>
      <c r="G66" s="46" t="s">
        <v>1022</v>
      </c>
      <c r="H66" s="46" t="s">
        <v>24</v>
      </c>
      <c r="I66" s="46" t="s">
        <v>34</v>
      </c>
      <c r="J66" s="46" t="n">
        <v>9</v>
      </c>
      <c r="K66" s="46" t="s">
        <v>343</v>
      </c>
      <c r="L66" s="46" t="s">
        <v>128</v>
      </c>
      <c r="M66" s="46" t="s">
        <v>27</v>
      </c>
      <c r="N66" s="46" t="s">
        <v>35</v>
      </c>
      <c r="O66" s="54" t="n">
        <v>9.4</v>
      </c>
    </row>
    <row r="67" customFormat="false" ht="17.25" hidden="false" customHeight="true" outlineLevel="0" collapsed="false">
      <c r="A67" s="46" t="n">
        <v>61</v>
      </c>
      <c r="B67" s="47" t="n">
        <f aca="false">B66+1</f>
        <v>1140</v>
      </c>
      <c r="C67" s="55"/>
      <c r="D67" s="56" t="s">
        <v>2054</v>
      </c>
      <c r="E67" s="50" t="s">
        <v>327</v>
      </c>
      <c r="F67" s="89" t="s">
        <v>2055</v>
      </c>
      <c r="G67" s="53" t="s">
        <v>33</v>
      </c>
      <c r="H67" s="46" t="s">
        <v>24</v>
      </c>
      <c r="I67" s="53"/>
      <c r="J67" s="46" t="n">
        <v>9</v>
      </c>
      <c r="K67" s="53" t="s">
        <v>59</v>
      </c>
      <c r="L67" s="46" t="s">
        <v>49</v>
      </c>
      <c r="M67" s="46" t="s">
        <v>27</v>
      </c>
      <c r="N67" s="53" t="s">
        <v>28</v>
      </c>
      <c r="O67" s="58" t="n">
        <v>9.1</v>
      </c>
    </row>
    <row r="68" customFormat="false" ht="17.25" hidden="false" customHeight="true" outlineLevel="0" collapsed="false">
      <c r="A68" s="46" t="n">
        <v>62</v>
      </c>
      <c r="B68" s="47" t="n">
        <f aca="false">B67+1</f>
        <v>1141</v>
      </c>
      <c r="C68" s="55"/>
      <c r="D68" s="56" t="s">
        <v>932</v>
      </c>
      <c r="E68" s="50" t="s">
        <v>329</v>
      </c>
      <c r="F68" s="89" t="s">
        <v>959</v>
      </c>
      <c r="G68" s="53" t="s">
        <v>33</v>
      </c>
      <c r="H68" s="46" t="s">
        <v>24</v>
      </c>
      <c r="I68" s="53" t="s">
        <v>34</v>
      </c>
      <c r="J68" s="46" t="n">
        <v>9</v>
      </c>
      <c r="K68" s="53" t="s">
        <v>48</v>
      </c>
      <c r="L68" s="46" t="s">
        <v>49</v>
      </c>
      <c r="M68" s="46" t="s">
        <v>27</v>
      </c>
      <c r="N68" s="53" t="s">
        <v>28</v>
      </c>
      <c r="O68" s="58" t="n">
        <v>9.3</v>
      </c>
    </row>
    <row r="69" customFormat="false" ht="17.25" hidden="false" customHeight="true" outlineLevel="0" collapsed="false">
      <c r="A69" s="46" t="n">
        <v>63</v>
      </c>
      <c r="B69" s="47" t="n">
        <f aca="false">B68+1</f>
        <v>1142</v>
      </c>
      <c r="C69" s="55"/>
      <c r="D69" s="56" t="s">
        <v>2056</v>
      </c>
      <c r="E69" s="50" t="s">
        <v>329</v>
      </c>
      <c r="F69" s="63" t="s">
        <v>2057</v>
      </c>
      <c r="G69" s="53" t="s">
        <v>33</v>
      </c>
      <c r="H69" s="46" t="s">
        <v>24</v>
      </c>
      <c r="I69" s="53" t="s">
        <v>34</v>
      </c>
      <c r="J69" s="46" t="n">
        <v>9</v>
      </c>
      <c r="K69" s="77" t="s">
        <v>86</v>
      </c>
      <c r="L69" s="46" t="s">
        <v>26</v>
      </c>
      <c r="M69" s="46" t="s">
        <v>27</v>
      </c>
      <c r="N69" s="53" t="s">
        <v>35</v>
      </c>
      <c r="O69" s="58" t="n">
        <v>10</v>
      </c>
    </row>
    <row r="70" customFormat="false" ht="17.25" hidden="false" customHeight="true" outlineLevel="0" collapsed="false">
      <c r="A70" s="46" t="n">
        <v>64</v>
      </c>
      <c r="B70" s="47" t="n">
        <f aca="false">B69+1</f>
        <v>1143</v>
      </c>
      <c r="C70" s="55"/>
      <c r="D70" s="49" t="s">
        <v>613</v>
      </c>
      <c r="E70" s="50" t="s">
        <v>660</v>
      </c>
      <c r="F70" s="59" t="s">
        <v>2058</v>
      </c>
      <c r="G70" s="146" t="s">
        <v>33</v>
      </c>
      <c r="H70" s="46" t="s">
        <v>24</v>
      </c>
      <c r="I70" s="46" t="s">
        <v>34</v>
      </c>
      <c r="J70" s="46" t="n">
        <v>9</v>
      </c>
      <c r="K70" s="61" t="s">
        <v>502</v>
      </c>
      <c r="L70" s="46" t="s">
        <v>140</v>
      </c>
      <c r="M70" s="46" t="s">
        <v>27</v>
      </c>
      <c r="N70" s="46" t="s">
        <v>35</v>
      </c>
      <c r="O70" s="80" t="n">
        <v>8.4</v>
      </c>
    </row>
    <row r="71" customFormat="false" ht="17.25" hidden="false" customHeight="true" outlineLevel="0" collapsed="false">
      <c r="A71" s="46" t="n">
        <v>65</v>
      </c>
      <c r="B71" s="47" t="n">
        <f aca="false">B70+1</f>
        <v>1144</v>
      </c>
      <c r="C71" s="55"/>
      <c r="D71" s="87" t="s">
        <v>2059</v>
      </c>
      <c r="E71" s="50" t="s">
        <v>660</v>
      </c>
      <c r="F71" s="88" t="s">
        <v>113</v>
      </c>
      <c r="G71" s="53" t="s">
        <v>33</v>
      </c>
      <c r="H71" s="46" t="s">
        <v>24</v>
      </c>
      <c r="I71" s="53" t="s">
        <v>34</v>
      </c>
      <c r="J71" s="46" t="n">
        <v>9</v>
      </c>
      <c r="K71" s="77" t="s">
        <v>157</v>
      </c>
      <c r="L71" s="46" t="s">
        <v>26</v>
      </c>
      <c r="M71" s="46" t="s">
        <v>27</v>
      </c>
      <c r="N71" s="53" t="s">
        <v>35</v>
      </c>
      <c r="O71" s="102" t="n">
        <v>9.6</v>
      </c>
    </row>
    <row r="72" customFormat="false" ht="17.25" hidden="false" customHeight="true" outlineLevel="0" collapsed="false">
      <c r="A72" s="46" t="n">
        <v>66</v>
      </c>
      <c r="B72" s="47" t="n">
        <f aca="false">B71+1</f>
        <v>1145</v>
      </c>
      <c r="C72" s="55"/>
      <c r="D72" s="49" t="s">
        <v>2060</v>
      </c>
      <c r="E72" s="50" t="s">
        <v>339</v>
      </c>
      <c r="F72" s="51" t="s">
        <v>1384</v>
      </c>
      <c r="G72" s="46" t="s">
        <v>1009</v>
      </c>
      <c r="H72" s="61" t="s">
        <v>24</v>
      </c>
      <c r="I72" s="61" t="s">
        <v>34</v>
      </c>
      <c r="J72" s="46" t="n">
        <v>9</v>
      </c>
      <c r="K72" s="46" t="s">
        <v>73</v>
      </c>
      <c r="L72" s="46" t="s">
        <v>73</v>
      </c>
      <c r="M72" s="46" t="s">
        <v>27</v>
      </c>
      <c r="N72" s="46" t="s">
        <v>35</v>
      </c>
      <c r="O72" s="54" t="n">
        <v>10</v>
      </c>
    </row>
    <row r="73" customFormat="false" ht="17.25" hidden="false" customHeight="true" outlineLevel="0" collapsed="false">
      <c r="A73" s="46" t="n">
        <v>67</v>
      </c>
      <c r="B73" s="47" t="n">
        <f aca="false">B72+1</f>
        <v>1146</v>
      </c>
      <c r="C73" s="55"/>
      <c r="D73" s="56" t="s">
        <v>2061</v>
      </c>
      <c r="E73" s="50" t="s">
        <v>1383</v>
      </c>
      <c r="F73" s="89" t="s">
        <v>1605</v>
      </c>
      <c r="G73" s="53" t="s">
        <v>33</v>
      </c>
      <c r="H73" s="46" t="s">
        <v>24</v>
      </c>
      <c r="I73" s="53" t="s">
        <v>34</v>
      </c>
      <c r="J73" s="46" t="n">
        <v>9</v>
      </c>
      <c r="K73" s="53" t="s">
        <v>166</v>
      </c>
      <c r="L73" s="46" t="s">
        <v>26</v>
      </c>
      <c r="M73" s="46" t="s">
        <v>27</v>
      </c>
      <c r="N73" s="53" t="s">
        <v>28</v>
      </c>
      <c r="O73" s="58" t="n">
        <v>9.1</v>
      </c>
    </row>
    <row r="74" customFormat="false" ht="17.25" hidden="false" customHeight="true" outlineLevel="0" collapsed="false">
      <c r="A74" s="46" t="n">
        <v>68</v>
      </c>
      <c r="B74" s="47" t="n">
        <f aca="false">B73+1</f>
        <v>1147</v>
      </c>
      <c r="C74" s="55"/>
      <c r="D74" s="56" t="s">
        <v>255</v>
      </c>
      <c r="E74" s="50" t="s">
        <v>1383</v>
      </c>
      <c r="F74" s="89" t="s">
        <v>1298</v>
      </c>
      <c r="G74" s="53" t="s">
        <v>33</v>
      </c>
      <c r="H74" s="46" t="s">
        <v>24</v>
      </c>
      <c r="I74" s="53" t="s">
        <v>34</v>
      </c>
      <c r="J74" s="46" t="n">
        <v>9</v>
      </c>
      <c r="K74" s="53" t="s">
        <v>48</v>
      </c>
      <c r="L74" s="46" t="s">
        <v>49</v>
      </c>
      <c r="M74" s="46" t="s">
        <v>27</v>
      </c>
      <c r="N74" s="53" t="s">
        <v>28</v>
      </c>
      <c r="O74" s="58" t="n">
        <v>9.8</v>
      </c>
    </row>
    <row r="75" customFormat="false" ht="17.25" hidden="false" customHeight="true" outlineLevel="0" collapsed="false">
      <c r="A75" s="46" t="n">
        <v>69</v>
      </c>
      <c r="B75" s="47" t="n">
        <f aca="false">B74+1</f>
        <v>1148</v>
      </c>
      <c r="C75" s="55"/>
      <c r="D75" s="78" t="s">
        <v>1723</v>
      </c>
      <c r="E75" s="50" t="s">
        <v>672</v>
      </c>
      <c r="F75" s="51" t="s">
        <v>2062</v>
      </c>
      <c r="G75" s="46" t="s">
        <v>66</v>
      </c>
      <c r="H75" s="61" t="s">
        <v>24</v>
      </c>
      <c r="I75" s="46" t="s">
        <v>34</v>
      </c>
      <c r="J75" s="46" t="n">
        <v>9</v>
      </c>
      <c r="K75" s="46" t="s">
        <v>360</v>
      </c>
      <c r="L75" s="46" t="s">
        <v>68</v>
      </c>
      <c r="M75" s="46" t="s">
        <v>27</v>
      </c>
      <c r="N75" s="46" t="s">
        <v>35</v>
      </c>
      <c r="O75" s="80" t="n">
        <v>9</v>
      </c>
    </row>
    <row r="76" customFormat="false" ht="17.25" hidden="false" customHeight="true" outlineLevel="0" collapsed="false">
      <c r="A76" s="46" t="n">
        <v>70</v>
      </c>
      <c r="B76" s="47" t="n">
        <f aca="false">B75+1</f>
        <v>1149</v>
      </c>
      <c r="C76" s="55"/>
      <c r="D76" s="49" t="s">
        <v>2063</v>
      </c>
      <c r="E76" s="50" t="s">
        <v>672</v>
      </c>
      <c r="F76" s="59" t="s">
        <v>1810</v>
      </c>
      <c r="G76" s="60" t="s">
        <v>33</v>
      </c>
      <c r="H76" s="46" t="s">
        <v>24</v>
      </c>
      <c r="I76" s="46" t="s">
        <v>34</v>
      </c>
      <c r="J76" s="46" t="n">
        <v>9</v>
      </c>
      <c r="K76" s="85" t="s">
        <v>2064</v>
      </c>
      <c r="L76" s="46" t="s">
        <v>140</v>
      </c>
      <c r="M76" s="46" t="s">
        <v>27</v>
      </c>
      <c r="N76" s="46" t="s">
        <v>28</v>
      </c>
      <c r="O76" s="176" t="n">
        <v>8.7</v>
      </c>
    </row>
    <row r="77" customFormat="false" ht="17.25" hidden="false" customHeight="true" outlineLevel="0" collapsed="false">
      <c r="A77" s="46" t="n">
        <v>71</v>
      </c>
      <c r="B77" s="47" t="n">
        <f aca="false">B76+1</f>
        <v>1150</v>
      </c>
      <c r="C77" s="55"/>
      <c r="D77" s="49" t="s">
        <v>2065</v>
      </c>
      <c r="E77" s="50" t="s">
        <v>672</v>
      </c>
      <c r="F77" s="51" t="s">
        <v>581</v>
      </c>
      <c r="G77" s="138" t="s">
        <v>33</v>
      </c>
      <c r="H77" s="61" t="s">
        <v>24</v>
      </c>
      <c r="I77" s="61" t="s">
        <v>34</v>
      </c>
      <c r="J77" s="46" t="n">
        <v>9</v>
      </c>
      <c r="K77" s="61" t="s">
        <v>370</v>
      </c>
      <c r="L77" s="46" t="s">
        <v>73</v>
      </c>
      <c r="M77" s="46" t="s">
        <v>27</v>
      </c>
      <c r="N77" s="46" t="s">
        <v>35</v>
      </c>
      <c r="O77" s="54" t="s">
        <v>859</v>
      </c>
    </row>
    <row r="78" customFormat="false" ht="17.25" hidden="false" customHeight="true" outlineLevel="0" collapsed="false">
      <c r="A78" s="46" t="n">
        <v>72</v>
      </c>
      <c r="B78" s="47" t="n">
        <f aca="false">B77+1</f>
        <v>1151</v>
      </c>
      <c r="C78" s="55"/>
      <c r="D78" s="56" t="s">
        <v>984</v>
      </c>
      <c r="E78" s="50" t="s">
        <v>672</v>
      </c>
      <c r="F78" s="89" t="s">
        <v>1426</v>
      </c>
      <c r="G78" s="53" t="s">
        <v>33</v>
      </c>
      <c r="H78" s="46" t="s">
        <v>24</v>
      </c>
      <c r="I78" s="53" t="s">
        <v>34</v>
      </c>
      <c r="J78" s="46" t="n">
        <v>9</v>
      </c>
      <c r="K78" s="53" t="s">
        <v>286</v>
      </c>
      <c r="L78" s="46" t="s">
        <v>49</v>
      </c>
      <c r="M78" s="46" t="s">
        <v>27</v>
      </c>
      <c r="N78" s="53" t="s">
        <v>35</v>
      </c>
      <c r="O78" s="58" t="n">
        <v>8.3</v>
      </c>
    </row>
    <row r="79" customFormat="false" ht="17.25" hidden="false" customHeight="true" outlineLevel="0" collapsed="false">
      <c r="A79" s="46" t="n">
        <v>73</v>
      </c>
      <c r="B79" s="47" t="n">
        <f aca="false">B78+1</f>
        <v>1152</v>
      </c>
      <c r="C79" s="55"/>
      <c r="D79" s="49" t="s">
        <v>929</v>
      </c>
      <c r="E79" s="50" t="s">
        <v>368</v>
      </c>
      <c r="F79" s="79" t="s">
        <v>1810</v>
      </c>
      <c r="G79" s="46" t="s">
        <v>66</v>
      </c>
      <c r="H79" s="61" t="s">
        <v>24</v>
      </c>
      <c r="I79" s="46" t="s">
        <v>34</v>
      </c>
      <c r="J79" s="46" t="n">
        <v>9</v>
      </c>
      <c r="K79" s="46" t="s">
        <v>490</v>
      </c>
      <c r="L79" s="46" t="s">
        <v>68</v>
      </c>
      <c r="M79" s="46" t="s">
        <v>27</v>
      </c>
      <c r="N79" s="46" t="s">
        <v>28</v>
      </c>
      <c r="O79" s="54" t="n">
        <v>9.5</v>
      </c>
    </row>
    <row r="80" customFormat="false" ht="17.25" hidden="false" customHeight="true" outlineLevel="0" collapsed="false">
      <c r="A80" s="46" t="n">
        <v>74</v>
      </c>
      <c r="B80" s="47" t="n">
        <f aca="false">B79+1</f>
        <v>1153</v>
      </c>
      <c r="C80" s="55"/>
      <c r="D80" s="49" t="s">
        <v>2066</v>
      </c>
      <c r="E80" s="50" t="s">
        <v>1581</v>
      </c>
      <c r="F80" s="79" t="s">
        <v>706</v>
      </c>
      <c r="G80" s="46" t="s">
        <v>66</v>
      </c>
      <c r="H80" s="61" t="s">
        <v>24</v>
      </c>
      <c r="I80" s="46" t="s">
        <v>34</v>
      </c>
      <c r="J80" s="46" t="n">
        <v>9</v>
      </c>
      <c r="K80" s="46" t="s">
        <v>183</v>
      </c>
      <c r="L80" s="46" t="s">
        <v>68</v>
      </c>
      <c r="M80" s="46" t="s">
        <v>27</v>
      </c>
      <c r="N80" s="46" t="s">
        <v>28</v>
      </c>
      <c r="O80" s="54" t="n">
        <v>9</v>
      </c>
    </row>
    <row r="81" customFormat="false" ht="17.25" hidden="false" customHeight="true" outlineLevel="0" collapsed="false">
      <c r="A81" s="46" t="n">
        <v>75</v>
      </c>
      <c r="B81" s="47" t="n">
        <f aca="false">B80+1</f>
        <v>1154</v>
      </c>
      <c r="C81" s="55"/>
      <c r="D81" s="56" t="s">
        <v>2067</v>
      </c>
      <c r="E81" s="50" t="s">
        <v>678</v>
      </c>
      <c r="F81" s="89" t="s">
        <v>2068</v>
      </c>
      <c r="G81" s="53" t="s">
        <v>33</v>
      </c>
      <c r="H81" s="46" t="s">
        <v>24</v>
      </c>
      <c r="I81" s="53" t="s">
        <v>34</v>
      </c>
      <c r="J81" s="46" t="n">
        <v>9</v>
      </c>
      <c r="K81" s="53" t="s">
        <v>59</v>
      </c>
      <c r="L81" s="46" t="s">
        <v>49</v>
      </c>
      <c r="M81" s="46" t="s">
        <v>27</v>
      </c>
      <c r="N81" s="53" t="s">
        <v>35</v>
      </c>
      <c r="O81" s="58" t="n">
        <v>8.4</v>
      </c>
    </row>
    <row r="82" customFormat="false" ht="17.25" hidden="false" customHeight="true" outlineLevel="0" collapsed="false">
      <c r="A82" s="46" t="n">
        <v>76</v>
      </c>
      <c r="B82" s="47" t="n">
        <f aca="false">B81+1</f>
        <v>1155</v>
      </c>
      <c r="C82" s="55"/>
      <c r="D82" s="62" t="s">
        <v>1124</v>
      </c>
      <c r="E82" s="50" t="s">
        <v>382</v>
      </c>
      <c r="F82" s="109" t="n">
        <v>35707</v>
      </c>
      <c r="G82" s="53" t="s">
        <v>421</v>
      </c>
      <c r="H82" s="46" t="s">
        <v>24</v>
      </c>
      <c r="I82" s="94" t="s">
        <v>34</v>
      </c>
      <c r="J82" s="46" t="n">
        <v>9</v>
      </c>
      <c r="K82" s="77" t="s">
        <v>475</v>
      </c>
      <c r="L82" s="46" t="s">
        <v>26</v>
      </c>
      <c r="M82" s="46" t="s">
        <v>27</v>
      </c>
      <c r="N82" s="53" t="s">
        <v>35</v>
      </c>
      <c r="O82" s="58" t="n">
        <v>9.4</v>
      </c>
    </row>
    <row r="83" customFormat="false" ht="17.25" hidden="false" customHeight="true" outlineLevel="0" collapsed="false">
      <c r="A83" s="46" t="n">
        <v>77</v>
      </c>
      <c r="B83" s="47" t="n">
        <f aca="false">B82+1</f>
        <v>1156</v>
      </c>
      <c r="C83" s="55"/>
      <c r="D83" s="56" t="s">
        <v>2069</v>
      </c>
      <c r="E83" s="50" t="s">
        <v>384</v>
      </c>
      <c r="F83" s="57" t="s">
        <v>1395</v>
      </c>
      <c r="G83" s="53" t="s">
        <v>421</v>
      </c>
      <c r="H83" s="46" t="s">
        <v>24</v>
      </c>
      <c r="I83" s="53" t="s">
        <v>34</v>
      </c>
      <c r="J83" s="46" t="n">
        <v>9</v>
      </c>
      <c r="K83" s="53" t="s">
        <v>160</v>
      </c>
      <c r="L83" s="46" t="s">
        <v>26</v>
      </c>
      <c r="M83" s="46" t="s">
        <v>27</v>
      </c>
      <c r="N83" s="53" t="s">
        <v>35</v>
      </c>
      <c r="O83" s="58" t="n">
        <v>10</v>
      </c>
    </row>
    <row r="84" customFormat="false" ht="17.25" hidden="false" customHeight="true" outlineLevel="0" collapsed="false">
      <c r="A84" s="46" t="n">
        <v>78</v>
      </c>
      <c r="B84" s="47" t="n">
        <f aca="false">B83+1</f>
        <v>1157</v>
      </c>
      <c r="C84" s="55"/>
      <c r="D84" s="49" t="s">
        <v>760</v>
      </c>
      <c r="E84" s="50" t="s">
        <v>384</v>
      </c>
      <c r="F84" s="51" t="s">
        <v>1342</v>
      </c>
      <c r="G84" s="46" t="s">
        <v>685</v>
      </c>
      <c r="H84" s="61" t="s">
        <v>24</v>
      </c>
      <c r="I84" s="61" t="s">
        <v>34</v>
      </c>
      <c r="J84" s="46" t="n">
        <v>9</v>
      </c>
      <c r="K84" s="61" t="s">
        <v>147</v>
      </c>
      <c r="L84" s="46" t="s">
        <v>73</v>
      </c>
      <c r="M84" s="46" t="s">
        <v>27</v>
      </c>
      <c r="N84" s="46" t="s">
        <v>35</v>
      </c>
      <c r="O84" s="54" t="n">
        <v>8.2</v>
      </c>
    </row>
    <row r="85" customFormat="false" ht="17.25" hidden="false" customHeight="true" outlineLevel="0" collapsed="false">
      <c r="A85" s="46" t="n">
        <v>79</v>
      </c>
      <c r="B85" s="47" t="n">
        <f aca="false">B84+1</f>
        <v>1158</v>
      </c>
      <c r="C85" s="55"/>
      <c r="D85" s="103" t="s">
        <v>2070</v>
      </c>
      <c r="E85" s="50" t="s">
        <v>387</v>
      </c>
      <c r="F85" s="51" t="s">
        <v>1937</v>
      </c>
      <c r="G85" s="46" t="s">
        <v>33</v>
      </c>
      <c r="H85" s="46" t="s">
        <v>24</v>
      </c>
      <c r="I85" s="46" t="s">
        <v>34</v>
      </c>
      <c r="J85" s="46" t="n">
        <v>9</v>
      </c>
      <c r="K85" s="46" t="s">
        <v>191</v>
      </c>
      <c r="L85" s="46" t="s">
        <v>128</v>
      </c>
      <c r="M85" s="46" t="s">
        <v>27</v>
      </c>
      <c r="N85" s="46" t="s">
        <v>28</v>
      </c>
      <c r="O85" s="105" t="n">
        <v>8.6</v>
      </c>
    </row>
    <row r="86" customFormat="false" ht="17.25" hidden="false" customHeight="true" outlineLevel="0" collapsed="false">
      <c r="A86" s="46" t="n">
        <v>80</v>
      </c>
      <c r="B86" s="47" t="n">
        <f aca="false">B85+1</f>
        <v>1159</v>
      </c>
      <c r="C86" s="55"/>
      <c r="D86" s="49" t="s">
        <v>2071</v>
      </c>
      <c r="E86" s="50" t="s">
        <v>2072</v>
      </c>
      <c r="F86" s="51" t="s">
        <v>2073</v>
      </c>
      <c r="G86" s="46" t="s">
        <v>2074</v>
      </c>
      <c r="H86" s="61" t="s">
        <v>24</v>
      </c>
      <c r="I86" s="46" t="s">
        <v>34</v>
      </c>
      <c r="J86" s="46" t="n">
        <v>9</v>
      </c>
      <c r="K86" s="46" t="s">
        <v>221</v>
      </c>
      <c r="L86" s="46" t="s">
        <v>68</v>
      </c>
      <c r="M86" s="46" t="s">
        <v>27</v>
      </c>
      <c r="N86" s="46" t="s">
        <v>28</v>
      </c>
      <c r="O86" s="54" t="n">
        <v>9.4</v>
      </c>
    </row>
    <row r="87" customFormat="false" ht="17.25" hidden="false" customHeight="true" outlineLevel="0" collapsed="false">
      <c r="A87" s="46" t="n">
        <v>81</v>
      </c>
      <c r="B87" s="47" t="n">
        <f aca="false">B86+1</f>
        <v>1160</v>
      </c>
      <c r="C87" s="55"/>
      <c r="D87" s="49" t="s">
        <v>184</v>
      </c>
      <c r="E87" s="50" t="s">
        <v>408</v>
      </c>
      <c r="F87" s="90" t="n">
        <v>35618</v>
      </c>
      <c r="G87" s="60" t="s">
        <v>47</v>
      </c>
      <c r="H87" s="61" t="s">
        <v>24</v>
      </c>
      <c r="I87" s="60" t="s">
        <v>34</v>
      </c>
      <c r="J87" s="46" t="n">
        <v>9</v>
      </c>
      <c r="K87" s="46" t="s">
        <v>162</v>
      </c>
      <c r="L87" s="46" t="s">
        <v>68</v>
      </c>
      <c r="M87" s="46" t="s">
        <v>27</v>
      </c>
      <c r="N87" s="46" t="s">
        <v>28</v>
      </c>
      <c r="O87" s="54" t="n">
        <v>9.6</v>
      </c>
    </row>
    <row r="88" customFormat="false" ht="17.25" hidden="false" customHeight="true" outlineLevel="0" collapsed="false">
      <c r="A88" s="46" t="n">
        <v>82</v>
      </c>
      <c r="B88" s="47" t="n">
        <f aca="false">B87+1</f>
        <v>1161</v>
      </c>
      <c r="C88" s="55"/>
      <c r="D88" s="56" t="s">
        <v>2075</v>
      </c>
      <c r="E88" s="50" t="s">
        <v>423</v>
      </c>
      <c r="F88" s="89" t="s">
        <v>2076</v>
      </c>
      <c r="G88" s="53" t="s">
        <v>557</v>
      </c>
      <c r="H88" s="46" t="s">
        <v>24</v>
      </c>
      <c r="I88" s="53"/>
      <c r="J88" s="46" t="n">
        <v>9</v>
      </c>
      <c r="K88" s="53" t="s">
        <v>176</v>
      </c>
      <c r="L88" s="46" t="s">
        <v>49</v>
      </c>
      <c r="M88" s="46" t="s">
        <v>27</v>
      </c>
      <c r="N88" s="53" t="s">
        <v>35</v>
      </c>
      <c r="O88" s="58" t="n">
        <v>8.1</v>
      </c>
    </row>
    <row r="89" customFormat="false" ht="17.25" hidden="false" customHeight="true" outlineLevel="0" collapsed="false">
      <c r="A89" s="46" t="n">
        <v>83</v>
      </c>
      <c r="B89" s="47" t="n">
        <f aca="false">B88+1</f>
        <v>1162</v>
      </c>
      <c r="C89" s="55"/>
      <c r="D89" s="49" t="s">
        <v>419</v>
      </c>
      <c r="E89" s="50" t="s">
        <v>427</v>
      </c>
      <c r="F89" s="106" t="n">
        <v>35499</v>
      </c>
      <c r="G89" s="98" t="s">
        <v>1157</v>
      </c>
      <c r="H89" s="46" t="s">
        <v>24</v>
      </c>
      <c r="I89" s="46" t="s">
        <v>34</v>
      </c>
      <c r="J89" s="46" t="n">
        <v>9</v>
      </c>
      <c r="K89" s="46" t="s">
        <v>302</v>
      </c>
      <c r="L89" s="46" t="s">
        <v>140</v>
      </c>
      <c r="M89" s="46" t="s">
        <v>27</v>
      </c>
      <c r="N89" s="46" t="s">
        <v>28</v>
      </c>
      <c r="O89" s="54" t="n">
        <v>10</v>
      </c>
    </row>
    <row r="90" customFormat="false" ht="17.25" hidden="false" customHeight="true" outlineLevel="0" collapsed="false">
      <c r="A90" s="46" t="n">
        <v>84</v>
      </c>
      <c r="B90" s="47" t="n">
        <f aca="false">B89+1</f>
        <v>1163</v>
      </c>
      <c r="C90" s="55"/>
      <c r="D90" s="49" t="s">
        <v>2077</v>
      </c>
      <c r="E90" s="50" t="s">
        <v>427</v>
      </c>
      <c r="F90" s="59" t="s">
        <v>890</v>
      </c>
      <c r="G90" s="60" t="s">
        <v>2078</v>
      </c>
      <c r="H90" s="61" t="s">
        <v>24</v>
      </c>
      <c r="I90" s="46"/>
      <c r="J90" s="46" t="n">
        <v>9</v>
      </c>
      <c r="K90" s="60" t="s">
        <v>67</v>
      </c>
      <c r="L90" s="46" t="s">
        <v>68</v>
      </c>
      <c r="M90" s="46" t="s">
        <v>27</v>
      </c>
      <c r="N90" s="46" t="s">
        <v>28</v>
      </c>
      <c r="O90" s="54" t="n">
        <v>9.8</v>
      </c>
    </row>
    <row r="91" customFormat="false" ht="17.25" hidden="false" customHeight="true" outlineLevel="0" collapsed="false">
      <c r="A91" s="46" t="n">
        <v>85</v>
      </c>
      <c r="B91" s="47" t="n">
        <f aca="false">B90+1</f>
        <v>1164</v>
      </c>
      <c r="C91" s="55"/>
      <c r="D91" s="49" t="s">
        <v>2079</v>
      </c>
      <c r="E91" s="50" t="s">
        <v>438</v>
      </c>
      <c r="F91" s="82" t="s">
        <v>180</v>
      </c>
      <c r="G91" s="83" t="s">
        <v>33</v>
      </c>
      <c r="H91" s="61" t="s">
        <v>24</v>
      </c>
      <c r="I91" s="46" t="s">
        <v>34</v>
      </c>
      <c r="J91" s="46" t="n">
        <v>9</v>
      </c>
      <c r="K91" s="46" t="s">
        <v>136</v>
      </c>
      <c r="L91" s="46" t="s">
        <v>68</v>
      </c>
      <c r="M91" s="46" t="s">
        <v>27</v>
      </c>
      <c r="N91" s="46" t="s">
        <v>35</v>
      </c>
      <c r="O91" s="54" t="n">
        <v>9.6</v>
      </c>
    </row>
    <row r="92" customFormat="false" ht="17.25" hidden="false" customHeight="true" outlineLevel="0" collapsed="false">
      <c r="A92" s="46" t="n">
        <v>86</v>
      </c>
      <c r="B92" s="47" t="n">
        <f aca="false">B91+1</f>
        <v>1165</v>
      </c>
      <c r="C92" s="55"/>
      <c r="D92" s="49" t="s">
        <v>958</v>
      </c>
      <c r="E92" s="50" t="s">
        <v>438</v>
      </c>
      <c r="F92" s="108" t="s">
        <v>2080</v>
      </c>
      <c r="G92" s="61" t="s">
        <v>33</v>
      </c>
      <c r="H92" s="46" t="s">
        <v>24</v>
      </c>
      <c r="I92" s="46" t="s">
        <v>34</v>
      </c>
      <c r="J92" s="46" t="n">
        <v>9</v>
      </c>
      <c r="K92" s="61" t="s">
        <v>147</v>
      </c>
      <c r="L92" s="46" t="s">
        <v>128</v>
      </c>
      <c r="M92" s="46" t="s">
        <v>27</v>
      </c>
      <c r="N92" s="46" t="s">
        <v>28</v>
      </c>
      <c r="O92" s="54" t="n">
        <v>9.2</v>
      </c>
    </row>
    <row r="93" customFormat="false" ht="17.25" hidden="false" customHeight="true" outlineLevel="0" collapsed="false">
      <c r="A93" s="46" t="n">
        <v>87</v>
      </c>
      <c r="B93" s="47" t="n">
        <f aca="false">B92+1</f>
        <v>1166</v>
      </c>
      <c r="C93" s="55"/>
      <c r="D93" s="49" t="s">
        <v>2081</v>
      </c>
      <c r="E93" s="50" t="s">
        <v>438</v>
      </c>
      <c r="F93" s="51" t="s">
        <v>635</v>
      </c>
      <c r="G93" s="46" t="s">
        <v>685</v>
      </c>
      <c r="H93" s="61" t="s">
        <v>24</v>
      </c>
      <c r="I93" s="61" t="s">
        <v>34</v>
      </c>
      <c r="J93" s="46" t="n">
        <v>9</v>
      </c>
      <c r="K93" s="46" t="s">
        <v>123</v>
      </c>
      <c r="L93" s="46" t="s">
        <v>73</v>
      </c>
      <c r="M93" s="46" t="s">
        <v>27</v>
      </c>
      <c r="N93" s="46" t="s">
        <v>28</v>
      </c>
      <c r="O93" s="54" t="n">
        <v>9.5</v>
      </c>
    </row>
    <row r="94" customFormat="false" ht="17.25" hidden="false" customHeight="true" outlineLevel="0" collapsed="false">
      <c r="A94" s="46" t="n">
        <v>88</v>
      </c>
      <c r="B94" s="47" t="n">
        <f aca="false">B93+1</f>
        <v>1167</v>
      </c>
      <c r="C94" s="55"/>
      <c r="D94" s="101" t="s">
        <v>1727</v>
      </c>
      <c r="E94" s="50" t="s">
        <v>438</v>
      </c>
      <c r="F94" s="51" t="s">
        <v>1948</v>
      </c>
      <c r="G94" s="46" t="s">
        <v>33</v>
      </c>
      <c r="H94" s="61" t="s">
        <v>24</v>
      </c>
      <c r="I94" s="61" t="s">
        <v>34</v>
      </c>
      <c r="J94" s="46" t="n">
        <v>9</v>
      </c>
      <c r="K94" s="46" t="s">
        <v>123</v>
      </c>
      <c r="L94" s="46" t="s">
        <v>73</v>
      </c>
      <c r="M94" s="46" t="s">
        <v>27</v>
      </c>
      <c r="N94" s="46" t="s">
        <v>35</v>
      </c>
      <c r="O94" s="176" t="n">
        <v>8.6</v>
      </c>
    </row>
    <row r="95" customFormat="false" ht="17.25" hidden="false" customHeight="true" outlineLevel="0" collapsed="false">
      <c r="A95" s="46" t="n">
        <v>89</v>
      </c>
      <c r="B95" s="47" t="n">
        <f aca="false">B94+1</f>
        <v>1168</v>
      </c>
      <c r="C95" s="55"/>
      <c r="D95" s="49" t="s">
        <v>1115</v>
      </c>
      <c r="E95" s="50" t="s">
        <v>438</v>
      </c>
      <c r="F95" s="97" t="s">
        <v>1064</v>
      </c>
      <c r="G95" s="98" t="s">
        <v>33</v>
      </c>
      <c r="H95" s="46" t="s">
        <v>24</v>
      </c>
      <c r="I95" s="46" t="s">
        <v>34</v>
      </c>
      <c r="J95" s="46" t="n">
        <v>9</v>
      </c>
      <c r="K95" s="46" t="s">
        <v>302</v>
      </c>
      <c r="L95" s="46" t="s">
        <v>140</v>
      </c>
      <c r="M95" s="46" t="s">
        <v>27</v>
      </c>
      <c r="N95" s="46" t="s">
        <v>28</v>
      </c>
      <c r="O95" s="54" t="n">
        <v>9.6</v>
      </c>
    </row>
    <row r="96" customFormat="false" ht="17.25" hidden="false" customHeight="true" outlineLevel="0" collapsed="false">
      <c r="A96" s="46" t="n">
        <v>90</v>
      </c>
      <c r="B96" s="47" t="n">
        <f aca="false">B95+1</f>
        <v>1169</v>
      </c>
      <c r="C96" s="55"/>
      <c r="D96" s="78" t="s">
        <v>407</v>
      </c>
      <c r="E96" s="50" t="s">
        <v>438</v>
      </c>
      <c r="F96" s="96" t="n">
        <v>35490</v>
      </c>
      <c r="G96" s="61" t="s">
        <v>33</v>
      </c>
      <c r="H96" s="46" t="s">
        <v>24</v>
      </c>
      <c r="I96" s="46" t="s">
        <v>34</v>
      </c>
      <c r="J96" s="46" t="n">
        <v>9</v>
      </c>
      <c r="K96" s="61" t="s">
        <v>147</v>
      </c>
      <c r="L96" s="46" t="s">
        <v>128</v>
      </c>
      <c r="M96" s="46" t="s">
        <v>27</v>
      </c>
      <c r="N96" s="46" t="s">
        <v>28</v>
      </c>
      <c r="O96" s="54" t="n">
        <v>8.9</v>
      </c>
    </row>
    <row r="97" customFormat="false" ht="17.25" hidden="false" customHeight="true" outlineLevel="0" collapsed="false">
      <c r="A97" s="46" t="n">
        <v>91</v>
      </c>
      <c r="B97" s="47" t="n">
        <f aca="false">B96+1</f>
        <v>1170</v>
      </c>
      <c r="C97" s="55"/>
      <c r="D97" s="49" t="s">
        <v>2082</v>
      </c>
      <c r="E97" s="50" t="s">
        <v>438</v>
      </c>
      <c r="F97" s="84" t="s">
        <v>2083</v>
      </c>
      <c r="G97" s="46" t="s">
        <v>66</v>
      </c>
      <c r="H97" s="61" t="s">
        <v>24</v>
      </c>
      <c r="I97" s="46" t="s">
        <v>34</v>
      </c>
      <c r="J97" s="46" t="n">
        <v>9</v>
      </c>
      <c r="K97" s="46" t="s">
        <v>275</v>
      </c>
      <c r="L97" s="46" t="s">
        <v>68</v>
      </c>
      <c r="M97" s="46" t="s">
        <v>27</v>
      </c>
      <c r="N97" s="46" t="s">
        <v>35</v>
      </c>
      <c r="O97" s="54" t="n">
        <v>9.1</v>
      </c>
    </row>
    <row r="98" customFormat="false" ht="17.25" hidden="false" customHeight="true" outlineLevel="0" collapsed="false">
      <c r="A98" s="46" t="n">
        <v>92</v>
      </c>
      <c r="B98" s="47" t="n">
        <f aca="false">B97+1</f>
        <v>1171</v>
      </c>
      <c r="C98" s="55"/>
      <c r="D98" s="95" t="s">
        <v>760</v>
      </c>
      <c r="E98" s="50" t="s">
        <v>713</v>
      </c>
      <c r="F98" s="131" t="s">
        <v>359</v>
      </c>
      <c r="G98" s="142" t="s">
        <v>122</v>
      </c>
      <c r="H98" s="61" t="s">
        <v>24</v>
      </c>
      <c r="I98" s="61" t="s">
        <v>34</v>
      </c>
      <c r="J98" s="46" t="n">
        <v>9</v>
      </c>
      <c r="K98" s="61" t="s">
        <v>72</v>
      </c>
      <c r="L98" s="46" t="s">
        <v>73</v>
      </c>
      <c r="M98" s="46" t="s">
        <v>27</v>
      </c>
      <c r="N98" s="46" t="s">
        <v>28</v>
      </c>
      <c r="O98" s="54" t="n">
        <v>7.4</v>
      </c>
    </row>
    <row r="99" customFormat="false" ht="17.25" hidden="false" customHeight="true" outlineLevel="0" collapsed="false">
      <c r="A99" s="46" t="n">
        <v>93</v>
      </c>
      <c r="B99" s="47" t="n">
        <f aca="false">B98+1</f>
        <v>1172</v>
      </c>
      <c r="C99" s="55"/>
      <c r="D99" s="49" t="s">
        <v>2084</v>
      </c>
      <c r="E99" s="50" t="s">
        <v>2085</v>
      </c>
      <c r="F99" s="79" t="s">
        <v>2086</v>
      </c>
      <c r="G99" s="46" t="s">
        <v>33</v>
      </c>
      <c r="H99" s="46" t="s">
        <v>24</v>
      </c>
      <c r="I99" s="46" t="s">
        <v>34</v>
      </c>
      <c r="J99" s="46" t="n">
        <v>9</v>
      </c>
      <c r="K99" s="46" t="s">
        <v>280</v>
      </c>
      <c r="L99" s="46" t="s">
        <v>128</v>
      </c>
      <c r="M99" s="46" t="s">
        <v>27</v>
      </c>
      <c r="N99" s="46" t="s">
        <v>28</v>
      </c>
      <c r="O99" s="54" t="n">
        <v>9.9</v>
      </c>
    </row>
    <row r="100" customFormat="false" ht="17.25" hidden="false" customHeight="true" outlineLevel="0" collapsed="false">
      <c r="A100" s="46" t="n">
        <v>94</v>
      </c>
      <c r="B100" s="47" t="n">
        <f aca="false">B99+1</f>
        <v>1173</v>
      </c>
      <c r="C100" s="55"/>
      <c r="D100" s="49" t="s">
        <v>255</v>
      </c>
      <c r="E100" s="50" t="s">
        <v>718</v>
      </c>
      <c r="F100" s="81" t="n">
        <v>35490</v>
      </c>
      <c r="G100" s="46" t="s">
        <v>33</v>
      </c>
      <c r="H100" s="46" t="s">
        <v>24</v>
      </c>
      <c r="I100" s="46" t="s">
        <v>34</v>
      </c>
      <c r="J100" s="46" t="n">
        <v>9</v>
      </c>
      <c r="K100" s="46" t="s">
        <v>127</v>
      </c>
      <c r="L100" s="46" t="s">
        <v>128</v>
      </c>
      <c r="M100" s="46" t="s">
        <v>27</v>
      </c>
      <c r="N100" s="46" t="s">
        <v>35</v>
      </c>
      <c r="O100" s="54" t="n">
        <v>8.9</v>
      </c>
    </row>
    <row r="101" customFormat="false" ht="17.25" hidden="false" customHeight="true" outlineLevel="0" collapsed="false">
      <c r="A101" s="46" t="n">
        <v>95</v>
      </c>
      <c r="B101" s="47" t="n">
        <f aca="false">B100+1</f>
        <v>1174</v>
      </c>
      <c r="C101" s="55"/>
      <c r="D101" s="49" t="s">
        <v>2087</v>
      </c>
      <c r="E101" s="50" t="s">
        <v>2088</v>
      </c>
      <c r="F101" s="51" t="s">
        <v>734</v>
      </c>
      <c r="G101" s="46" t="s">
        <v>418</v>
      </c>
      <c r="H101" s="61" t="s">
        <v>24</v>
      </c>
      <c r="I101" s="61" t="s">
        <v>34</v>
      </c>
      <c r="J101" s="46" t="n">
        <v>9</v>
      </c>
      <c r="K101" s="46" t="s">
        <v>123</v>
      </c>
      <c r="L101" s="46" t="s">
        <v>73</v>
      </c>
      <c r="M101" s="46" t="s">
        <v>27</v>
      </c>
      <c r="N101" s="46" t="s">
        <v>28</v>
      </c>
      <c r="O101" s="54" t="n">
        <v>9.5</v>
      </c>
    </row>
    <row r="102" customFormat="false" ht="17.25" hidden="false" customHeight="true" outlineLevel="0" collapsed="false">
      <c r="A102" s="46" t="n">
        <v>96</v>
      </c>
      <c r="B102" s="47" t="n">
        <f aca="false">B101+1</f>
        <v>1175</v>
      </c>
      <c r="C102" s="55"/>
      <c r="D102" s="49" t="s">
        <v>2089</v>
      </c>
      <c r="E102" s="50" t="s">
        <v>1419</v>
      </c>
      <c r="F102" s="51" t="s">
        <v>2068</v>
      </c>
      <c r="G102" s="46" t="s">
        <v>33</v>
      </c>
      <c r="H102" s="46" t="s">
        <v>24</v>
      </c>
      <c r="I102" s="46" t="s">
        <v>34</v>
      </c>
      <c r="J102" s="46" t="n">
        <v>9</v>
      </c>
      <c r="K102" s="61" t="s">
        <v>396</v>
      </c>
      <c r="L102" s="46" t="s">
        <v>140</v>
      </c>
      <c r="M102" s="46" t="s">
        <v>27</v>
      </c>
      <c r="N102" s="46" t="s">
        <v>35</v>
      </c>
      <c r="O102" s="54" t="n">
        <v>8.6</v>
      </c>
    </row>
    <row r="103" customFormat="false" ht="17.25" hidden="false" customHeight="true" outlineLevel="0" collapsed="false">
      <c r="A103" s="46" t="n">
        <v>97</v>
      </c>
      <c r="B103" s="47" t="n">
        <f aca="false">B102+1</f>
        <v>1176</v>
      </c>
      <c r="C103" s="55"/>
      <c r="D103" s="49" t="s">
        <v>2090</v>
      </c>
      <c r="E103" s="50" t="s">
        <v>1206</v>
      </c>
      <c r="F103" s="51" t="s">
        <v>143</v>
      </c>
      <c r="G103" s="52" t="s">
        <v>33</v>
      </c>
      <c r="H103" s="46" t="s">
        <v>24</v>
      </c>
      <c r="I103" s="46" t="s">
        <v>34</v>
      </c>
      <c r="J103" s="46" t="n">
        <v>9</v>
      </c>
      <c r="K103" s="46" t="s">
        <v>119</v>
      </c>
      <c r="L103" s="46" t="s">
        <v>54</v>
      </c>
      <c r="M103" s="46" t="s">
        <v>27</v>
      </c>
      <c r="N103" s="76" t="s">
        <v>28</v>
      </c>
      <c r="O103" s="54" t="n">
        <v>9.1</v>
      </c>
    </row>
    <row r="104" customFormat="false" ht="17.25" hidden="false" customHeight="true" outlineLevel="0" collapsed="false">
      <c r="A104" s="46" t="n">
        <v>98</v>
      </c>
      <c r="B104" s="47" t="n">
        <f aca="false">B103+1</f>
        <v>1177</v>
      </c>
      <c r="C104" s="55"/>
      <c r="D104" s="56" t="s">
        <v>1209</v>
      </c>
      <c r="E104" s="50" t="s">
        <v>458</v>
      </c>
      <c r="F104" s="89" t="s">
        <v>2091</v>
      </c>
      <c r="G104" s="53" t="s">
        <v>33</v>
      </c>
      <c r="H104" s="46" t="s">
        <v>24</v>
      </c>
      <c r="I104" s="53" t="s">
        <v>34</v>
      </c>
      <c r="J104" s="46" t="n">
        <v>9</v>
      </c>
      <c r="K104" s="53" t="s">
        <v>198</v>
      </c>
      <c r="L104" s="46" t="s">
        <v>49</v>
      </c>
      <c r="M104" s="46" t="s">
        <v>27</v>
      </c>
      <c r="N104" s="53" t="s">
        <v>28</v>
      </c>
      <c r="O104" s="58" t="n">
        <v>8.4</v>
      </c>
    </row>
    <row r="105" customFormat="false" ht="17.25" hidden="false" customHeight="true" outlineLevel="0" collapsed="false">
      <c r="A105" s="46" t="n">
        <v>99</v>
      </c>
      <c r="B105" s="47" t="n">
        <f aca="false">B104+1</f>
        <v>1178</v>
      </c>
      <c r="C105" s="55"/>
      <c r="D105" s="49" t="s">
        <v>724</v>
      </c>
      <c r="E105" s="50" t="s">
        <v>458</v>
      </c>
      <c r="F105" s="84" t="s">
        <v>907</v>
      </c>
      <c r="G105" s="46" t="s">
        <v>33</v>
      </c>
      <c r="H105" s="61" t="s">
        <v>24</v>
      </c>
      <c r="I105" s="61" t="s">
        <v>34</v>
      </c>
      <c r="J105" s="46" t="n">
        <v>9</v>
      </c>
      <c r="K105" s="46" t="s">
        <v>389</v>
      </c>
      <c r="L105" s="46" t="s">
        <v>73</v>
      </c>
      <c r="M105" s="46" t="s">
        <v>27</v>
      </c>
      <c r="N105" s="46" t="s">
        <v>35</v>
      </c>
      <c r="O105" s="54" t="n">
        <v>9.5</v>
      </c>
    </row>
    <row r="106" customFormat="false" ht="17.25" hidden="false" customHeight="true" outlineLevel="0" collapsed="false">
      <c r="A106" s="46" t="n">
        <v>100</v>
      </c>
      <c r="B106" s="47" t="n">
        <f aca="false">B105+1</f>
        <v>1179</v>
      </c>
      <c r="C106" s="55"/>
      <c r="D106" s="95" t="s">
        <v>2092</v>
      </c>
      <c r="E106" s="50" t="s">
        <v>458</v>
      </c>
      <c r="F106" s="90" t="s">
        <v>1391</v>
      </c>
      <c r="G106" s="53" t="s">
        <v>82</v>
      </c>
      <c r="H106" s="46" t="s">
        <v>24</v>
      </c>
      <c r="I106" s="60" t="s">
        <v>34</v>
      </c>
      <c r="J106" s="46" t="n">
        <v>9</v>
      </c>
      <c r="K106" s="77" t="s">
        <v>224</v>
      </c>
      <c r="L106" s="46" t="s">
        <v>26</v>
      </c>
      <c r="M106" s="46" t="s">
        <v>27</v>
      </c>
      <c r="N106" s="53" t="s">
        <v>35</v>
      </c>
      <c r="O106" s="58" t="n">
        <v>8.8</v>
      </c>
    </row>
    <row r="107" customFormat="false" ht="17.25" hidden="false" customHeight="true" outlineLevel="0" collapsed="false">
      <c r="A107" s="46" t="n">
        <v>101</v>
      </c>
      <c r="B107" s="47" t="n">
        <f aca="false">B106+1</f>
        <v>1180</v>
      </c>
      <c r="C107" s="55"/>
      <c r="D107" s="62" t="s">
        <v>2093</v>
      </c>
      <c r="E107" s="50" t="s">
        <v>458</v>
      </c>
      <c r="F107" s="63" t="n">
        <v>35706</v>
      </c>
      <c r="G107" s="53" t="s">
        <v>33</v>
      </c>
      <c r="H107" s="46" t="s">
        <v>24</v>
      </c>
      <c r="I107" s="53" t="s">
        <v>34</v>
      </c>
      <c r="J107" s="46" t="n">
        <v>9</v>
      </c>
      <c r="K107" s="53" t="s">
        <v>440</v>
      </c>
      <c r="L107" s="46" t="s">
        <v>26</v>
      </c>
      <c r="M107" s="46" t="s">
        <v>27</v>
      </c>
      <c r="N107" s="53" t="s">
        <v>28</v>
      </c>
      <c r="O107" s="58" t="n">
        <v>9.4</v>
      </c>
    </row>
    <row r="108" customFormat="false" ht="17.25" hidden="false" customHeight="true" outlineLevel="0" collapsed="false">
      <c r="A108" s="46" t="n">
        <v>102</v>
      </c>
      <c r="B108" s="47" t="n">
        <f aca="false">B107+1</f>
        <v>1181</v>
      </c>
      <c r="C108" s="55"/>
      <c r="D108" s="49" t="s">
        <v>2094</v>
      </c>
      <c r="E108" s="50" t="s">
        <v>726</v>
      </c>
      <c r="F108" s="51" t="s">
        <v>2095</v>
      </c>
      <c r="G108" s="46" t="s">
        <v>33</v>
      </c>
      <c r="H108" s="61" t="s">
        <v>24</v>
      </c>
      <c r="I108" s="46"/>
      <c r="J108" s="46" t="n">
        <v>9</v>
      </c>
      <c r="K108" s="46" t="s">
        <v>221</v>
      </c>
      <c r="L108" s="46" t="s">
        <v>68</v>
      </c>
      <c r="M108" s="46" t="s">
        <v>27</v>
      </c>
      <c r="N108" s="46" t="s">
        <v>35</v>
      </c>
      <c r="O108" s="54" t="n">
        <v>9.3</v>
      </c>
    </row>
    <row r="109" customFormat="false" ht="17.25" hidden="false" customHeight="true" outlineLevel="0" collapsed="false">
      <c r="A109" s="46" t="n">
        <v>103</v>
      </c>
      <c r="B109" s="47" t="n">
        <f aca="false">B108+1</f>
        <v>1182</v>
      </c>
      <c r="C109" s="55"/>
      <c r="D109" s="49" t="s">
        <v>2096</v>
      </c>
      <c r="E109" s="50" t="s">
        <v>730</v>
      </c>
      <c r="F109" s="51" t="s">
        <v>1335</v>
      </c>
      <c r="G109" s="52" t="s">
        <v>33</v>
      </c>
      <c r="H109" s="46" t="s">
        <v>24</v>
      </c>
      <c r="I109" s="46" t="s">
        <v>34</v>
      </c>
      <c r="J109" s="46" t="n">
        <v>9</v>
      </c>
      <c r="K109" s="46" t="s">
        <v>497</v>
      </c>
      <c r="L109" s="46" t="s">
        <v>54</v>
      </c>
      <c r="M109" s="46" t="s">
        <v>27</v>
      </c>
      <c r="N109" s="76" t="s">
        <v>35</v>
      </c>
      <c r="O109" s="54" t="n">
        <v>8.1</v>
      </c>
    </row>
    <row r="110" customFormat="false" ht="17.25" hidden="false" customHeight="true" outlineLevel="0" collapsed="false">
      <c r="A110" s="46" t="n">
        <v>104</v>
      </c>
      <c r="B110" s="47" t="n">
        <f aca="false">B109+1</f>
        <v>1183</v>
      </c>
      <c r="C110" s="55"/>
      <c r="D110" s="49" t="s">
        <v>2097</v>
      </c>
      <c r="E110" s="50" t="s">
        <v>730</v>
      </c>
      <c r="F110" s="79" t="s">
        <v>927</v>
      </c>
      <c r="G110" s="60" t="s">
        <v>33</v>
      </c>
      <c r="H110" s="46" t="s">
        <v>24</v>
      </c>
      <c r="I110" s="46" t="s">
        <v>34</v>
      </c>
      <c r="J110" s="46" t="n">
        <v>9</v>
      </c>
      <c r="K110" s="61" t="s">
        <v>141</v>
      </c>
      <c r="L110" s="46" t="s">
        <v>140</v>
      </c>
      <c r="M110" s="46" t="s">
        <v>27</v>
      </c>
      <c r="N110" s="61" t="s">
        <v>35</v>
      </c>
      <c r="O110" s="54" t="n">
        <v>9.4</v>
      </c>
    </row>
    <row r="111" customFormat="false" ht="17.25" hidden="false" customHeight="true" outlineLevel="0" collapsed="false">
      <c r="A111" s="46" t="n">
        <v>105</v>
      </c>
      <c r="B111" s="47" t="n">
        <f aca="false">B110+1</f>
        <v>1184</v>
      </c>
      <c r="C111" s="55"/>
      <c r="D111" s="56" t="s">
        <v>1515</v>
      </c>
      <c r="E111" s="50" t="s">
        <v>731</v>
      </c>
      <c r="F111" s="57" t="s">
        <v>1512</v>
      </c>
      <c r="G111" s="53" t="s">
        <v>33</v>
      </c>
      <c r="H111" s="46" t="s">
        <v>24</v>
      </c>
      <c r="I111" s="53" t="s">
        <v>34</v>
      </c>
      <c r="J111" s="46" t="n">
        <v>9</v>
      </c>
      <c r="K111" s="77" t="s">
        <v>315</v>
      </c>
      <c r="L111" s="46" t="s">
        <v>26</v>
      </c>
      <c r="M111" s="46" t="s">
        <v>27</v>
      </c>
      <c r="N111" s="53" t="s">
        <v>35</v>
      </c>
      <c r="O111" s="58" t="n">
        <v>9.8</v>
      </c>
    </row>
    <row r="112" customFormat="false" ht="17.25" hidden="false" customHeight="true" outlineLevel="0" collapsed="false">
      <c r="A112" s="46" t="n">
        <v>106</v>
      </c>
      <c r="B112" s="47" t="n">
        <f aca="false">B111+1</f>
        <v>1185</v>
      </c>
      <c r="C112" s="55"/>
      <c r="D112" s="49" t="s">
        <v>1115</v>
      </c>
      <c r="E112" s="50" t="s">
        <v>85</v>
      </c>
      <c r="F112" s="59" t="s">
        <v>254</v>
      </c>
      <c r="G112" s="60" t="s">
        <v>33</v>
      </c>
      <c r="H112" s="46" t="s">
        <v>24</v>
      </c>
      <c r="I112" s="46" t="s">
        <v>34</v>
      </c>
      <c r="J112" s="46" t="n">
        <v>9</v>
      </c>
      <c r="K112" s="85" t="s">
        <v>2064</v>
      </c>
      <c r="L112" s="46" t="s">
        <v>140</v>
      </c>
      <c r="M112" s="46" t="s">
        <v>27</v>
      </c>
      <c r="N112" s="46" t="s">
        <v>28</v>
      </c>
      <c r="O112" s="54" t="n">
        <v>9.6</v>
      </c>
    </row>
    <row r="113" customFormat="false" ht="17.25" hidden="false" customHeight="true" outlineLevel="0" collapsed="false">
      <c r="A113" s="46" t="n">
        <v>107</v>
      </c>
      <c r="B113" s="47" t="n">
        <f aca="false">B112+1</f>
        <v>1186</v>
      </c>
      <c r="C113" s="55"/>
      <c r="D113" s="49" t="s">
        <v>2098</v>
      </c>
      <c r="E113" s="50" t="s">
        <v>85</v>
      </c>
      <c r="F113" s="51" t="s">
        <v>888</v>
      </c>
      <c r="G113" s="46" t="s">
        <v>58</v>
      </c>
      <c r="H113" s="61" t="s">
        <v>24</v>
      </c>
      <c r="I113" s="61" t="s">
        <v>34</v>
      </c>
      <c r="J113" s="46" t="n">
        <v>9</v>
      </c>
      <c r="K113" s="46" t="s">
        <v>123</v>
      </c>
      <c r="L113" s="46" t="s">
        <v>73</v>
      </c>
      <c r="M113" s="46" t="s">
        <v>27</v>
      </c>
      <c r="N113" s="46" t="s">
        <v>35</v>
      </c>
      <c r="O113" s="54" t="n">
        <v>9.2</v>
      </c>
    </row>
    <row r="114" customFormat="false" ht="17.25" hidden="false" customHeight="true" outlineLevel="0" collapsed="false">
      <c r="A114" s="46" t="n">
        <v>108</v>
      </c>
      <c r="B114" s="47" t="n">
        <f aca="false">B113+1</f>
        <v>1187</v>
      </c>
      <c r="C114" s="55"/>
      <c r="D114" s="56" t="s">
        <v>2099</v>
      </c>
      <c r="E114" s="50" t="s">
        <v>470</v>
      </c>
      <c r="F114" s="89" t="s">
        <v>110</v>
      </c>
      <c r="G114" s="53" t="s">
        <v>33</v>
      </c>
      <c r="H114" s="46" t="s">
        <v>24</v>
      </c>
      <c r="I114" s="53" t="s">
        <v>34</v>
      </c>
      <c r="J114" s="46" t="n">
        <v>9</v>
      </c>
      <c r="K114" s="53" t="s">
        <v>172</v>
      </c>
      <c r="L114" s="46" t="s">
        <v>49</v>
      </c>
      <c r="M114" s="46" t="s">
        <v>27</v>
      </c>
      <c r="N114" s="53" t="s">
        <v>35</v>
      </c>
      <c r="O114" s="58" t="n">
        <v>8.9</v>
      </c>
    </row>
    <row r="115" customFormat="false" ht="17.25" hidden="false" customHeight="true" outlineLevel="0" collapsed="false">
      <c r="A115" s="46" t="n">
        <v>109</v>
      </c>
      <c r="B115" s="47" t="n">
        <f aca="false">B114+1</f>
        <v>1188</v>
      </c>
      <c r="C115" s="55"/>
      <c r="D115" s="49" t="s">
        <v>2100</v>
      </c>
      <c r="E115" s="50" t="s">
        <v>470</v>
      </c>
      <c r="F115" s="51" t="s">
        <v>989</v>
      </c>
      <c r="G115" s="52" t="s">
        <v>33</v>
      </c>
      <c r="H115" s="46" t="s">
        <v>24</v>
      </c>
      <c r="I115" s="46" t="s">
        <v>34</v>
      </c>
      <c r="J115" s="46" t="n">
        <v>9</v>
      </c>
      <c r="K115" s="46" t="s">
        <v>380</v>
      </c>
      <c r="L115" s="46" t="s">
        <v>54</v>
      </c>
      <c r="M115" s="46" t="s">
        <v>27</v>
      </c>
      <c r="N115" s="76" t="s">
        <v>35</v>
      </c>
      <c r="O115" s="54" t="n">
        <v>9.3</v>
      </c>
    </row>
    <row r="116" customFormat="false" ht="17.25" hidden="false" customHeight="true" outlineLevel="0" collapsed="false">
      <c r="A116" s="46" t="n">
        <v>110</v>
      </c>
      <c r="B116" s="47" t="n">
        <f aca="false">B115+1</f>
        <v>1189</v>
      </c>
      <c r="C116" s="55"/>
      <c r="D116" s="56" t="s">
        <v>2101</v>
      </c>
      <c r="E116" s="50" t="s">
        <v>473</v>
      </c>
      <c r="F116" s="63" t="s">
        <v>1605</v>
      </c>
      <c r="G116" s="53" t="s">
        <v>33</v>
      </c>
      <c r="H116" s="46" t="s">
        <v>24</v>
      </c>
      <c r="I116" s="53" t="s">
        <v>34</v>
      </c>
      <c r="J116" s="46" t="n">
        <v>9</v>
      </c>
      <c r="K116" s="77" t="s">
        <v>114</v>
      </c>
      <c r="L116" s="46" t="s">
        <v>26</v>
      </c>
      <c r="M116" s="46" t="s">
        <v>27</v>
      </c>
      <c r="N116" s="53" t="s">
        <v>35</v>
      </c>
      <c r="O116" s="58" t="n">
        <v>9.1</v>
      </c>
    </row>
    <row r="117" customFormat="false" ht="17.25" hidden="false" customHeight="true" outlineLevel="0" collapsed="false">
      <c r="A117" s="46" t="n">
        <v>111</v>
      </c>
      <c r="B117" s="47" t="n">
        <f aca="false">B116+1</f>
        <v>1190</v>
      </c>
      <c r="C117" s="55"/>
      <c r="D117" s="56" t="s">
        <v>2102</v>
      </c>
      <c r="E117" s="50" t="s">
        <v>473</v>
      </c>
      <c r="F117" s="89" t="s">
        <v>279</v>
      </c>
      <c r="G117" s="53" t="s">
        <v>33</v>
      </c>
      <c r="H117" s="46" t="s">
        <v>24</v>
      </c>
      <c r="I117" s="53" t="s">
        <v>34</v>
      </c>
      <c r="J117" s="46" t="n">
        <v>9</v>
      </c>
      <c r="K117" s="53" t="s">
        <v>172</v>
      </c>
      <c r="L117" s="46" t="s">
        <v>49</v>
      </c>
      <c r="M117" s="46" t="s">
        <v>27</v>
      </c>
      <c r="N117" s="53" t="s">
        <v>35</v>
      </c>
      <c r="O117" s="58" t="n">
        <v>8.4</v>
      </c>
    </row>
    <row r="118" customFormat="false" ht="17.25" hidden="false" customHeight="true" outlineLevel="0" collapsed="false">
      <c r="A118" s="46" t="n">
        <v>112</v>
      </c>
      <c r="B118" s="47" t="n">
        <f aca="false">B117+1</f>
        <v>1191</v>
      </c>
      <c r="C118" s="55"/>
      <c r="D118" s="49" t="s">
        <v>2103</v>
      </c>
      <c r="E118" s="50" t="s">
        <v>481</v>
      </c>
      <c r="F118" s="81" t="n">
        <v>35705</v>
      </c>
      <c r="G118" s="46" t="s">
        <v>33</v>
      </c>
      <c r="H118" s="46" t="s">
        <v>24</v>
      </c>
      <c r="I118" s="46" t="s">
        <v>34</v>
      </c>
      <c r="J118" s="46" t="n">
        <v>9</v>
      </c>
      <c r="K118" s="46" t="s">
        <v>213</v>
      </c>
      <c r="L118" s="46" t="s">
        <v>140</v>
      </c>
      <c r="M118" s="46" t="s">
        <v>27</v>
      </c>
      <c r="N118" s="46" t="s">
        <v>28</v>
      </c>
      <c r="O118" s="54" t="n">
        <v>9.3</v>
      </c>
    </row>
    <row r="119" customFormat="false" ht="17.25" hidden="false" customHeight="true" outlineLevel="0" collapsed="false">
      <c r="A119" s="46" t="n">
        <v>113</v>
      </c>
      <c r="B119" s="47" t="n">
        <f aca="false">B118+1</f>
        <v>1192</v>
      </c>
      <c r="C119" s="55"/>
      <c r="D119" s="56" t="s">
        <v>2104</v>
      </c>
      <c r="E119" s="50" t="s">
        <v>1232</v>
      </c>
      <c r="F119" s="89" t="s">
        <v>1114</v>
      </c>
      <c r="G119" s="53" t="s">
        <v>539</v>
      </c>
      <c r="H119" s="46" t="s">
        <v>24</v>
      </c>
      <c r="I119" s="53" t="s">
        <v>34</v>
      </c>
      <c r="J119" s="46" t="n">
        <v>9</v>
      </c>
      <c r="K119" s="53" t="s">
        <v>172</v>
      </c>
      <c r="L119" s="46" t="s">
        <v>49</v>
      </c>
      <c r="M119" s="46" t="s">
        <v>27</v>
      </c>
      <c r="N119" s="53" t="s">
        <v>35</v>
      </c>
      <c r="O119" s="58" t="n">
        <v>8.9</v>
      </c>
    </row>
    <row r="120" customFormat="false" ht="17.25" hidden="false" customHeight="true" outlineLevel="0" collapsed="false">
      <c r="A120" s="46" t="n">
        <v>114</v>
      </c>
      <c r="B120" s="47" t="n">
        <f aca="false">B119+1</f>
        <v>1193</v>
      </c>
      <c r="C120" s="55"/>
      <c r="D120" s="78" t="s">
        <v>2105</v>
      </c>
      <c r="E120" s="50" t="s">
        <v>2106</v>
      </c>
      <c r="F120" s="51" t="s">
        <v>1002</v>
      </c>
      <c r="G120" s="46" t="s">
        <v>293</v>
      </c>
      <c r="H120" s="61" t="s">
        <v>24</v>
      </c>
      <c r="I120" s="61" t="s">
        <v>34</v>
      </c>
      <c r="J120" s="46" t="n">
        <v>9</v>
      </c>
      <c r="K120" s="46" t="s">
        <v>73</v>
      </c>
      <c r="L120" s="46" t="s">
        <v>73</v>
      </c>
      <c r="M120" s="46" t="s">
        <v>27</v>
      </c>
      <c r="N120" s="46" t="s">
        <v>28</v>
      </c>
      <c r="O120" s="80" t="n">
        <v>10</v>
      </c>
    </row>
    <row r="121" customFormat="false" ht="17.25" hidden="false" customHeight="true" outlineLevel="0" collapsed="false">
      <c r="A121" s="46" t="n">
        <v>115</v>
      </c>
      <c r="B121" s="47" t="n">
        <f aca="false">B120+1</f>
        <v>1194</v>
      </c>
      <c r="C121" s="55"/>
      <c r="D121" s="62" t="s">
        <v>2107</v>
      </c>
      <c r="E121" s="50" t="s">
        <v>498</v>
      </c>
      <c r="F121" s="63" t="s">
        <v>336</v>
      </c>
      <c r="G121" s="53" t="s">
        <v>33</v>
      </c>
      <c r="H121" s="46" t="s">
        <v>24</v>
      </c>
      <c r="I121" s="53" t="s">
        <v>34</v>
      </c>
      <c r="J121" s="46" t="n">
        <v>9</v>
      </c>
      <c r="K121" s="53" t="s">
        <v>440</v>
      </c>
      <c r="L121" s="46" t="s">
        <v>26</v>
      </c>
      <c r="M121" s="46" t="s">
        <v>27</v>
      </c>
      <c r="N121" s="53" t="s">
        <v>35</v>
      </c>
      <c r="O121" s="58" t="n">
        <v>8.9</v>
      </c>
    </row>
    <row r="122" customFormat="false" ht="17.25" hidden="false" customHeight="true" outlineLevel="0" collapsed="false">
      <c r="A122" s="46" t="n">
        <v>116</v>
      </c>
      <c r="B122" s="47" t="n">
        <f aca="false">B121+1</f>
        <v>1195</v>
      </c>
      <c r="C122" s="55"/>
      <c r="D122" s="56" t="s">
        <v>2108</v>
      </c>
      <c r="E122" s="50" t="s">
        <v>498</v>
      </c>
      <c r="F122" s="89" t="s">
        <v>2109</v>
      </c>
      <c r="G122" s="53" t="s">
        <v>47</v>
      </c>
      <c r="H122" s="46" t="s">
        <v>24</v>
      </c>
      <c r="I122" s="53" t="s">
        <v>34</v>
      </c>
      <c r="J122" s="46" t="n">
        <v>9</v>
      </c>
      <c r="K122" s="53" t="s">
        <v>198</v>
      </c>
      <c r="L122" s="46" t="s">
        <v>49</v>
      </c>
      <c r="M122" s="46" t="s">
        <v>27</v>
      </c>
      <c r="N122" s="53" t="s">
        <v>35</v>
      </c>
      <c r="O122" s="58" t="n">
        <v>8.6</v>
      </c>
    </row>
    <row r="123" customFormat="false" ht="17.25" hidden="false" customHeight="true" outlineLevel="0" collapsed="false">
      <c r="A123" s="46" t="n">
        <v>117</v>
      </c>
      <c r="B123" s="47" t="n">
        <f aca="false">B122+1</f>
        <v>1196</v>
      </c>
      <c r="C123" s="55"/>
      <c r="D123" s="49" t="s">
        <v>2110</v>
      </c>
      <c r="E123" s="50" t="s">
        <v>498</v>
      </c>
      <c r="F123" s="51" t="s">
        <v>81</v>
      </c>
      <c r="G123" s="52" t="s">
        <v>82</v>
      </c>
      <c r="H123" s="46" t="s">
        <v>24</v>
      </c>
      <c r="I123" s="46" t="s">
        <v>34</v>
      </c>
      <c r="J123" s="46" t="n">
        <v>9</v>
      </c>
      <c r="K123" s="46" t="s">
        <v>1478</v>
      </c>
      <c r="L123" s="46" t="s">
        <v>54</v>
      </c>
      <c r="M123" s="46" t="s">
        <v>27</v>
      </c>
      <c r="N123" s="76" t="s">
        <v>28</v>
      </c>
      <c r="O123" s="54" t="n">
        <v>9.2</v>
      </c>
    </row>
    <row r="124" customFormat="false" ht="17.25" hidden="false" customHeight="true" outlineLevel="0" collapsed="false">
      <c r="A124" s="46" t="n">
        <v>118</v>
      </c>
      <c r="B124" s="47" t="n">
        <f aca="false">B123+1</f>
        <v>1197</v>
      </c>
      <c r="C124" s="55"/>
      <c r="D124" s="95" t="s">
        <v>250</v>
      </c>
      <c r="E124" s="50" t="s">
        <v>498</v>
      </c>
      <c r="F124" s="81" t="s">
        <v>2111</v>
      </c>
      <c r="G124" s="46" t="s">
        <v>33</v>
      </c>
      <c r="H124" s="46" t="s">
        <v>24</v>
      </c>
      <c r="I124" s="46" t="s">
        <v>34</v>
      </c>
      <c r="J124" s="46" t="n">
        <v>9</v>
      </c>
      <c r="K124" s="46" t="s">
        <v>213</v>
      </c>
      <c r="L124" s="46" t="s">
        <v>140</v>
      </c>
      <c r="M124" s="46" t="s">
        <v>27</v>
      </c>
      <c r="N124" s="46" t="s">
        <v>35</v>
      </c>
      <c r="O124" s="54" t="n">
        <v>9.5</v>
      </c>
    </row>
    <row r="125" customFormat="false" ht="17.25" hidden="false" customHeight="true" outlineLevel="0" collapsed="false">
      <c r="A125" s="46" t="n">
        <v>119</v>
      </c>
      <c r="B125" s="47" t="n">
        <f aca="false">B124+1</f>
        <v>1198</v>
      </c>
      <c r="C125" s="55"/>
      <c r="D125" s="49" t="s">
        <v>407</v>
      </c>
      <c r="E125" s="50" t="s">
        <v>498</v>
      </c>
      <c r="F125" s="51" t="s">
        <v>465</v>
      </c>
      <c r="G125" s="46" t="s">
        <v>569</v>
      </c>
      <c r="H125" s="46" t="s">
        <v>24</v>
      </c>
      <c r="I125" s="46" t="s">
        <v>34</v>
      </c>
      <c r="J125" s="46" t="n">
        <v>9</v>
      </c>
      <c r="K125" s="61" t="s">
        <v>410</v>
      </c>
      <c r="L125" s="46" t="s">
        <v>140</v>
      </c>
      <c r="M125" s="46" t="s">
        <v>27</v>
      </c>
      <c r="N125" s="46" t="s">
        <v>35</v>
      </c>
      <c r="O125" s="54" t="n">
        <v>9.7</v>
      </c>
    </row>
    <row r="126" customFormat="false" ht="17.25" hidden="false" customHeight="true" outlineLevel="0" collapsed="false">
      <c r="A126" s="46" t="n">
        <v>120</v>
      </c>
      <c r="B126" s="47" t="n">
        <f aca="false">B125+1</f>
        <v>1199</v>
      </c>
      <c r="C126" s="55"/>
      <c r="D126" s="49" t="s">
        <v>2112</v>
      </c>
      <c r="E126" s="50" t="s">
        <v>498</v>
      </c>
      <c r="F126" s="51" t="s">
        <v>1699</v>
      </c>
      <c r="G126" s="46" t="s">
        <v>228</v>
      </c>
      <c r="H126" s="61" t="s">
        <v>24</v>
      </c>
      <c r="I126" s="46" t="s">
        <v>34</v>
      </c>
      <c r="J126" s="46" t="n">
        <v>9</v>
      </c>
      <c r="K126" s="46" t="s">
        <v>229</v>
      </c>
      <c r="L126" s="46" t="s">
        <v>68</v>
      </c>
      <c r="M126" s="46" t="s">
        <v>27</v>
      </c>
      <c r="N126" s="129" t="s">
        <v>35</v>
      </c>
      <c r="O126" s="54" t="n">
        <v>9</v>
      </c>
    </row>
    <row r="127" customFormat="false" ht="17.25" hidden="false" customHeight="true" outlineLevel="0" collapsed="false">
      <c r="A127" s="46" t="n">
        <v>121</v>
      </c>
      <c r="B127" s="47" t="n">
        <f aca="false">B126+1</f>
        <v>1200</v>
      </c>
      <c r="C127" s="55"/>
      <c r="D127" s="95" t="s">
        <v>2113</v>
      </c>
      <c r="E127" s="50" t="s">
        <v>510</v>
      </c>
      <c r="F127" s="79" t="s">
        <v>1326</v>
      </c>
      <c r="G127" s="60" t="s">
        <v>140</v>
      </c>
      <c r="H127" s="46" t="s">
        <v>24</v>
      </c>
      <c r="I127" s="46" t="s">
        <v>34</v>
      </c>
      <c r="J127" s="46" t="n">
        <v>9</v>
      </c>
      <c r="K127" s="61" t="s">
        <v>141</v>
      </c>
      <c r="L127" s="46" t="s">
        <v>140</v>
      </c>
      <c r="M127" s="46" t="s">
        <v>27</v>
      </c>
      <c r="N127" s="46" t="s">
        <v>28</v>
      </c>
      <c r="O127" s="54" t="n">
        <v>9.5</v>
      </c>
    </row>
    <row r="128" customFormat="false" ht="17.25" hidden="false" customHeight="true" outlineLevel="0" collapsed="false">
      <c r="A128" s="46" t="n">
        <v>122</v>
      </c>
      <c r="B128" s="47" t="n">
        <f aca="false">B127+1</f>
        <v>1201</v>
      </c>
      <c r="C128" s="55"/>
      <c r="D128" s="56" t="s">
        <v>747</v>
      </c>
      <c r="E128" s="50" t="s">
        <v>2114</v>
      </c>
      <c r="F128" s="89" t="s">
        <v>635</v>
      </c>
      <c r="G128" s="53" t="s">
        <v>33</v>
      </c>
      <c r="H128" s="46" t="s">
        <v>24</v>
      </c>
      <c r="I128" s="53" t="s">
        <v>34</v>
      </c>
      <c r="J128" s="46" t="n">
        <v>9</v>
      </c>
      <c r="K128" s="53" t="s">
        <v>352</v>
      </c>
      <c r="L128" s="46" t="s">
        <v>26</v>
      </c>
      <c r="M128" s="46" t="s">
        <v>27</v>
      </c>
      <c r="N128" s="53" t="s">
        <v>35</v>
      </c>
      <c r="O128" s="58" t="n">
        <v>8.2</v>
      </c>
    </row>
    <row r="129" customFormat="false" ht="17.25" hidden="false" customHeight="true" outlineLevel="0" collapsed="false">
      <c r="A129" s="46" t="n">
        <v>123</v>
      </c>
      <c r="B129" s="47" t="n">
        <f aca="false">B128+1</f>
        <v>1202</v>
      </c>
      <c r="C129" s="55"/>
      <c r="D129" s="56" t="s">
        <v>2115</v>
      </c>
      <c r="E129" s="50" t="s">
        <v>513</v>
      </c>
      <c r="F129" s="89" t="s">
        <v>2116</v>
      </c>
      <c r="G129" s="53" t="s">
        <v>33</v>
      </c>
      <c r="H129" s="46" t="s">
        <v>24</v>
      </c>
      <c r="I129" s="53" t="s">
        <v>34</v>
      </c>
      <c r="J129" s="46" t="n">
        <v>9</v>
      </c>
      <c r="K129" s="53" t="s">
        <v>233</v>
      </c>
      <c r="L129" s="46" t="s">
        <v>128</v>
      </c>
      <c r="M129" s="46" t="s">
        <v>27</v>
      </c>
      <c r="N129" s="53" t="s">
        <v>35</v>
      </c>
      <c r="O129" s="58" t="n">
        <v>9.2</v>
      </c>
    </row>
    <row r="130" customFormat="false" ht="17.25" hidden="false" customHeight="true" outlineLevel="0" collapsed="false">
      <c r="A130" s="46" t="n">
        <v>124</v>
      </c>
      <c r="B130" s="47" t="n">
        <f aca="false">B129+1</f>
        <v>1203</v>
      </c>
      <c r="C130" s="55"/>
      <c r="D130" s="56" t="s">
        <v>491</v>
      </c>
      <c r="E130" s="50" t="s">
        <v>513</v>
      </c>
      <c r="F130" s="89" t="s">
        <v>2091</v>
      </c>
      <c r="G130" s="53" t="s">
        <v>2117</v>
      </c>
      <c r="H130" s="46" t="s">
        <v>24</v>
      </c>
      <c r="I130" s="53" t="s">
        <v>34</v>
      </c>
      <c r="J130" s="46" t="n">
        <v>9</v>
      </c>
      <c r="K130" s="53" t="s">
        <v>360</v>
      </c>
      <c r="L130" s="46" t="s">
        <v>68</v>
      </c>
      <c r="M130" s="46" t="s">
        <v>27</v>
      </c>
      <c r="N130" s="53" t="s">
        <v>28</v>
      </c>
      <c r="O130" s="58" t="n">
        <v>9.5</v>
      </c>
    </row>
    <row r="131" customFormat="false" ht="17.25" hidden="false" customHeight="true" outlineLevel="0" collapsed="false">
      <c r="A131" s="46" t="n">
        <v>125</v>
      </c>
      <c r="B131" s="47" t="n">
        <f aca="false">B130+1</f>
        <v>1204</v>
      </c>
      <c r="C131" s="26"/>
      <c r="D131" s="65" t="s">
        <v>2118</v>
      </c>
      <c r="E131" s="66" t="s">
        <v>513</v>
      </c>
      <c r="F131" s="177" t="s">
        <v>1926</v>
      </c>
      <c r="G131" s="28" t="s">
        <v>33</v>
      </c>
      <c r="H131" s="24" t="s">
        <v>24</v>
      </c>
      <c r="I131" s="28"/>
      <c r="J131" s="24" t="n">
        <v>9</v>
      </c>
      <c r="K131" s="28" t="s">
        <v>67</v>
      </c>
      <c r="L131" s="24" t="s">
        <v>68</v>
      </c>
      <c r="M131" s="24" t="s">
        <v>27</v>
      </c>
      <c r="N131" s="28" t="s">
        <v>28</v>
      </c>
      <c r="O131" s="29" t="n">
        <v>10</v>
      </c>
    </row>
  </sheetData>
  <mergeCells count="17">
    <mergeCell ref="A1:F1"/>
    <mergeCell ref="G1:O1"/>
    <mergeCell ref="A2:F2"/>
    <mergeCell ref="M2:N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5"/>
    <mergeCell ref="M4:O4"/>
    <mergeCell ref="M5:N5"/>
    <mergeCell ref="O5:O6"/>
  </mergeCells>
  <printOptions headings="false" gridLines="false" gridLinesSet="true" horizontalCentered="false" verticalCentered="false"/>
  <pageMargins left="0.2" right="0" top="0.25" bottom="0.42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:O20"/>
    </sheetView>
  </sheetViews>
  <sheetFormatPr defaultColWidth="8.99609375" defaultRowHeight="15" zeroHeight="false" outlineLevelRow="0" outlineLevelCol="0"/>
  <cols>
    <col collapsed="false" customWidth="true" hidden="false" outlineLevel="0" max="1" min="1" style="4" width="4.37"/>
    <col collapsed="false" customWidth="true" hidden="false" outlineLevel="0" max="2" min="2" style="30" width="4.62"/>
    <col collapsed="false" customWidth="true" hidden="false" outlineLevel="0" max="3" min="3" style="4" width="9.87"/>
    <col collapsed="false" customWidth="true" hidden="false" outlineLevel="0" max="4" min="4" style="4" width="17.36"/>
    <col collapsed="false" customWidth="true" hidden="false" outlineLevel="0" max="5" min="5" style="4" width="5.24"/>
    <col collapsed="false" customWidth="true" hidden="false" outlineLevel="0" max="6" min="6" style="31" width="11.36"/>
    <col collapsed="false" customWidth="true" hidden="false" outlineLevel="0" max="7" min="7" style="5" width="19.12"/>
    <col collapsed="false" customWidth="true" hidden="false" outlineLevel="0" max="8" min="8" style="5" width="7.12"/>
    <col collapsed="false" customWidth="true" hidden="false" outlineLevel="0" max="9" min="9" style="5" width="4.99"/>
    <col collapsed="false" customWidth="true" hidden="false" outlineLevel="0" max="10" min="10" style="5" width="4.12"/>
    <col collapsed="false" customWidth="true" hidden="false" outlineLevel="0" max="11" min="11" style="5" width="23.99"/>
    <col collapsed="false" customWidth="true" hidden="false" outlineLevel="0" max="12" min="12" style="4" width="10.87"/>
    <col collapsed="false" customWidth="true" hidden="false" outlineLevel="0" max="13" min="13" style="4" width="3.87"/>
    <col collapsed="false" customWidth="true" hidden="false" outlineLevel="0" max="14" min="14" style="5" width="3.62"/>
    <col collapsed="false" customWidth="true" hidden="false" outlineLevel="0" max="15" min="15" style="32" width="7.12"/>
    <col collapsed="false" customWidth="false" hidden="false" outlineLevel="0" max="257" min="16" style="4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37</v>
      </c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true" outlineLevel="0" collapsed="false">
      <c r="A2" s="2" t="s">
        <v>2</v>
      </c>
      <c r="B2" s="2"/>
      <c r="C2" s="2"/>
      <c r="D2" s="2"/>
      <c r="E2" s="2"/>
      <c r="F2" s="2"/>
      <c r="H2" s="6"/>
      <c r="I2" s="7"/>
      <c r="J2" s="7"/>
      <c r="K2" s="8" t="s">
        <v>38</v>
      </c>
      <c r="L2" s="7"/>
      <c r="M2" s="9" t="s">
        <v>39</v>
      </c>
      <c r="N2" s="9"/>
      <c r="O2" s="6" t="s">
        <v>40</v>
      </c>
    </row>
    <row r="3" customFormat="false" ht="8.25" hidden="false" customHeight="true" outlineLevel="0" collapsed="false">
      <c r="G3" s="6"/>
      <c r="H3" s="8"/>
      <c r="J3" s="33"/>
      <c r="K3" s="6"/>
      <c r="L3" s="7"/>
      <c r="N3" s="6"/>
    </row>
    <row r="4" s="40" customFormat="true" ht="14.25" hidden="false" customHeight="true" outlineLevel="0" collapsed="false">
      <c r="A4" s="34" t="s">
        <v>3</v>
      </c>
      <c r="B4" s="35" t="s">
        <v>41</v>
      </c>
      <c r="C4" s="34" t="s">
        <v>42</v>
      </c>
      <c r="D4" s="36" t="s">
        <v>4</v>
      </c>
      <c r="E4" s="37" t="s">
        <v>5</v>
      </c>
      <c r="F4" s="38" t="s">
        <v>6</v>
      </c>
      <c r="G4" s="34" t="s">
        <v>7</v>
      </c>
      <c r="H4" s="39" t="s">
        <v>8</v>
      </c>
      <c r="I4" s="39" t="s">
        <v>43</v>
      </c>
      <c r="J4" s="34" t="s">
        <v>10</v>
      </c>
      <c r="K4" s="34"/>
      <c r="L4" s="34"/>
      <c r="M4" s="34" t="s">
        <v>11</v>
      </c>
      <c r="N4" s="34"/>
      <c r="O4" s="34"/>
    </row>
    <row r="5" s="40" customFormat="true" ht="18.75" hidden="false" customHeight="true" outlineLevel="0" collapsed="false">
      <c r="A5" s="34"/>
      <c r="B5" s="35"/>
      <c r="C5" s="34"/>
      <c r="D5" s="36"/>
      <c r="E5" s="37"/>
      <c r="F5" s="38"/>
      <c r="G5" s="34"/>
      <c r="H5" s="34"/>
      <c r="I5" s="34"/>
      <c r="J5" s="34"/>
      <c r="K5" s="34"/>
      <c r="L5" s="34"/>
      <c r="M5" s="34" t="s">
        <v>13</v>
      </c>
      <c r="N5" s="34"/>
      <c r="O5" s="41" t="s">
        <v>14</v>
      </c>
    </row>
    <row r="6" s="40" customFormat="true" ht="22.5" hidden="false" customHeight="true" outlineLevel="0" collapsed="false">
      <c r="A6" s="34"/>
      <c r="B6" s="35" t="s">
        <v>41</v>
      </c>
      <c r="C6" s="34"/>
      <c r="D6" s="36"/>
      <c r="E6" s="37"/>
      <c r="F6" s="38"/>
      <c r="G6" s="34"/>
      <c r="H6" s="34"/>
      <c r="I6" s="34"/>
      <c r="J6" s="34" t="s">
        <v>15</v>
      </c>
      <c r="K6" s="34" t="s">
        <v>16</v>
      </c>
      <c r="L6" s="39" t="s">
        <v>17</v>
      </c>
      <c r="M6" s="34" t="s">
        <v>18</v>
      </c>
      <c r="N6" s="34" t="s">
        <v>19</v>
      </c>
      <c r="O6" s="41"/>
    </row>
    <row r="7" s="40" customFormat="true" ht="20.25" hidden="false" customHeight="true" outlineLevel="0" collapsed="false">
      <c r="A7" s="17" t="n">
        <v>1</v>
      </c>
      <c r="B7" s="42" t="n">
        <v>1</v>
      </c>
      <c r="C7" s="43"/>
      <c r="D7" s="44" t="s">
        <v>44</v>
      </c>
      <c r="E7" s="45" t="s">
        <v>45</v>
      </c>
      <c r="F7" s="20" t="s">
        <v>46</v>
      </c>
      <c r="G7" s="21" t="s">
        <v>47</v>
      </c>
      <c r="H7" s="17" t="s">
        <v>24</v>
      </c>
      <c r="I7" s="17" t="s">
        <v>34</v>
      </c>
      <c r="J7" s="17" t="n">
        <v>9</v>
      </c>
      <c r="K7" s="21" t="s">
        <v>48</v>
      </c>
      <c r="L7" s="17" t="s">
        <v>49</v>
      </c>
      <c r="M7" s="17" t="s">
        <v>27</v>
      </c>
      <c r="N7" s="21" t="s">
        <v>35</v>
      </c>
      <c r="O7" s="23" t="n">
        <v>8.2</v>
      </c>
    </row>
    <row r="8" s="40" customFormat="true" ht="20.25" hidden="false" customHeight="true" outlineLevel="0" collapsed="false">
      <c r="A8" s="46" t="n">
        <v>2</v>
      </c>
      <c r="B8" s="47" t="n">
        <f aca="false">B7+1</f>
        <v>2</v>
      </c>
      <c r="C8" s="48"/>
      <c r="D8" s="49" t="s">
        <v>50</v>
      </c>
      <c r="E8" s="50" t="s">
        <v>51</v>
      </c>
      <c r="F8" s="51" t="s">
        <v>52</v>
      </c>
      <c r="G8" s="52" t="s">
        <v>33</v>
      </c>
      <c r="H8" s="46" t="s">
        <v>24</v>
      </c>
      <c r="I8" s="46"/>
      <c r="J8" s="46" t="n">
        <v>9</v>
      </c>
      <c r="K8" s="46" t="s">
        <v>53</v>
      </c>
      <c r="L8" s="46" t="s">
        <v>54</v>
      </c>
      <c r="M8" s="46" t="s">
        <v>27</v>
      </c>
      <c r="N8" s="53" t="s">
        <v>35</v>
      </c>
      <c r="O8" s="54" t="n">
        <v>9.8</v>
      </c>
    </row>
    <row r="9" customFormat="false" ht="20.25" hidden="false" customHeight="true" outlineLevel="0" collapsed="false">
      <c r="A9" s="46" t="n">
        <v>3</v>
      </c>
      <c r="B9" s="47" t="n">
        <f aca="false">B8+1</f>
        <v>3</v>
      </c>
      <c r="C9" s="55"/>
      <c r="D9" s="56" t="s">
        <v>55</v>
      </c>
      <c r="E9" s="50" t="s">
        <v>56</v>
      </c>
      <c r="F9" s="57" t="s">
        <v>57</v>
      </c>
      <c r="G9" s="53" t="s">
        <v>58</v>
      </c>
      <c r="H9" s="46" t="s">
        <v>24</v>
      </c>
      <c r="I9" s="46"/>
      <c r="J9" s="46" t="n">
        <v>9</v>
      </c>
      <c r="K9" s="53" t="s">
        <v>59</v>
      </c>
      <c r="L9" s="46" t="s">
        <v>49</v>
      </c>
      <c r="M9" s="46" t="s">
        <v>27</v>
      </c>
      <c r="N9" s="53" t="s">
        <v>28</v>
      </c>
      <c r="O9" s="58" t="n">
        <v>9.8</v>
      </c>
    </row>
    <row r="10" customFormat="false" ht="20.25" hidden="false" customHeight="true" outlineLevel="0" collapsed="false">
      <c r="A10" s="46" t="n">
        <v>4</v>
      </c>
      <c r="B10" s="47" t="n">
        <f aca="false">B9+1</f>
        <v>4</v>
      </c>
      <c r="C10" s="55"/>
      <c r="D10" s="56" t="s">
        <v>60</v>
      </c>
      <c r="E10" s="50" t="s">
        <v>61</v>
      </c>
      <c r="F10" s="57" t="s">
        <v>62</v>
      </c>
      <c r="G10" s="53" t="s">
        <v>58</v>
      </c>
      <c r="H10" s="46" t="s">
        <v>24</v>
      </c>
      <c r="I10" s="46" t="s">
        <v>34</v>
      </c>
      <c r="J10" s="46" t="n">
        <v>9</v>
      </c>
      <c r="K10" s="53" t="s">
        <v>59</v>
      </c>
      <c r="L10" s="46" t="s">
        <v>49</v>
      </c>
      <c r="M10" s="46" t="s">
        <v>27</v>
      </c>
      <c r="N10" s="53" t="s">
        <v>28</v>
      </c>
      <c r="O10" s="58" t="n">
        <v>9.8</v>
      </c>
    </row>
    <row r="11" customFormat="false" ht="20.25" hidden="false" customHeight="true" outlineLevel="0" collapsed="false">
      <c r="A11" s="46" t="n">
        <v>5</v>
      </c>
      <c r="B11" s="47" t="n">
        <f aca="false">B10+1</f>
        <v>5</v>
      </c>
      <c r="C11" s="55"/>
      <c r="D11" s="49" t="s">
        <v>63</v>
      </c>
      <c r="E11" s="50" t="s">
        <v>64</v>
      </c>
      <c r="F11" s="59" t="s">
        <v>65</v>
      </c>
      <c r="G11" s="46" t="s">
        <v>66</v>
      </c>
      <c r="H11" s="46" t="s">
        <v>24</v>
      </c>
      <c r="I11" s="46"/>
      <c r="J11" s="46" t="n">
        <v>9</v>
      </c>
      <c r="K11" s="60" t="s">
        <v>67</v>
      </c>
      <c r="L11" s="46" t="s">
        <v>68</v>
      </c>
      <c r="M11" s="46" t="s">
        <v>27</v>
      </c>
      <c r="N11" s="53" t="s">
        <v>28</v>
      </c>
      <c r="O11" s="60" t="n">
        <v>8.5</v>
      </c>
    </row>
    <row r="12" customFormat="false" ht="20.25" hidden="false" customHeight="true" outlineLevel="0" collapsed="false">
      <c r="A12" s="46" t="n">
        <v>6</v>
      </c>
      <c r="B12" s="47" t="n">
        <f aca="false">B11+1</f>
        <v>6</v>
      </c>
      <c r="C12" s="55"/>
      <c r="D12" s="49" t="s">
        <v>69</v>
      </c>
      <c r="E12" s="50" t="s">
        <v>70</v>
      </c>
      <c r="F12" s="51" t="s">
        <v>71</v>
      </c>
      <c r="G12" s="46" t="s">
        <v>47</v>
      </c>
      <c r="H12" s="46" t="s">
        <v>24</v>
      </c>
      <c r="I12" s="46" t="s">
        <v>34</v>
      </c>
      <c r="J12" s="46" t="n">
        <v>9</v>
      </c>
      <c r="K12" s="61" t="s">
        <v>72</v>
      </c>
      <c r="L12" s="46" t="s">
        <v>73</v>
      </c>
      <c r="M12" s="46" t="s">
        <v>27</v>
      </c>
      <c r="N12" s="53" t="s">
        <v>28</v>
      </c>
      <c r="O12" s="54" t="n">
        <v>8.9</v>
      </c>
    </row>
    <row r="13" customFormat="false" ht="20.25" hidden="false" customHeight="true" outlineLevel="0" collapsed="false">
      <c r="A13" s="46" t="n">
        <v>7</v>
      </c>
      <c r="B13" s="47" t="n">
        <f aca="false">B12+1</f>
        <v>7</v>
      </c>
      <c r="C13" s="55"/>
      <c r="D13" s="56" t="s">
        <v>74</v>
      </c>
      <c r="E13" s="50" t="s">
        <v>70</v>
      </c>
      <c r="F13" s="57" t="s">
        <v>75</v>
      </c>
      <c r="G13" s="53" t="s">
        <v>33</v>
      </c>
      <c r="H13" s="46" t="s">
        <v>24</v>
      </c>
      <c r="I13" s="46" t="s">
        <v>34</v>
      </c>
      <c r="J13" s="46" t="n">
        <v>9</v>
      </c>
      <c r="K13" s="53" t="s">
        <v>48</v>
      </c>
      <c r="L13" s="46" t="s">
        <v>49</v>
      </c>
      <c r="M13" s="46" t="s">
        <v>27</v>
      </c>
      <c r="N13" s="53" t="s">
        <v>28</v>
      </c>
      <c r="O13" s="58" t="n">
        <v>8.2</v>
      </c>
    </row>
    <row r="14" customFormat="false" ht="20.25" hidden="false" customHeight="true" outlineLevel="0" collapsed="false">
      <c r="A14" s="46" t="n">
        <v>8</v>
      </c>
      <c r="B14" s="47" t="n">
        <f aca="false">B13+1</f>
        <v>8</v>
      </c>
      <c r="C14" s="55"/>
      <c r="D14" s="49" t="s">
        <v>76</v>
      </c>
      <c r="E14" s="50" t="s">
        <v>77</v>
      </c>
      <c r="F14" s="51" t="s">
        <v>78</v>
      </c>
      <c r="G14" s="46" t="s">
        <v>33</v>
      </c>
      <c r="H14" s="46" t="s">
        <v>24</v>
      </c>
      <c r="I14" s="55"/>
      <c r="J14" s="46" t="n">
        <v>9</v>
      </c>
      <c r="K14" s="61" t="s">
        <v>72</v>
      </c>
      <c r="L14" s="46" t="s">
        <v>73</v>
      </c>
      <c r="M14" s="46" t="s">
        <v>27</v>
      </c>
      <c r="N14" s="53" t="s">
        <v>28</v>
      </c>
      <c r="O14" s="54" t="n">
        <v>9.7</v>
      </c>
    </row>
    <row r="15" customFormat="false" ht="20.25" hidden="false" customHeight="true" outlineLevel="0" collapsed="false">
      <c r="A15" s="46" t="n">
        <v>9</v>
      </c>
      <c r="B15" s="47" t="n">
        <f aca="false">B14+1</f>
        <v>9</v>
      </c>
      <c r="C15" s="55"/>
      <c r="D15" s="56" t="s">
        <v>79</v>
      </c>
      <c r="E15" s="50" t="s">
        <v>80</v>
      </c>
      <c r="F15" s="57" t="s">
        <v>81</v>
      </c>
      <c r="G15" s="53" t="s">
        <v>82</v>
      </c>
      <c r="H15" s="46" t="s">
        <v>24</v>
      </c>
      <c r="I15" s="46"/>
      <c r="J15" s="46" t="n">
        <v>9</v>
      </c>
      <c r="K15" s="53" t="s">
        <v>83</v>
      </c>
      <c r="L15" s="46" t="s">
        <v>26</v>
      </c>
      <c r="M15" s="46" t="s">
        <v>27</v>
      </c>
      <c r="N15" s="53" t="s">
        <v>28</v>
      </c>
      <c r="O15" s="58" t="n">
        <v>10</v>
      </c>
    </row>
    <row r="16" customFormat="false" ht="20.25" hidden="false" customHeight="true" outlineLevel="0" collapsed="false">
      <c r="A16" s="46" t="n">
        <v>10</v>
      </c>
      <c r="B16" s="47" t="n">
        <f aca="false">B15+1</f>
        <v>10</v>
      </c>
      <c r="C16" s="55"/>
      <c r="D16" s="62" t="s">
        <v>84</v>
      </c>
      <c r="E16" s="50" t="s">
        <v>85</v>
      </c>
      <c r="F16" s="63" t="n">
        <v>35713</v>
      </c>
      <c r="G16" s="53" t="s">
        <v>33</v>
      </c>
      <c r="H16" s="46" t="s">
        <v>24</v>
      </c>
      <c r="I16" s="46" t="s">
        <v>34</v>
      </c>
      <c r="J16" s="46" t="n">
        <v>9</v>
      </c>
      <c r="K16" s="53" t="s">
        <v>86</v>
      </c>
      <c r="L16" s="46" t="s">
        <v>26</v>
      </c>
      <c r="M16" s="46" t="s">
        <v>27</v>
      </c>
      <c r="N16" s="53" t="s">
        <v>35</v>
      </c>
      <c r="O16" s="58" t="n">
        <v>9</v>
      </c>
    </row>
    <row r="17" customFormat="false" ht="20.25" hidden="false" customHeight="true" outlineLevel="0" collapsed="false">
      <c r="A17" s="46" t="n">
        <v>11</v>
      </c>
      <c r="B17" s="47" t="n">
        <f aca="false">B16+1</f>
        <v>11</v>
      </c>
      <c r="C17" s="55"/>
      <c r="D17" s="56" t="s">
        <v>87</v>
      </c>
      <c r="E17" s="50" t="s">
        <v>88</v>
      </c>
      <c r="F17" s="57" t="s">
        <v>89</v>
      </c>
      <c r="G17" s="53" t="s">
        <v>33</v>
      </c>
      <c r="H17" s="46" t="s">
        <v>24</v>
      </c>
      <c r="I17" s="46"/>
      <c r="J17" s="46" t="n">
        <v>9</v>
      </c>
      <c r="K17" s="53" t="s">
        <v>83</v>
      </c>
      <c r="L17" s="46" t="s">
        <v>26</v>
      </c>
      <c r="M17" s="46" t="s">
        <v>27</v>
      </c>
      <c r="N17" s="53" t="s">
        <v>28</v>
      </c>
      <c r="O17" s="58" t="n">
        <v>9.8</v>
      </c>
    </row>
    <row r="18" customFormat="false" ht="20.25" hidden="false" customHeight="true" outlineLevel="0" collapsed="false">
      <c r="A18" s="46" t="n">
        <v>12</v>
      </c>
      <c r="B18" s="47" t="n">
        <f aca="false">B17+1</f>
        <v>12</v>
      </c>
      <c r="C18" s="55"/>
      <c r="D18" s="56" t="s">
        <v>90</v>
      </c>
      <c r="E18" s="50" t="s">
        <v>91</v>
      </c>
      <c r="F18" s="57" t="s">
        <v>92</v>
      </c>
      <c r="G18" s="53" t="s">
        <v>33</v>
      </c>
      <c r="H18" s="46" t="s">
        <v>24</v>
      </c>
      <c r="I18" s="46"/>
      <c r="J18" s="46" t="n">
        <v>9</v>
      </c>
      <c r="K18" s="53" t="s">
        <v>86</v>
      </c>
      <c r="L18" s="46" t="s">
        <v>26</v>
      </c>
      <c r="M18" s="46" t="s">
        <v>27</v>
      </c>
      <c r="N18" s="53" t="s">
        <v>35</v>
      </c>
      <c r="O18" s="58" t="n">
        <v>8.2</v>
      </c>
    </row>
    <row r="19" customFormat="false" ht="20.25" hidden="false" customHeight="true" outlineLevel="0" collapsed="false">
      <c r="A19" s="46" t="n">
        <v>13</v>
      </c>
      <c r="B19" s="47" t="n">
        <f aca="false">B18+1</f>
        <v>13</v>
      </c>
      <c r="C19" s="55"/>
      <c r="D19" s="56" t="s">
        <v>93</v>
      </c>
      <c r="E19" s="50" t="s">
        <v>94</v>
      </c>
      <c r="F19" s="57" t="s">
        <v>95</v>
      </c>
      <c r="G19" s="46" t="s">
        <v>66</v>
      </c>
      <c r="H19" s="46" t="s">
        <v>24</v>
      </c>
      <c r="I19" s="46"/>
      <c r="J19" s="46" t="n">
        <v>9</v>
      </c>
      <c r="K19" s="53" t="s">
        <v>67</v>
      </c>
      <c r="L19" s="46" t="s">
        <v>68</v>
      </c>
      <c r="M19" s="46" t="s">
        <v>27</v>
      </c>
      <c r="N19" s="53" t="s">
        <v>28</v>
      </c>
      <c r="O19" s="58" t="n">
        <v>8.5</v>
      </c>
    </row>
    <row r="20" customFormat="false" ht="20.25" hidden="false" customHeight="true" outlineLevel="0" collapsed="false">
      <c r="A20" s="24" t="n">
        <v>14</v>
      </c>
      <c r="B20" s="64" t="n">
        <f aca="false">B19+1</f>
        <v>14</v>
      </c>
      <c r="C20" s="26"/>
      <c r="D20" s="65" t="s">
        <v>96</v>
      </c>
      <c r="E20" s="66" t="s">
        <v>97</v>
      </c>
      <c r="F20" s="27" t="s">
        <v>98</v>
      </c>
      <c r="G20" s="28" t="s">
        <v>99</v>
      </c>
      <c r="H20" s="24" t="s">
        <v>24</v>
      </c>
      <c r="I20" s="24" t="s">
        <v>34</v>
      </c>
      <c r="J20" s="24" t="n">
        <v>9</v>
      </c>
      <c r="K20" s="28" t="s">
        <v>48</v>
      </c>
      <c r="L20" s="24" t="s">
        <v>49</v>
      </c>
      <c r="M20" s="24" t="s">
        <v>27</v>
      </c>
      <c r="N20" s="28" t="s">
        <v>35</v>
      </c>
      <c r="O20" s="29" t="n">
        <v>9.6</v>
      </c>
    </row>
    <row r="21" customFormat="false" ht="15" hidden="false" customHeight="false" outlineLevel="0" collapsed="false">
      <c r="A21" s="67" t="str">
        <f aca="false">"Danh sách có "&amp;COUNTA(B7:B20)&amp;" học sinh dự thi"</f>
        <v>Danh sách có 14 học sinh dự thi</v>
      </c>
      <c r="B21" s="67"/>
      <c r="C21" s="67"/>
      <c r="D21" s="67"/>
      <c r="K21" s="68" t="s">
        <v>100</v>
      </c>
    </row>
    <row r="22" customFormat="false" ht="15" hidden="false" customHeight="false" outlineLevel="0" collapsed="false">
      <c r="A22" s="69" t="s">
        <v>101</v>
      </c>
      <c r="B22" s="69"/>
      <c r="C22" s="69"/>
      <c r="D22" s="69"/>
      <c r="K22" s="2" t="s">
        <v>102</v>
      </c>
      <c r="L22" s="2"/>
    </row>
  </sheetData>
  <mergeCells count="20">
    <mergeCell ref="A1:F1"/>
    <mergeCell ref="G1:O1"/>
    <mergeCell ref="A2:F2"/>
    <mergeCell ref="M2:N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5"/>
    <mergeCell ref="M4:O4"/>
    <mergeCell ref="M5:N5"/>
    <mergeCell ref="O5:O6"/>
    <mergeCell ref="A21:D21"/>
    <mergeCell ref="A22:D22"/>
    <mergeCell ref="K22:L22"/>
  </mergeCells>
  <printOptions headings="false" gridLines="false" gridLinesSet="true" horizontalCentered="false" verticalCentered="false"/>
  <pageMargins left="0.420138888888889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24" colorId="64" zoomScale="120" zoomScaleNormal="120" zoomScalePageLayoutView="100" workbookViewId="0">
      <selection pane="topLeft" activeCell="A7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4" width="4.37"/>
    <col collapsed="false" customWidth="true" hidden="false" outlineLevel="0" max="2" min="2" style="7" width="4.62"/>
    <col collapsed="false" customWidth="true" hidden="false" outlineLevel="0" max="3" min="3" style="4" width="9.99"/>
    <col collapsed="false" customWidth="true" hidden="false" outlineLevel="0" max="4" min="4" style="4" width="7.12"/>
    <col collapsed="false" customWidth="true" hidden="false" outlineLevel="0" max="5" min="5" style="4" width="4.75"/>
    <col collapsed="false" customWidth="false" hidden="false" outlineLevel="0" max="6" min="6" style="7" width="8.99"/>
    <col collapsed="false" customWidth="true" hidden="false" outlineLevel="0" max="7" min="7" style="5" width="7.74"/>
    <col collapsed="false" customWidth="true" hidden="false" outlineLevel="0" max="8" min="8" style="5" width="4.62"/>
    <col collapsed="false" customWidth="true" hidden="false" outlineLevel="0" max="9" min="9" style="5" width="4.99"/>
    <col collapsed="false" customWidth="true" hidden="false" outlineLevel="0" max="10" min="10" style="5" width="4.24"/>
    <col collapsed="false" customWidth="true" hidden="false" outlineLevel="0" max="11" min="11" style="5" width="33.62"/>
    <col collapsed="false" customWidth="true" hidden="false" outlineLevel="0" max="12" min="12" style="5" width="11.5"/>
    <col collapsed="false" customWidth="true" hidden="false" outlineLevel="0" max="13" min="13" style="5" width="3.87"/>
    <col collapsed="false" customWidth="true" hidden="false" outlineLevel="0" max="14" min="14" style="5" width="3.62"/>
    <col collapsed="false" customWidth="true" hidden="false" outlineLevel="0" max="15" min="15" style="32" width="7.12"/>
    <col collapsed="false" customWidth="false" hidden="false" outlineLevel="0" max="257" min="16" style="4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37</v>
      </c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true" outlineLevel="0" collapsed="false">
      <c r="A2" s="2" t="s">
        <v>2</v>
      </c>
      <c r="B2" s="2"/>
      <c r="C2" s="2"/>
      <c r="D2" s="2"/>
      <c r="E2" s="2"/>
      <c r="F2" s="2"/>
      <c r="H2" s="6"/>
      <c r="I2" s="6"/>
      <c r="J2" s="6"/>
      <c r="K2" s="8" t="s">
        <v>1997</v>
      </c>
      <c r="L2" s="6"/>
      <c r="M2" s="9" t="s">
        <v>39</v>
      </c>
      <c r="N2" s="9"/>
      <c r="O2" s="6" t="s">
        <v>40</v>
      </c>
    </row>
    <row r="3" customFormat="false" ht="5.25" hidden="false" customHeight="true" outlineLevel="0" collapsed="false">
      <c r="G3" s="6"/>
      <c r="H3" s="8"/>
      <c r="J3" s="70"/>
      <c r="K3" s="6"/>
      <c r="L3" s="6"/>
      <c r="N3" s="6"/>
    </row>
    <row r="4" s="40" customFormat="true" ht="13.5" hidden="false" customHeight="true" outlineLevel="0" collapsed="false">
      <c r="A4" s="34" t="s">
        <v>3</v>
      </c>
      <c r="B4" s="38" t="s">
        <v>41</v>
      </c>
      <c r="C4" s="34" t="s">
        <v>42</v>
      </c>
      <c r="D4" s="36" t="s">
        <v>4</v>
      </c>
      <c r="E4" s="37" t="s">
        <v>5</v>
      </c>
      <c r="F4" s="38" t="s">
        <v>6</v>
      </c>
      <c r="G4" s="34" t="s">
        <v>7</v>
      </c>
      <c r="H4" s="39" t="s">
        <v>8</v>
      </c>
      <c r="I4" s="39" t="s">
        <v>43</v>
      </c>
      <c r="J4" s="34" t="s">
        <v>10</v>
      </c>
      <c r="K4" s="34"/>
      <c r="L4" s="34"/>
      <c r="M4" s="34" t="s">
        <v>11</v>
      </c>
      <c r="N4" s="34"/>
      <c r="O4" s="34"/>
    </row>
    <row r="5" s="40" customFormat="true" ht="13.5" hidden="false" customHeight="true" outlineLevel="0" collapsed="false">
      <c r="A5" s="34"/>
      <c r="B5" s="38"/>
      <c r="C5" s="34"/>
      <c r="D5" s="36"/>
      <c r="E5" s="37"/>
      <c r="F5" s="38"/>
      <c r="G5" s="34"/>
      <c r="H5" s="34"/>
      <c r="I5" s="34"/>
      <c r="J5" s="34"/>
      <c r="K5" s="34"/>
      <c r="L5" s="34"/>
      <c r="M5" s="34" t="s">
        <v>13</v>
      </c>
      <c r="N5" s="34"/>
      <c r="O5" s="41" t="s">
        <v>14</v>
      </c>
    </row>
    <row r="6" s="40" customFormat="true" ht="13.5" hidden="false" customHeight="true" outlineLevel="0" collapsed="false">
      <c r="A6" s="34"/>
      <c r="B6" s="38" t="s">
        <v>41</v>
      </c>
      <c r="C6" s="34"/>
      <c r="D6" s="36"/>
      <c r="E6" s="37"/>
      <c r="F6" s="38"/>
      <c r="G6" s="34"/>
      <c r="H6" s="34"/>
      <c r="I6" s="34"/>
      <c r="J6" s="34" t="s">
        <v>15</v>
      </c>
      <c r="K6" s="34" t="s">
        <v>16</v>
      </c>
      <c r="L6" s="39" t="s">
        <v>17</v>
      </c>
      <c r="M6" s="34" t="s">
        <v>18</v>
      </c>
      <c r="N6" s="34" t="s">
        <v>19</v>
      </c>
      <c r="O6" s="41"/>
    </row>
    <row r="7" s="40" customFormat="true" ht="17.25" hidden="false" customHeight="true" outlineLevel="0" collapsed="false">
      <c r="A7" s="17" t="n">
        <v>1</v>
      </c>
      <c r="B7" s="116" t="s">
        <v>2119</v>
      </c>
      <c r="C7" s="43"/>
      <c r="D7" s="117"/>
      <c r="E7" s="45"/>
      <c r="F7" s="73"/>
      <c r="G7" s="17"/>
      <c r="H7" s="17"/>
      <c r="I7" s="17"/>
      <c r="J7" s="17"/>
      <c r="K7" s="17"/>
      <c r="L7" s="17" t="s">
        <v>26</v>
      </c>
      <c r="M7" s="17" t="s">
        <v>27</v>
      </c>
      <c r="N7" s="21" t="s">
        <v>28</v>
      </c>
      <c r="O7" s="23" t="n">
        <v>9.9</v>
      </c>
    </row>
    <row r="8" s="40" customFormat="true" ht="17.25" hidden="false" customHeight="true" outlineLevel="0" collapsed="false">
      <c r="A8" s="46" t="n">
        <v>2</v>
      </c>
      <c r="B8" s="124" t="s">
        <v>2120</v>
      </c>
      <c r="C8" s="48"/>
      <c r="D8" s="121"/>
      <c r="E8" s="137"/>
      <c r="F8" s="123"/>
      <c r="G8" s="118"/>
      <c r="H8" s="118"/>
      <c r="I8" s="118"/>
      <c r="J8" s="118"/>
      <c r="K8" s="118"/>
      <c r="L8" s="17" t="s">
        <v>26</v>
      </c>
      <c r="M8" s="118" t="s">
        <v>27</v>
      </c>
      <c r="N8" s="53" t="s">
        <v>28</v>
      </c>
      <c r="O8" s="58" t="n">
        <v>9.3</v>
      </c>
    </row>
    <row r="9" customFormat="false" ht="17.25" hidden="false" customHeight="true" outlineLevel="0" collapsed="false">
      <c r="A9" s="46" t="n">
        <v>3</v>
      </c>
      <c r="B9" s="124" t="s">
        <v>2121</v>
      </c>
      <c r="C9" s="55"/>
      <c r="D9" s="78"/>
      <c r="E9" s="50"/>
      <c r="F9" s="51"/>
      <c r="G9" s="126"/>
      <c r="H9" s="46"/>
      <c r="I9" s="46"/>
      <c r="J9" s="46"/>
      <c r="K9" s="60"/>
      <c r="L9" s="17" t="s">
        <v>26</v>
      </c>
      <c r="M9" s="46" t="s">
        <v>27</v>
      </c>
      <c r="N9" s="53" t="s">
        <v>35</v>
      </c>
      <c r="O9" s="53" t="n">
        <v>8.2</v>
      </c>
    </row>
    <row r="10" customFormat="false" ht="17.25" hidden="false" customHeight="true" outlineLevel="0" collapsed="false">
      <c r="A10" s="46" t="n">
        <v>4</v>
      </c>
      <c r="B10" s="124" t="s">
        <v>2122</v>
      </c>
      <c r="C10" s="55"/>
      <c r="D10" s="95"/>
      <c r="E10" s="50"/>
      <c r="F10" s="84"/>
      <c r="G10" s="60"/>
      <c r="H10" s="46"/>
      <c r="I10" s="60"/>
      <c r="J10" s="46"/>
      <c r="K10" s="60"/>
      <c r="L10" s="17" t="s">
        <v>26</v>
      </c>
      <c r="M10" s="46" t="s">
        <v>27</v>
      </c>
      <c r="N10" s="28" t="s">
        <v>35</v>
      </c>
      <c r="O10" s="29" t="n">
        <v>9</v>
      </c>
    </row>
    <row r="11" customFormat="false" ht="17.25" hidden="false" customHeight="true" outlineLevel="0" collapsed="false">
      <c r="A11" s="46" t="n">
        <v>5</v>
      </c>
      <c r="B11" s="124" t="s">
        <v>2123</v>
      </c>
      <c r="C11" s="55"/>
      <c r="D11" s="49"/>
      <c r="E11" s="50"/>
      <c r="F11" s="51"/>
      <c r="G11" s="46"/>
      <c r="H11" s="46"/>
      <c r="I11" s="46"/>
      <c r="J11" s="46"/>
      <c r="K11" s="46"/>
      <c r="L11" s="46"/>
      <c r="M11" s="46"/>
      <c r="N11" s="46"/>
      <c r="O11" s="76"/>
    </row>
    <row r="12" customFormat="false" ht="17.25" hidden="false" customHeight="true" outlineLevel="0" collapsed="false">
      <c r="A12" s="46" t="n">
        <v>6</v>
      </c>
      <c r="B12" s="124" t="s">
        <v>2124</v>
      </c>
      <c r="C12" s="55"/>
      <c r="D12" s="49"/>
      <c r="E12" s="50"/>
      <c r="F12" s="51"/>
      <c r="G12" s="46"/>
      <c r="H12" s="46"/>
      <c r="I12" s="46"/>
      <c r="J12" s="46"/>
      <c r="K12" s="46"/>
      <c r="L12" s="46"/>
      <c r="M12" s="46"/>
      <c r="N12" s="46"/>
      <c r="O12" s="54"/>
    </row>
    <row r="13" customFormat="false" ht="17.25" hidden="false" customHeight="true" outlineLevel="0" collapsed="false">
      <c r="A13" s="46" t="n">
        <v>7</v>
      </c>
      <c r="B13" s="124" t="s">
        <v>2125</v>
      </c>
      <c r="C13" s="55"/>
      <c r="D13" s="49"/>
      <c r="E13" s="50"/>
      <c r="F13" s="51"/>
      <c r="G13" s="46"/>
      <c r="H13" s="46"/>
      <c r="I13" s="46"/>
      <c r="J13" s="46"/>
      <c r="K13" s="46"/>
      <c r="L13" s="46"/>
      <c r="M13" s="46"/>
      <c r="N13" s="46"/>
      <c r="O13" s="76"/>
    </row>
    <row r="14" customFormat="false" ht="17.25" hidden="false" customHeight="true" outlineLevel="0" collapsed="false">
      <c r="A14" s="46" t="n">
        <v>8</v>
      </c>
      <c r="B14" s="124" t="s">
        <v>2126</v>
      </c>
      <c r="C14" s="55"/>
      <c r="D14" s="49"/>
      <c r="E14" s="50"/>
      <c r="F14" s="51"/>
      <c r="G14" s="46"/>
      <c r="H14" s="46"/>
      <c r="I14" s="46"/>
      <c r="J14" s="46"/>
      <c r="K14" s="46"/>
      <c r="L14" s="46"/>
      <c r="M14" s="46"/>
      <c r="N14" s="46"/>
      <c r="O14" s="54"/>
    </row>
    <row r="15" customFormat="false" ht="17.25" hidden="false" customHeight="true" outlineLevel="0" collapsed="false">
      <c r="A15" s="46" t="n">
        <v>9</v>
      </c>
      <c r="B15" s="124" t="s">
        <v>2127</v>
      </c>
      <c r="C15" s="55"/>
      <c r="D15" s="78"/>
      <c r="E15" s="50"/>
      <c r="F15" s="51"/>
      <c r="G15" s="46"/>
      <c r="H15" s="46"/>
      <c r="I15" s="46"/>
      <c r="J15" s="46"/>
      <c r="K15" s="46"/>
      <c r="L15" s="46"/>
      <c r="M15" s="46"/>
      <c r="N15" s="46"/>
      <c r="O15" s="76"/>
    </row>
    <row r="16" customFormat="false" ht="17.25" hidden="false" customHeight="true" outlineLevel="0" collapsed="false">
      <c r="A16" s="46" t="n">
        <v>10</v>
      </c>
      <c r="B16" s="124" t="s">
        <v>2128</v>
      </c>
      <c r="C16" s="55"/>
      <c r="D16" s="49"/>
      <c r="E16" s="50"/>
      <c r="F16" s="51"/>
      <c r="G16" s="46"/>
      <c r="H16" s="46"/>
      <c r="I16" s="46"/>
      <c r="J16" s="46"/>
      <c r="K16" s="46"/>
      <c r="L16" s="46"/>
      <c r="M16" s="46"/>
      <c r="N16" s="46"/>
      <c r="O16" s="54"/>
    </row>
    <row r="17" customFormat="false" ht="17.25" hidden="false" customHeight="true" outlineLevel="0" collapsed="false">
      <c r="A17" s="46" t="n">
        <v>11</v>
      </c>
      <c r="B17" s="124" t="s">
        <v>2129</v>
      </c>
      <c r="C17" s="55"/>
      <c r="D17" s="49"/>
      <c r="E17" s="50"/>
      <c r="F17" s="51"/>
      <c r="G17" s="46"/>
      <c r="H17" s="46"/>
      <c r="I17" s="46"/>
      <c r="J17" s="46"/>
      <c r="K17" s="46"/>
      <c r="L17" s="46"/>
      <c r="M17" s="46"/>
      <c r="N17" s="46"/>
      <c r="O17" s="54"/>
    </row>
    <row r="18" customFormat="false" ht="17.25" hidden="false" customHeight="true" outlineLevel="0" collapsed="false">
      <c r="A18" s="46" t="n">
        <v>12</v>
      </c>
      <c r="B18" s="124" t="s">
        <v>2130</v>
      </c>
      <c r="C18" s="55"/>
      <c r="D18" s="49"/>
      <c r="E18" s="50"/>
      <c r="F18" s="51"/>
      <c r="G18" s="46"/>
      <c r="H18" s="46"/>
      <c r="I18" s="46"/>
      <c r="J18" s="46"/>
      <c r="K18" s="46"/>
      <c r="L18" s="46"/>
      <c r="M18" s="46"/>
      <c r="N18" s="46"/>
      <c r="O18" s="54"/>
    </row>
    <row r="19" customFormat="false" ht="17.25" hidden="false" customHeight="true" outlineLevel="0" collapsed="false">
      <c r="A19" s="46" t="n">
        <v>13</v>
      </c>
      <c r="B19" s="124" t="s">
        <v>2131</v>
      </c>
      <c r="C19" s="55"/>
      <c r="D19" s="49"/>
      <c r="E19" s="50"/>
      <c r="F19" s="51"/>
      <c r="G19" s="46"/>
      <c r="H19" s="46"/>
      <c r="I19" s="46"/>
      <c r="J19" s="46"/>
      <c r="K19" s="46"/>
      <c r="L19" s="46"/>
      <c r="M19" s="46"/>
      <c r="N19" s="46"/>
      <c r="O19" s="76"/>
    </row>
    <row r="20" customFormat="false" ht="17.25" hidden="false" customHeight="true" outlineLevel="0" collapsed="false">
      <c r="A20" s="46" t="n">
        <v>14</v>
      </c>
      <c r="B20" s="124" t="s">
        <v>2132</v>
      </c>
      <c r="C20" s="55"/>
      <c r="D20" s="49"/>
      <c r="E20" s="50"/>
      <c r="F20" s="51"/>
      <c r="G20" s="46"/>
      <c r="H20" s="46"/>
      <c r="I20" s="46"/>
      <c r="J20" s="46"/>
      <c r="K20" s="46"/>
      <c r="L20" s="46"/>
      <c r="M20" s="46"/>
      <c r="N20" s="46"/>
      <c r="O20" s="54"/>
    </row>
    <row r="21" customFormat="false" ht="17.25" hidden="false" customHeight="true" outlineLevel="0" collapsed="false">
      <c r="A21" s="46" t="n">
        <v>15</v>
      </c>
      <c r="B21" s="124" t="s">
        <v>2133</v>
      </c>
      <c r="C21" s="55"/>
      <c r="D21" s="49"/>
      <c r="E21" s="50"/>
      <c r="F21" s="51"/>
      <c r="G21" s="46"/>
      <c r="H21" s="46"/>
      <c r="I21" s="46"/>
      <c r="J21" s="46"/>
      <c r="K21" s="46"/>
      <c r="L21" s="46"/>
      <c r="M21" s="46"/>
      <c r="N21" s="46"/>
      <c r="O21" s="54"/>
    </row>
    <row r="22" customFormat="false" ht="17.25" hidden="false" customHeight="true" outlineLevel="0" collapsed="false">
      <c r="A22" s="46" t="n">
        <v>16</v>
      </c>
      <c r="B22" s="124" t="s">
        <v>2134</v>
      </c>
      <c r="C22" s="55"/>
      <c r="D22" s="78"/>
      <c r="E22" s="50"/>
      <c r="F22" s="51"/>
      <c r="G22" s="60"/>
      <c r="H22" s="46"/>
      <c r="I22" s="46"/>
      <c r="J22" s="46"/>
      <c r="K22" s="46"/>
      <c r="L22" s="46"/>
      <c r="M22" s="46"/>
      <c r="N22" s="46"/>
      <c r="O22" s="76"/>
    </row>
    <row r="23" customFormat="false" ht="17.25" hidden="false" customHeight="true" outlineLevel="0" collapsed="false">
      <c r="A23" s="46" t="n">
        <v>17</v>
      </c>
      <c r="B23" s="124" t="s">
        <v>2135</v>
      </c>
      <c r="C23" s="55"/>
      <c r="D23" s="49"/>
      <c r="E23" s="50"/>
      <c r="F23" s="51"/>
      <c r="G23" s="46"/>
      <c r="H23" s="46"/>
      <c r="I23" s="46"/>
      <c r="J23" s="46"/>
      <c r="K23" s="46"/>
      <c r="L23" s="46"/>
      <c r="M23" s="46"/>
      <c r="N23" s="46"/>
      <c r="O23" s="76"/>
    </row>
    <row r="24" customFormat="false" ht="17.25" hidden="false" customHeight="true" outlineLevel="0" collapsed="false">
      <c r="A24" s="46" t="n">
        <v>18</v>
      </c>
      <c r="B24" s="124" t="s">
        <v>2136</v>
      </c>
      <c r="C24" s="55"/>
      <c r="D24" s="49"/>
      <c r="E24" s="50"/>
      <c r="F24" s="51"/>
      <c r="G24" s="46"/>
      <c r="H24" s="46"/>
      <c r="I24" s="46"/>
      <c r="J24" s="46"/>
      <c r="K24" s="46"/>
      <c r="L24" s="46"/>
      <c r="M24" s="46"/>
      <c r="N24" s="46"/>
      <c r="O24" s="54"/>
    </row>
    <row r="25" customFormat="false" ht="17.25" hidden="false" customHeight="true" outlineLevel="0" collapsed="false">
      <c r="A25" s="46" t="n">
        <v>19</v>
      </c>
      <c r="B25" s="124" t="s">
        <v>2137</v>
      </c>
      <c r="C25" s="55"/>
      <c r="D25" s="49"/>
      <c r="E25" s="50"/>
      <c r="F25" s="51"/>
      <c r="G25" s="46"/>
      <c r="H25" s="46"/>
      <c r="I25" s="46"/>
      <c r="J25" s="46"/>
      <c r="K25" s="60"/>
      <c r="L25" s="46"/>
      <c r="M25" s="46"/>
      <c r="N25" s="46"/>
      <c r="O25" s="76"/>
    </row>
    <row r="26" customFormat="false" ht="17.25" hidden="false" customHeight="true" outlineLevel="0" collapsed="false">
      <c r="A26" s="46" t="n">
        <v>20</v>
      </c>
      <c r="B26" s="124" t="s">
        <v>2138</v>
      </c>
      <c r="C26" s="55"/>
      <c r="D26" s="49"/>
      <c r="E26" s="50"/>
      <c r="F26" s="51"/>
      <c r="G26" s="46"/>
      <c r="H26" s="46"/>
      <c r="I26" s="46"/>
      <c r="J26" s="46"/>
      <c r="K26" s="46"/>
      <c r="L26" s="46"/>
      <c r="M26" s="46"/>
      <c r="N26" s="46"/>
      <c r="O26" s="76"/>
    </row>
    <row r="27" customFormat="false" ht="17.25" hidden="false" customHeight="true" outlineLevel="0" collapsed="false">
      <c r="A27" s="46" t="n">
        <v>21</v>
      </c>
      <c r="B27" s="124" t="s">
        <v>2139</v>
      </c>
      <c r="C27" s="55"/>
      <c r="D27" s="49"/>
      <c r="E27" s="50"/>
      <c r="F27" s="51"/>
      <c r="G27" s="46"/>
      <c r="H27" s="46"/>
      <c r="I27" s="46"/>
      <c r="J27" s="46"/>
      <c r="K27" s="46"/>
      <c r="L27" s="46"/>
      <c r="M27" s="46"/>
      <c r="N27" s="46"/>
      <c r="O27" s="76"/>
    </row>
    <row r="28" customFormat="false" ht="17.25" hidden="false" customHeight="true" outlineLevel="0" collapsed="false">
      <c r="A28" s="46" t="n">
        <v>22</v>
      </c>
      <c r="B28" s="124" t="s">
        <v>2140</v>
      </c>
      <c r="C28" s="55"/>
      <c r="D28" s="49"/>
      <c r="E28" s="50"/>
      <c r="F28" s="51"/>
      <c r="G28" s="46"/>
      <c r="H28" s="46"/>
      <c r="I28" s="46"/>
      <c r="J28" s="46"/>
      <c r="K28" s="46"/>
      <c r="L28" s="46"/>
      <c r="M28" s="46"/>
      <c r="N28" s="46"/>
      <c r="O28" s="54"/>
    </row>
    <row r="29" customFormat="false" ht="17.25" hidden="false" customHeight="true" outlineLevel="0" collapsed="false">
      <c r="A29" s="46" t="n">
        <v>23</v>
      </c>
      <c r="B29" s="124" t="s">
        <v>2141</v>
      </c>
      <c r="C29" s="55"/>
      <c r="D29" s="49"/>
      <c r="E29" s="50"/>
      <c r="F29" s="51"/>
      <c r="G29" s="46"/>
      <c r="H29" s="46"/>
      <c r="I29" s="46"/>
      <c r="J29" s="46"/>
      <c r="K29" s="46"/>
      <c r="L29" s="46"/>
      <c r="M29" s="46"/>
      <c r="N29" s="46"/>
      <c r="O29" s="76"/>
    </row>
    <row r="30" customFormat="false" ht="17.25" hidden="false" customHeight="true" outlineLevel="0" collapsed="false">
      <c r="A30" s="46" t="n">
        <v>24</v>
      </c>
      <c r="B30" s="124" t="s">
        <v>2142</v>
      </c>
      <c r="C30" s="55"/>
      <c r="D30" s="49"/>
      <c r="E30" s="50"/>
      <c r="F30" s="51"/>
      <c r="G30" s="46"/>
      <c r="H30" s="46"/>
      <c r="I30" s="46"/>
      <c r="J30" s="46"/>
      <c r="K30" s="46"/>
      <c r="L30" s="46"/>
      <c r="M30" s="46"/>
      <c r="N30" s="46"/>
      <c r="O30" s="54"/>
    </row>
    <row r="31" customFormat="false" ht="15" hidden="false" customHeight="false" outlineLevel="0" collapsed="false">
      <c r="A31" s="67" t="str">
        <f aca="false">"Danh sách có "&amp;MAX(A7:A30)&amp;" thí sinh dự thi"</f>
        <v>Danh sách có 24 thí sinh dự thi</v>
      </c>
      <c r="B31" s="67"/>
      <c r="C31" s="67"/>
      <c r="D31" s="67"/>
      <c r="F31" s="31"/>
      <c r="G31" s="4"/>
      <c r="K31" s="68" t="s">
        <v>100</v>
      </c>
      <c r="L31" s="4"/>
      <c r="M31" s="4"/>
    </row>
    <row r="32" customFormat="false" ht="15" hidden="false" customHeight="false" outlineLevel="0" collapsed="false">
      <c r="A32" s="69" t="s">
        <v>101</v>
      </c>
      <c r="B32" s="69"/>
      <c r="C32" s="69"/>
      <c r="D32" s="69"/>
      <c r="F32" s="31"/>
      <c r="G32" s="4"/>
      <c r="K32" s="2" t="s">
        <v>102</v>
      </c>
      <c r="L32" s="2"/>
      <c r="M32" s="4"/>
    </row>
    <row r="33" customFormat="false" ht="15" hidden="false" customHeight="false" outlineLevel="0" collapsed="false">
      <c r="F33" s="31"/>
    </row>
    <row r="34" customFormat="false" ht="15" hidden="false" customHeight="false" outlineLevel="0" collapsed="false">
      <c r="F34" s="31"/>
    </row>
    <row r="35" customFormat="false" ht="15" hidden="false" customHeight="false" outlineLevel="0" collapsed="false">
      <c r="F35" s="31"/>
    </row>
    <row r="36" customFormat="false" ht="15" hidden="false" customHeight="false" outlineLevel="0" collapsed="false">
      <c r="F36" s="31"/>
    </row>
    <row r="37" customFormat="false" ht="15" hidden="false" customHeight="false" outlineLevel="0" collapsed="false">
      <c r="F37" s="31"/>
    </row>
    <row r="38" customFormat="false" ht="15" hidden="false" customHeight="false" outlineLevel="0" collapsed="false">
      <c r="F38" s="31"/>
    </row>
    <row r="39" customFormat="false" ht="15" hidden="false" customHeight="false" outlineLevel="0" collapsed="false">
      <c r="F39" s="31"/>
    </row>
    <row r="40" customFormat="false" ht="15" hidden="false" customHeight="false" outlineLevel="0" collapsed="false">
      <c r="F40" s="31"/>
    </row>
    <row r="41" customFormat="false" ht="15" hidden="false" customHeight="false" outlineLevel="0" collapsed="false">
      <c r="F41" s="31"/>
    </row>
    <row r="42" customFormat="false" ht="15" hidden="false" customHeight="false" outlineLevel="0" collapsed="false">
      <c r="F42" s="31"/>
    </row>
    <row r="43" customFormat="false" ht="15" hidden="false" customHeight="false" outlineLevel="0" collapsed="false">
      <c r="F43" s="31"/>
    </row>
    <row r="44" customFormat="false" ht="15" hidden="false" customHeight="false" outlineLevel="0" collapsed="false">
      <c r="F44" s="31"/>
    </row>
    <row r="45" customFormat="false" ht="15" hidden="false" customHeight="false" outlineLevel="0" collapsed="false">
      <c r="F45" s="31"/>
    </row>
    <row r="46" customFormat="false" ht="15" hidden="false" customHeight="false" outlineLevel="0" collapsed="false">
      <c r="F46" s="31"/>
    </row>
    <row r="47" customFormat="false" ht="15" hidden="false" customHeight="false" outlineLevel="0" collapsed="false">
      <c r="F47" s="31"/>
    </row>
    <row r="48" customFormat="false" ht="15" hidden="false" customHeight="false" outlineLevel="0" collapsed="false">
      <c r="F48" s="31"/>
    </row>
    <row r="49" customFormat="false" ht="15" hidden="false" customHeight="false" outlineLevel="0" collapsed="false">
      <c r="F49" s="31"/>
    </row>
    <row r="50" customFormat="false" ht="15" hidden="false" customHeight="false" outlineLevel="0" collapsed="false">
      <c r="F50" s="31"/>
    </row>
    <row r="51" customFormat="false" ht="15" hidden="false" customHeight="false" outlineLevel="0" collapsed="false">
      <c r="F51" s="31"/>
    </row>
    <row r="52" customFormat="false" ht="15" hidden="false" customHeight="false" outlineLevel="0" collapsed="false">
      <c r="F52" s="31"/>
    </row>
    <row r="53" customFormat="false" ht="15" hidden="false" customHeight="false" outlineLevel="0" collapsed="false">
      <c r="F53" s="31"/>
    </row>
    <row r="54" customFormat="false" ht="15" hidden="false" customHeight="false" outlineLevel="0" collapsed="false">
      <c r="F54" s="31"/>
    </row>
    <row r="55" customFormat="false" ht="15" hidden="false" customHeight="false" outlineLevel="0" collapsed="false">
      <c r="F55" s="31"/>
    </row>
    <row r="56" customFormat="false" ht="15" hidden="false" customHeight="false" outlineLevel="0" collapsed="false">
      <c r="F56" s="31"/>
    </row>
    <row r="57" customFormat="false" ht="15" hidden="false" customHeight="false" outlineLevel="0" collapsed="false">
      <c r="F57" s="31"/>
    </row>
    <row r="58" customFormat="false" ht="15" hidden="false" customHeight="false" outlineLevel="0" collapsed="false">
      <c r="F58" s="31"/>
    </row>
    <row r="59" customFormat="false" ht="15" hidden="false" customHeight="false" outlineLevel="0" collapsed="false">
      <c r="F59" s="31"/>
    </row>
    <row r="60" customFormat="false" ht="15" hidden="false" customHeight="false" outlineLevel="0" collapsed="false">
      <c r="F60" s="31"/>
    </row>
    <row r="61" customFormat="false" ht="15" hidden="false" customHeight="false" outlineLevel="0" collapsed="false">
      <c r="F61" s="31"/>
    </row>
    <row r="62" customFormat="false" ht="15" hidden="false" customHeight="false" outlineLevel="0" collapsed="false">
      <c r="F62" s="31"/>
    </row>
  </sheetData>
  <mergeCells count="20">
    <mergeCell ref="A1:F1"/>
    <mergeCell ref="G1:O1"/>
    <mergeCell ref="A2:F2"/>
    <mergeCell ref="M2:N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5"/>
    <mergeCell ref="M4:O4"/>
    <mergeCell ref="M5:N5"/>
    <mergeCell ref="O5:O6"/>
    <mergeCell ref="A31:D31"/>
    <mergeCell ref="A32:D32"/>
    <mergeCell ref="K32:L32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F16" activeCellId="0" sqref="F16"/>
    </sheetView>
  </sheetViews>
  <sheetFormatPr defaultColWidth="8.99609375" defaultRowHeight="15" zeroHeight="false" outlineLevelRow="0" outlineLevelCol="0"/>
  <cols>
    <col collapsed="false" customWidth="true" hidden="false" outlineLevel="0" max="1" min="1" style="4" width="4.37"/>
    <col collapsed="false" customWidth="true" hidden="false" outlineLevel="0" max="2" min="2" style="30" width="4.62"/>
    <col collapsed="false" customWidth="true" hidden="false" outlineLevel="0" max="3" min="3" style="4" width="8.11"/>
    <col collapsed="false" customWidth="true" hidden="false" outlineLevel="0" max="4" min="4" style="4" width="19.99"/>
    <col collapsed="false" customWidth="true" hidden="false" outlineLevel="0" max="5" min="5" style="4" width="6.87"/>
    <col collapsed="false" customWidth="true" hidden="false" outlineLevel="0" max="6" min="6" style="31" width="12.24"/>
    <col collapsed="false" customWidth="true" hidden="false" outlineLevel="0" max="7" min="7" style="5" width="22.99"/>
    <col collapsed="false" customWidth="true" hidden="false" outlineLevel="0" max="8" min="8" style="5" width="7.37"/>
    <col collapsed="false" customWidth="true" hidden="false" outlineLevel="0" max="9" min="9" style="5" width="4.99"/>
    <col collapsed="false" customWidth="true" hidden="false" outlineLevel="0" max="10" min="10" style="5" width="4.24"/>
    <col collapsed="false" customWidth="true" hidden="false" outlineLevel="0" max="11" min="11" style="5" width="19.74"/>
    <col collapsed="false" customWidth="true" hidden="false" outlineLevel="0" max="12" min="12" style="5" width="11.5"/>
    <col collapsed="false" customWidth="true" hidden="false" outlineLevel="0" max="13" min="13" style="5" width="3.87"/>
    <col collapsed="false" customWidth="true" hidden="false" outlineLevel="0" max="14" min="14" style="5" width="3.62"/>
    <col collapsed="false" customWidth="true" hidden="false" outlineLevel="0" max="15" min="15" style="32" width="7.12"/>
    <col collapsed="false" customWidth="false" hidden="false" outlineLevel="0" max="257" min="16" style="4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37</v>
      </c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true" outlineLevel="0" collapsed="false">
      <c r="A2" s="2" t="s">
        <v>2</v>
      </c>
      <c r="B2" s="2"/>
      <c r="C2" s="2"/>
      <c r="D2" s="2"/>
      <c r="E2" s="2"/>
      <c r="F2" s="2"/>
      <c r="H2" s="6"/>
      <c r="I2" s="6"/>
      <c r="J2" s="6"/>
      <c r="K2" s="8" t="s">
        <v>103</v>
      </c>
      <c r="L2" s="6"/>
      <c r="M2" s="9" t="s">
        <v>39</v>
      </c>
      <c r="N2" s="9"/>
      <c r="O2" s="32" t="s">
        <v>40</v>
      </c>
    </row>
    <row r="3" customFormat="false" ht="8.25" hidden="false" customHeight="true" outlineLevel="0" collapsed="false">
      <c r="G3" s="6"/>
      <c r="H3" s="8"/>
      <c r="J3" s="70"/>
      <c r="K3" s="6"/>
      <c r="L3" s="6"/>
      <c r="N3" s="6"/>
    </row>
    <row r="4" s="40" customFormat="true" ht="14.25" hidden="false" customHeight="true" outlineLevel="0" collapsed="false">
      <c r="A4" s="34" t="s">
        <v>3</v>
      </c>
      <c r="B4" s="35" t="s">
        <v>41</v>
      </c>
      <c r="C4" s="39" t="s">
        <v>42</v>
      </c>
      <c r="D4" s="36" t="s">
        <v>4</v>
      </c>
      <c r="E4" s="37" t="s">
        <v>5</v>
      </c>
      <c r="F4" s="38" t="s">
        <v>6</v>
      </c>
      <c r="G4" s="34" t="s">
        <v>7</v>
      </c>
      <c r="H4" s="39" t="s">
        <v>8</v>
      </c>
      <c r="I4" s="39" t="s">
        <v>43</v>
      </c>
      <c r="J4" s="34" t="s">
        <v>10</v>
      </c>
      <c r="K4" s="34"/>
      <c r="L4" s="34"/>
      <c r="M4" s="34" t="s">
        <v>11</v>
      </c>
      <c r="N4" s="34"/>
      <c r="O4" s="34"/>
    </row>
    <row r="5" s="40" customFormat="true" ht="18.75" hidden="false" customHeight="true" outlineLevel="0" collapsed="false">
      <c r="A5" s="34"/>
      <c r="B5" s="35"/>
      <c r="C5" s="39"/>
      <c r="D5" s="36"/>
      <c r="E5" s="37"/>
      <c r="F5" s="38"/>
      <c r="G5" s="34"/>
      <c r="H5" s="34"/>
      <c r="I5" s="34"/>
      <c r="J5" s="34"/>
      <c r="K5" s="34"/>
      <c r="L5" s="34"/>
      <c r="M5" s="34" t="s">
        <v>13</v>
      </c>
      <c r="N5" s="34"/>
      <c r="O5" s="41" t="s">
        <v>14</v>
      </c>
    </row>
    <row r="6" s="40" customFormat="true" ht="22.5" hidden="false" customHeight="true" outlineLevel="0" collapsed="false">
      <c r="A6" s="34"/>
      <c r="B6" s="35" t="s">
        <v>41</v>
      </c>
      <c r="C6" s="39"/>
      <c r="D6" s="36"/>
      <c r="E6" s="37"/>
      <c r="F6" s="38"/>
      <c r="G6" s="34"/>
      <c r="H6" s="34"/>
      <c r="I6" s="34"/>
      <c r="J6" s="34" t="s">
        <v>15</v>
      </c>
      <c r="K6" s="34" t="s">
        <v>16</v>
      </c>
      <c r="L6" s="39" t="s">
        <v>17</v>
      </c>
      <c r="M6" s="34" t="s">
        <v>18</v>
      </c>
      <c r="N6" s="71" t="s">
        <v>19</v>
      </c>
      <c r="O6" s="41"/>
    </row>
    <row r="7" s="40" customFormat="true" ht="17.25" hidden="false" customHeight="true" outlineLevel="0" collapsed="false">
      <c r="A7" s="17" t="n">
        <v>1</v>
      </c>
      <c r="B7" s="42" t="n">
        <f aca="false">MAX('TIN HOC'!B7:B20)+1</f>
        <v>15</v>
      </c>
      <c r="C7" s="43"/>
      <c r="D7" s="72" t="s">
        <v>104</v>
      </c>
      <c r="E7" s="45" t="s">
        <v>105</v>
      </c>
      <c r="F7" s="73" t="s">
        <v>106</v>
      </c>
      <c r="G7" s="74" t="s">
        <v>107</v>
      </c>
      <c r="H7" s="17" t="s">
        <v>24</v>
      </c>
      <c r="I7" s="17" t="s">
        <v>34</v>
      </c>
      <c r="J7" s="17" t="n">
        <v>9</v>
      </c>
      <c r="K7" s="74" t="s">
        <v>108</v>
      </c>
      <c r="L7" s="17" t="s">
        <v>73</v>
      </c>
      <c r="M7" s="17" t="s">
        <v>27</v>
      </c>
      <c r="N7" s="17" t="s">
        <v>28</v>
      </c>
      <c r="O7" s="75" t="n">
        <v>9.9</v>
      </c>
    </row>
    <row r="8" s="40" customFormat="true" ht="17.25" hidden="false" customHeight="true" outlineLevel="0" collapsed="false">
      <c r="A8" s="46" t="n">
        <v>2</v>
      </c>
      <c r="B8" s="47" t="n">
        <f aca="false">B7+1</f>
        <v>16</v>
      </c>
      <c r="C8" s="48"/>
      <c r="D8" s="49" t="s">
        <v>109</v>
      </c>
      <c r="E8" s="50" t="s">
        <v>105</v>
      </c>
      <c r="F8" s="51" t="s">
        <v>110</v>
      </c>
      <c r="G8" s="52" t="s">
        <v>33</v>
      </c>
      <c r="H8" s="46" t="s">
        <v>24</v>
      </c>
      <c r="I8" s="46" t="s">
        <v>34</v>
      </c>
      <c r="J8" s="46" t="n">
        <v>9</v>
      </c>
      <c r="K8" s="46" t="s">
        <v>53</v>
      </c>
      <c r="L8" s="46" t="s">
        <v>54</v>
      </c>
      <c r="M8" s="46" t="s">
        <v>27</v>
      </c>
      <c r="N8" s="76" t="s">
        <v>28</v>
      </c>
      <c r="O8" s="54" t="n">
        <v>10</v>
      </c>
    </row>
    <row r="9" customFormat="false" ht="17.25" hidden="false" customHeight="true" outlineLevel="0" collapsed="false">
      <c r="A9" s="46" t="n">
        <v>3</v>
      </c>
      <c r="B9" s="47" t="n">
        <f aca="false">B8+1</f>
        <v>17</v>
      </c>
      <c r="C9" s="55"/>
      <c r="D9" s="56" t="s">
        <v>111</v>
      </c>
      <c r="E9" s="50" t="s">
        <v>112</v>
      </c>
      <c r="F9" s="63" t="s">
        <v>113</v>
      </c>
      <c r="G9" s="53" t="s">
        <v>33</v>
      </c>
      <c r="H9" s="46" t="s">
        <v>24</v>
      </c>
      <c r="I9" s="53"/>
      <c r="J9" s="46" t="n">
        <v>9</v>
      </c>
      <c r="K9" s="77" t="s">
        <v>114</v>
      </c>
      <c r="L9" s="46" t="s">
        <v>26</v>
      </c>
      <c r="M9" s="46" t="s">
        <v>27</v>
      </c>
      <c r="N9" s="53" t="s">
        <v>28</v>
      </c>
      <c r="O9" s="58" t="n">
        <v>9.6</v>
      </c>
    </row>
    <row r="10" customFormat="false" ht="17.25" hidden="false" customHeight="true" outlineLevel="0" collapsed="false">
      <c r="A10" s="46" t="n">
        <v>4</v>
      </c>
      <c r="B10" s="47" t="n">
        <f aca="false">B9+1</f>
        <v>18</v>
      </c>
      <c r="C10" s="55"/>
      <c r="D10" s="49" t="s">
        <v>115</v>
      </c>
      <c r="E10" s="50" t="s">
        <v>116</v>
      </c>
      <c r="F10" s="51" t="s">
        <v>117</v>
      </c>
      <c r="G10" s="52" t="s">
        <v>33</v>
      </c>
      <c r="H10" s="46" t="s">
        <v>24</v>
      </c>
      <c r="I10" s="46" t="s">
        <v>118</v>
      </c>
      <c r="J10" s="46" t="n">
        <v>9</v>
      </c>
      <c r="K10" s="46" t="s">
        <v>119</v>
      </c>
      <c r="L10" s="46" t="s">
        <v>54</v>
      </c>
      <c r="M10" s="46" t="s">
        <v>27</v>
      </c>
      <c r="N10" s="76" t="s">
        <v>28</v>
      </c>
      <c r="O10" s="54" t="n">
        <v>10</v>
      </c>
    </row>
    <row r="11" customFormat="false" ht="17.25" hidden="false" customHeight="true" outlineLevel="0" collapsed="false">
      <c r="A11" s="46" t="n">
        <v>5</v>
      </c>
      <c r="B11" s="47" t="n">
        <f aca="false">B10+1</f>
        <v>19</v>
      </c>
      <c r="C11" s="55"/>
      <c r="D11" s="49" t="s">
        <v>120</v>
      </c>
      <c r="E11" s="50" t="s">
        <v>116</v>
      </c>
      <c r="F11" s="51" t="s">
        <v>121</v>
      </c>
      <c r="G11" s="46" t="s">
        <v>122</v>
      </c>
      <c r="H11" s="46" t="s">
        <v>24</v>
      </c>
      <c r="I11" s="46"/>
      <c r="J11" s="46" t="n">
        <v>9</v>
      </c>
      <c r="K11" s="46" t="s">
        <v>123</v>
      </c>
      <c r="L11" s="46" t="s">
        <v>73</v>
      </c>
      <c r="M11" s="46" t="s">
        <v>27</v>
      </c>
      <c r="N11" s="46" t="s">
        <v>28</v>
      </c>
      <c r="O11" s="54" t="n">
        <v>9.9</v>
      </c>
    </row>
    <row r="12" customFormat="false" ht="17.25" hidden="false" customHeight="true" outlineLevel="0" collapsed="false">
      <c r="A12" s="46" t="n">
        <v>6</v>
      </c>
      <c r="B12" s="47" t="n">
        <f aca="false">B11+1</f>
        <v>20</v>
      </c>
      <c r="C12" s="55"/>
      <c r="D12" s="78" t="s">
        <v>124</v>
      </c>
      <c r="E12" s="50" t="s">
        <v>116</v>
      </c>
      <c r="F12" s="79" t="s">
        <v>125</v>
      </c>
      <c r="G12" s="46" t="s">
        <v>126</v>
      </c>
      <c r="H12" s="46" t="s">
        <v>24</v>
      </c>
      <c r="I12" s="46" t="s">
        <v>34</v>
      </c>
      <c r="J12" s="46" t="n">
        <v>9</v>
      </c>
      <c r="K12" s="46" t="s">
        <v>127</v>
      </c>
      <c r="L12" s="46" t="s">
        <v>128</v>
      </c>
      <c r="M12" s="46" t="s">
        <v>27</v>
      </c>
      <c r="N12" s="46" t="s">
        <v>28</v>
      </c>
      <c r="O12" s="80" t="n">
        <v>9.2</v>
      </c>
    </row>
    <row r="13" customFormat="false" ht="17.25" hidden="false" customHeight="true" outlineLevel="0" collapsed="false">
      <c r="A13" s="46" t="n">
        <v>7</v>
      </c>
      <c r="B13" s="47" t="n">
        <f aca="false">B12+1</f>
        <v>21</v>
      </c>
      <c r="C13" s="55"/>
      <c r="D13" s="49" t="s">
        <v>129</v>
      </c>
      <c r="E13" s="50" t="s">
        <v>130</v>
      </c>
      <c r="F13" s="81" t="n">
        <v>35759</v>
      </c>
      <c r="G13" s="46" t="s">
        <v>33</v>
      </c>
      <c r="H13" s="46" t="s">
        <v>24</v>
      </c>
      <c r="I13" s="55"/>
      <c r="J13" s="46" t="n">
        <v>9</v>
      </c>
      <c r="K13" s="46" t="s">
        <v>131</v>
      </c>
      <c r="L13" s="46" t="s">
        <v>128</v>
      </c>
      <c r="M13" s="46" t="s">
        <v>27</v>
      </c>
      <c r="N13" s="46" t="s">
        <v>28</v>
      </c>
      <c r="O13" s="54" t="n">
        <v>9.2</v>
      </c>
    </row>
    <row r="14" customFormat="false" ht="17.25" hidden="false" customHeight="true" outlineLevel="0" collapsed="false">
      <c r="A14" s="46" t="n">
        <v>8</v>
      </c>
      <c r="B14" s="47" t="n">
        <f aca="false">B13+1</f>
        <v>22</v>
      </c>
      <c r="C14" s="55"/>
      <c r="D14" s="62" t="s">
        <v>132</v>
      </c>
      <c r="E14" s="50" t="s">
        <v>133</v>
      </c>
      <c r="F14" s="63" t="s">
        <v>134</v>
      </c>
      <c r="G14" s="53" t="s">
        <v>33</v>
      </c>
      <c r="H14" s="46" t="s">
        <v>24</v>
      </c>
      <c r="I14" s="53"/>
      <c r="J14" s="46" t="n">
        <v>9</v>
      </c>
      <c r="K14" s="77" t="s">
        <v>86</v>
      </c>
      <c r="L14" s="46" t="s">
        <v>26</v>
      </c>
      <c r="M14" s="46" t="s">
        <v>27</v>
      </c>
      <c r="N14" s="53" t="s">
        <v>35</v>
      </c>
      <c r="O14" s="58" t="n">
        <v>10</v>
      </c>
    </row>
    <row r="15" customFormat="false" ht="17.25" hidden="false" customHeight="true" outlineLevel="0" collapsed="false">
      <c r="A15" s="46" t="n">
        <v>9</v>
      </c>
      <c r="B15" s="47" t="n">
        <f aca="false">B14+1</f>
        <v>23</v>
      </c>
      <c r="C15" s="55"/>
      <c r="D15" s="49" t="s">
        <v>135</v>
      </c>
      <c r="E15" s="50" t="s">
        <v>133</v>
      </c>
      <c r="F15" s="82" t="n">
        <v>35529</v>
      </c>
      <c r="G15" s="83" t="s">
        <v>33</v>
      </c>
      <c r="H15" s="46" t="s">
        <v>24</v>
      </c>
      <c r="I15" s="46"/>
      <c r="J15" s="46" t="n">
        <v>9</v>
      </c>
      <c r="K15" s="46" t="s">
        <v>136</v>
      </c>
      <c r="L15" s="46" t="s">
        <v>68</v>
      </c>
      <c r="M15" s="46" t="s">
        <v>27</v>
      </c>
      <c r="N15" s="46" t="s">
        <v>35</v>
      </c>
      <c r="O15" s="54" t="n">
        <v>8.7</v>
      </c>
    </row>
    <row r="16" customFormat="false" ht="17.25" hidden="false" customHeight="true" outlineLevel="0" collapsed="false">
      <c r="A16" s="46" t="n">
        <v>10</v>
      </c>
      <c r="B16" s="47" t="n">
        <f aca="false">B15+1</f>
        <v>24</v>
      </c>
      <c r="C16" s="55"/>
      <c r="D16" s="49" t="s">
        <v>137</v>
      </c>
      <c r="E16" s="50" t="s">
        <v>138</v>
      </c>
      <c r="F16" s="79" t="s">
        <v>139</v>
      </c>
      <c r="G16" s="60" t="s">
        <v>140</v>
      </c>
      <c r="H16" s="46" t="s">
        <v>24</v>
      </c>
      <c r="I16" s="46"/>
      <c r="J16" s="46" t="n">
        <v>9</v>
      </c>
      <c r="K16" s="61" t="s">
        <v>141</v>
      </c>
      <c r="L16" s="46" t="s">
        <v>140</v>
      </c>
      <c r="M16" s="46" t="s">
        <v>27</v>
      </c>
      <c r="N16" s="46" t="s">
        <v>28</v>
      </c>
      <c r="O16" s="54" t="n">
        <v>9.5</v>
      </c>
    </row>
    <row r="17" customFormat="false" ht="17.25" hidden="false" customHeight="true" outlineLevel="0" collapsed="false">
      <c r="A17" s="46" t="n">
        <v>11</v>
      </c>
      <c r="B17" s="47" t="n">
        <f aca="false">B16+1</f>
        <v>25</v>
      </c>
      <c r="C17" s="55"/>
      <c r="D17" s="56" t="s">
        <v>142</v>
      </c>
      <c r="E17" s="50" t="s">
        <v>45</v>
      </c>
      <c r="F17" s="63" t="s">
        <v>143</v>
      </c>
      <c r="G17" s="53" t="s">
        <v>33</v>
      </c>
      <c r="H17" s="46" t="s">
        <v>24</v>
      </c>
      <c r="I17" s="53" t="s">
        <v>34</v>
      </c>
      <c r="J17" s="46" t="n">
        <v>9</v>
      </c>
      <c r="K17" s="77" t="s">
        <v>114</v>
      </c>
      <c r="L17" s="46" t="s">
        <v>26</v>
      </c>
      <c r="M17" s="46" t="s">
        <v>27</v>
      </c>
      <c r="N17" s="53" t="s">
        <v>28</v>
      </c>
      <c r="O17" s="58" t="n">
        <v>9.6</v>
      </c>
    </row>
    <row r="18" customFormat="false" ht="17.25" hidden="false" customHeight="true" outlineLevel="0" collapsed="false">
      <c r="A18" s="46" t="n">
        <v>12</v>
      </c>
      <c r="B18" s="47" t="n">
        <f aca="false">B17+1</f>
        <v>26</v>
      </c>
      <c r="C18" s="55"/>
      <c r="D18" s="49" t="s">
        <v>144</v>
      </c>
      <c r="E18" s="50" t="s">
        <v>145</v>
      </c>
      <c r="F18" s="51" t="s">
        <v>65</v>
      </c>
      <c r="G18" s="46" t="s">
        <v>146</v>
      </c>
      <c r="H18" s="46" t="s">
        <v>24</v>
      </c>
      <c r="I18" s="46"/>
      <c r="J18" s="46" t="n">
        <v>9</v>
      </c>
      <c r="K18" s="46" t="s">
        <v>147</v>
      </c>
      <c r="L18" s="46" t="s">
        <v>73</v>
      </c>
      <c r="M18" s="46" t="s">
        <v>27</v>
      </c>
      <c r="N18" s="46" t="s">
        <v>28</v>
      </c>
      <c r="O18" s="54" t="n">
        <v>9.6</v>
      </c>
    </row>
    <row r="19" customFormat="false" ht="17.25" hidden="false" customHeight="true" outlineLevel="0" collapsed="false">
      <c r="A19" s="46" t="n">
        <v>13</v>
      </c>
      <c r="B19" s="47" t="n">
        <f aca="false">B18+1</f>
        <v>27</v>
      </c>
      <c r="C19" s="55"/>
      <c r="D19" s="49" t="s">
        <v>148</v>
      </c>
      <c r="E19" s="50" t="s">
        <v>149</v>
      </c>
      <c r="F19" s="84" t="s">
        <v>150</v>
      </c>
      <c r="G19" s="60" t="s">
        <v>58</v>
      </c>
      <c r="H19" s="46" t="s">
        <v>24</v>
      </c>
      <c r="I19" s="46"/>
      <c r="J19" s="46" t="n">
        <v>9</v>
      </c>
      <c r="K19" s="85" t="s">
        <v>59</v>
      </c>
      <c r="L19" s="46" t="s">
        <v>49</v>
      </c>
      <c r="M19" s="46" t="s">
        <v>27</v>
      </c>
      <c r="N19" s="46" t="s">
        <v>28</v>
      </c>
      <c r="O19" s="54" t="n">
        <v>9.7</v>
      </c>
    </row>
    <row r="20" customFormat="false" ht="17.25" hidden="false" customHeight="true" outlineLevel="0" collapsed="false">
      <c r="A20" s="46" t="n">
        <v>14</v>
      </c>
      <c r="B20" s="47" t="n">
        <f aca="false">B19+1</f>
        <v>28</v>
      </c>
      <c r="C20" s="55"/>
      <c r="D20" s="78" t="s">
        <v>151</v>
      </c>
      <c r="E20" s="50" t="s">
        <v>152</v>
      </c>
      <c r="F20" s="51" t="s">
        <v>153</v>
      </c>
      <c r="G20" s="86" t="s">
        <v>33</v>
      </c>
      <c r="H20" s="46" t="s">
        <v>24</v>
      </c>
      <c r="I20" s="46" t="s">
        <v>34</v>
      </c>
      <c r="J20" s="46" t="n">
        <v>9</v>
      </c>
      <c r="K20" s="46" t="s">
        <v>123</v>
      </c>
      <c r="L20" s="46" t="s">
        <v>73</v>
      </c>
      <c r="M20" s="46" t="s">
        <v>27</v>
      </c>
      <c r="N20" s="46" t="s">
        <v>28</v>
      </c>
      <c r="O20" s="54" t="n">
        <v>9.8</v>
      </c>
    </row>
    <row r="21" customFormat="false" ht="17.25" hidden="false" customHeight="true" outlineLevel="0" collapsed="false">
      <c r="A21" s="46" t="n">
        <v>15</v>
      </c>
      <c r="B21" s="47" t="n">
        <f aca="false">B20+1</f>
        <v>29</v>
      </c>
      <c r="C21" s="55"/>
      <c r="D21" s="87" t="s">
        <v>154</v>
      </c>
      <c r="E21" s="50" t="s">
        <v>155</v>
      </c>
      <c r="F21" s="88" t="s">
        <v>156</v>
      </c>
      <c r="G21" s="77" t="s">
        <v>33</v>
      </c>
      <c r="H21" s="46" t="s">
        <v>24</v>
      </c>
      <c r="I21" s="77"/>
      <c r="J21" s="46" t="n">
        <v>9</v>
      </c>
      <c r="K21" s="77" t="s">
        <v>157</v>
      </c>
      <c r="L21" s="46" t="s">
        <v>26</v>
      </c>
      <c r="M21" s="46" t="s">
        <v>27</v>
      </c>
      <c r="N21" s="53" t="s">
        <v>28</v>
      </c>
      <c r="O21" s="58" t="n">
        <v>9</v>
      </c>
    </row>
    <row r="22" customFormat="false" ht="17.25" hidden="false" customHeight="true" outlineLevel="0" collapsed="false">
      <c r="A22" s="46" t="n">
        <v>16</v>
      </c>
      <c r="B22" s="47" t="n">
        <f aca="false">B21+1</f>
        <v>30</v>
      </c>
      <c r="C22" s="55"/>
      <c r="D22" s="56" t="s">
        <v>158</v>
      </c>
      <c r="E22" s="50" t="s">
        <v>155</v>
      </c>
      <c r="F22" s="89" t="s">
        <v>159</v>
      </c>
      <c r="G22" s="53" t="s">
        <v>33</v>
      </c>
      <c r="H22" s="46" t="s">
        <v>24</v>
      </c>
      <c r="I22" s="53"/>
      <c r="J22" s="46" t="n">
        <v>9</v>
      </c>
      <c r="K22" s="53" t="s">
        <v>160</v>
      </c>
      <c r="L22" s="46" t="s">
        <v>26</v>
      </c>
      <c r="M22" s="46" t="s">
        <v>27</v>
      </c>
      <c r="N22" s="53" t="s">
        <v>28</v>
      </c>
      <c r="O22" s="58" t="n">
        <v>8.3</v>
      </c>
    </row>
    <row r="23" customFormat="false" ht="17.25" hidden="false" customHeight="true" outlineLevel="0" collapsed="false">
      <c r="A23" s="46" t="n">
        <v>17</v>
      </c>
      <c r="B23" s="47" t="n">
        <f aca="false">B22+1</f>
        <v>31</v>
      </c>
      <c r="C23" s="55"/>
      <c r="D23" s="49" t="s">
        <v>161</v>
      </c>
      <c r="E23" s="50" t="s">
        <v>155</v>
      </c>
      <c r="F23" s="90" t="n">
        <v>35765</v>
      </c>
      <c r="G23" s="60" t="s">
        <v>33</v>
      </c>
      <c r="H23" s="46" t="s">
        <v>24</v>
      </c>
      <c r="I23" s="60"/>
      <c r="J23" s="46" t="n">
        <v>9</v>
      </c>
      <c r="K23" s="46" t="s">
        <v>162</v>
      </c>
      <c r="L23" s="46" t="s">
        <v>68</v>
      </c>
      <c r="M23" s="46" t="s">
        <v>27</v>
      </c>
      <c r="N23" s="46" t="s">
        <v>35</v>
      </c>
      <c r="O23" s="54" t="n">
        <v>9.2</v>
      </c>
    </row>
    <row r="24" customFormat="false" ht="17.25" hidden="false" customHeight="true" outlineLevel="0" collapsed="false">
      <c r="A24" s="46" t="n">
        <v>18</v>
      </c>
      <c r="B24" s="47" t="n">
        <f aca="false">B23+1</f>
        <v>32</v>
      </c>
      <c r="C24" s="55"/>
      <c r="D24" s="56" t="s">
        <v>163</v>
      </c>
      <c r="E24" s="50" t="s">
        <v>164</v>
      </c>
      <c r="F24" s="89" t="s">
        <v>165</v>
      </c>
      <c r="G24" s="53" t="s">
        <v>33</v>
      </c>
      <c r="H24" s="46" t="s">
        <v>24</v>
      </c>
      <c r="I24" s="53"/>
      <c r="J24" s="46" t="n">
        <v>9</v>
      </c>
      <c r="K24" s="53" t="s">
        <v>166</v>
      </c>
      <c r="L24" s="46" t="s">
        <v>26</v>
      </c>
      <c r="M24" s="46" t="s">
        <v>27</v>
      </c>
      <c r="N24" s="53" t="s">
        <v>28</v>
      </c>
      <c r="O24" s="58" t="n">
        <v>9</v>
      </c>
    </row>
    <row r="25" customFormat="false" ht="17.25" hidden="false" customHeight="true" outlineLevel="0" collapsed="false">
      <c r="A25" s="46" t="n">
        <v>19</v>
      </c>
      <c r="B25" s="47" t="n">
        <f aca="false">B24+1</f>
        <v>33</v>
      </c>
      <c r="C25" s="55"/>
      <c r="D25" s="49" t="s">
        <v>167</v>
      </c>
      <c r="E25" s="50" t="s">
        <v>164</v>
      </c>
      <c r="F25" s="84" t="s">
        <v>168</v>
      </c>
      <c r="G25" s="60" t="s">
        <v>58</v>
      </c>
      <c r="H25" s="46" t="s">
        <v>24</v>
      </c>
      <c r="I25" s="46"/>
      <c r="J25" s="46" t="n">
        <v>9</v>
      </c>
      <c r="K25" s="85" t="s">
        <v>169</v>
      </c>
      <c r="L25" s="46" t="s">
        <v>49</v>
      </c>
      <c r="M25" s="46" t="s">
        <v>27</v>
      </c>
      <c r="N25" s="46" t="s">
        <v>28</v>
      </c>
      <c r="O25" s="54" t="n">
        <v>9.5</v>
      </c>
    </row>
    <row r="26" customFormat="false" ht="17.25" hidden="false" customHeight="true" outlineLevel="0" collapsed="false">
      <c r="A26" s="46" t="n">
        <v>20</v>
      </c>
      <c r="B26" s="47" t="n">
        <f aca="false">B25+1</f>
        <v>34</v>
      </c>
      <c r="C26" s="55"/>
      <c r="D26" s="49" t="s">
        <v>170</v>
      </c>
      <c r="E26" s="50" t="s">
        <v>171</v>
      </c>
      <c r="F26" s="84" t="s">
        <v>106</v>
      </c>
      <c r="G26" s="60" t="s">
        <v>33</v>
      </c>
      <c r="H26" s="46" t="s">
        <v>24</v>
      </c>
      <c r="I26" s="46" t="s">
        <v>34</v>
      </c>
      <c r="J26" s="46" t="n">
        <v>9</v>
      </c>
      <c r="K26" s="85" t="s">
        <v>172</v>
      </c>
      <c r="L26" s="46" t="s">
        <v>49</v>
      </c>
      <c r="M26" s="46" t="s">
        <v>27</v>
      </c>
      <c r="N26" s="46" t="s">
        <v>28</v>
      </c>
      <c r="O26" s="54" t="n">
        <v>9.7</v>
      </c>
    </row>
    <row r="27" customFormat="false" ht="17.25" hidden="false" customHeight="true" outlineLevel="0" collapsed="false">
      <c r="A27" s="46" t="n">
        <v>21</v>
      </c>
      <c r="B27" s="47" t="n">
        <f aca="false">B26+1</f>
        <v>35</v>
      </c>
      <c r="C27" s="55"/>
      <c r="D27" s="49" t="s">
        <v>173</v>
      </c>
      <c r="E27" s="50" t="s">
        <v>174</v>
      </c>
      <c r="F27" s="84" t="s">
        <v>175</v>
      </c>
      <c r="G27" s="60" t="s">
        <v>73</v>
      </c>
      <c r="H27" s="46" t="s">
        <v>24</v>
      </c>
      <c r="I27" s="46"/>
      <c r="J27" s="46" t="n">
        <v>9</v>
      </c>
      <c r="K27" s="85" t="s">
        <v>176</v>
      </c>
      <c r="L27" s="46" t="s">
        <v>49</v>
      </c>
      <c r="M27" s="46" t="s">
        <v>27</v>
      </c>
      <c r="N27" s="46" t="s">
        <v>28</v>
      </c>
      <c r="O27" s="54" t="n">
        <v>8.7</v>
      </c>
    </row>
    <row r="28" customFormat="false" ht="17.25" hidden="false" customHeight="true" outlineLevel="0" collapsed="false">
      <c r="A28" s="46" t="n">
        <v>22</v>
      </c>
      <c r="B28" s="47" t="n">
        <f aca="false">B27+1</f>
        <v>36</v>
      </c>
      <c r="C28" s="55"/>
      <c r="D28" s="56" t="s">
        <v>177</v>
      </c>
      <c r="E28" s="50" t="s">
        <v>56</v>
      </c>
      <c r="F28" s="91" t="s">
        <v>178</v>
      </c>
      <c r="G28" s="53" t="s">
        <v>146</v>
      </c>
      <c r="H28" s="46" t="s">
        <v>24</v>
      </c>
      <c r="I28" s="53"/>
      <c r="J28" s="46" t="n">
        <v>9</v>
      </c>
      <c r="K28" s="53" t="s">
        <v>160</v>
      </c>
      <c r="L28" s="46" t="s">
        <v>26</v>
      </c>
      <c r="M28" s="46" t="s">
        <v>27</v>
      </c>
      <c r="N28" s="53" t="s">
        <v>35</v>
      </c>
      <c r="O28" s="58" t="n">
        <v>8.5</v>
      </c>
    </row>
    <row r="29" customFormat="false" ht="17.25" hidden="false" customHeight="true" outlineLevel="0" collapsed="false">
      <c r="A29" s="46" t="n">
        <v>23</v>
      </c>
      <c r="B29" s="47" t="n">
        <f aca="false">B28+1</f>
        <v>37</v>
      </c>
      <c r="C29" s="55"/>
      <c r="D29" s="49" t="s">
        <v>179</v>
      </c>
      <c r="E29" s="50" t="s">
        <v>56</v>
      </c>
      <c r="F29" s="84" t="s">
        <v>180</v>
      </c>
      <c r="G29" s="60" t="s">
        <v>58</v>
      </c>
      <c r="H29" s="46" t="s">
        <v>24</v>
      </c>
      <c r="I29" s="46"/>
      <c r="J29" s="46" t="n">
        <v>9</v>
      </c>
      <c r="K29" s="85" t="s">
        <v>181</v>
      </c>
      <c r="L29" s="46" t="s">
        <v>49</v>
      </c>
      <c r="M29" s="46" t="s">
        <v>27</v>
      </c>
      <c r="N29" s="46" t="s">
        <v>28</v>
      </c>
      <c r="O29" s="54" t="n">
        <v>9.7</v>
      </c>
    </row>
    <row r="30" customFormat="false" ht="17.25" hidden="false" customHeight="true" outlineLevel="0" collapsed="false">
      <c r="A30" s="46" t="n">
        <v>24</v>
      </c>
      <c r="B30" s="47" t="n">
        <f aca="false">B29+1</f>
        <v>38</v>
      </c>
      <c r="C30" s="55"/>
      <c r="D30" s="49" t="s">
        <v>182</v>
      </c>
      <c r="E30" s="50" t="s">
        <v>56</v>
      </c>
      <c r="F30" s="81" t="n">
        <v>35466</v>
      </c>
      <c r="G30" s="46" t="s">
        <v>66</v>
      </c>
      <c r="H30" s="46" t="s">
        <v>24</v>
      </c>
      <c r="I30" s="46"/>
      <c r="J30" s="46" t="n">
        <v>9</v>
      </c>
      <c r="K30" s="46" t="s">
        <v>183</v>
      </c>
      <c r="L30" s="46" t="s">
        <v>68</v>
      </c>
      <c r="M30" s="46" t="s">
        <v>27</v>
      </c>
      <c r="N30" s="46" t="s">
        <v>35</v>
      </c>
      <c r="O30" s="54" t="n">
        <v>9.1</v>
      </c>
    </row>
    <row r="31" customFormat="false" ht="17.25" hidden="false" customHeight="true" outlineLevel="0" collapsed="false">
      <c r="A31" s="46" t="n">
        <v>25</v>
      </c>
      <c r="B31" s="47" t="n">
        <f aca="false">B30+1</f>
        <v>39</v>
      </c>
      <c r="C31" s="55"/>
      <c r="D31" s="49" t="s">
        <v>184</v>
      </c>
      <c r="E31" s="50" t="s">
        <v>185</v>
      </c>
      <c r="F31" s="51" t="s">
        <v>186</v>
      </c>
      <c r="G31" s="60" t="s">
        <v>187</v>
      </c>
      <c r="H31" s="46" t="s">
        <v>24</v>
      </c>
      <c r="I31" s="46" t="s">
        <v>34</v>
      </c>
      <c r="J31" s="46" t="n">
        <v>9</v>
      </c>
      <c r="K31" s="46" t="s">
        <v>188</v>
      </c>
      <c r="L31" s="46" t="s">
        <v>73</v>
      </c>
      <c r="M31" s="46" t="s">
        <v>27</v>
      </c>
      <c r="N31" s="46" t="s">
        <v>28</v>
      </c>
      <c r="O31" s="54" t="n">
        <v>9.9</v>
      </c>
    </row>
    <row r="32" customFormat="false" ht="17.25" hidden="false" customHeight="true" outlineLevel="0" collapsed="false">
      <c r="A32" s="46" t="n">
        <v>26</v>
      </c>
      <c r="B32" s="47" t="n">
        <f aca="false">B31+1</f>
        <v>40</v>
      </c>
      <c r="C32" s="55"/>
      <c r="D32" s="49" t="s">
        <v>189</v>
      </c>
      <c r="E32" s="50" t="s">
        <v>21</v>
      </c>
      <c r="F32" s="51" t="s">
        <v>186</v>
      </c>
      <c r="G32" s="46" t="s">
        <v>190</v>
      </c>
      <c r="H32" s="46" t="s">
        <v>24</v>
      </c>
      <c r="I32" s="46"/>
      <c r="J32" s="46" t="n">
        <v>9</v>
      </c>
      <c r="K32" s="46" t="s">
        <v>191</v>
      </c>
      <c r="L32" s="46" t="s">
        <v>128</v>
      </c>
      <c r="M32" s="46" t="s">
        <v>27</v>
      </c>
      <c r="N32" s="46" t="s">
        <v>35</v>
      </c>
      <c r="O32" s="54" t="n">
        <v>8.6</v>
      </c>
    </row>
    <row r="33" customFormat="false" ht="17.25" hidden="false" customHeight="true" outlineLevel="0" collapsed="false">
      <c r="A33" s="46" t="n">
        <v>27</v>
      </c>
      <c r="B33" s="47" t="n">
        <f aca="false">B32+1</f>
        <v>41</v>
      </c>
      <c r="C33" s="55"/>
      <c r="D33" s="56" t="s">
        <v>192</v>
      </c>
      <c r="E33" s="50" t="s">
        <v>193</v>
      </c>
      <c r="F33" s="63" t="s">
        <v>194</v>
      </c>
      <c r="G33" s="53" t="s">
        <v>82</v>
      </c>
      <c r="H33" s="46" t="s">
        <v>24</v>
      </c>
      <c r="I33" s="53"/>
      <c r="J33" s="46" t="n">
        <v>9</v>
      </c>
      <c r="K33" s="77" t="s">
        <v>114</v>
      </c>
      <c r="L33" s="46" t="s">
        <v>26</v>
      </c>
      <c r="M33" s="46" t="s">
        <v>27</v>
      </c>
      <c r="N33" s="53" t="s">
        <v>28</v>
      </c>
      <c r="O33" s="58" t="n">
        <v>9.5</v>
      </c>
    </row>
    <row r="34" customFormat="false" ht="17.25" hidden="false" customHeight="true" outlineLevel="0" collapsed="false">
      <c r="A34" s="46" t="n">
        <v>28</v>
      </c>
      <c r="B34" s="47" t="n">
        <f aca="false">B33+1</f>
        <v>42</v>
      </c>
      <c r="C34" s="55"/>
      <c r="D34" s="49" t="s">
        <v>195</v>
      </c>
      <c r="E34" s="50" t="s">
        <v>196</v>
      </c>
      <c r="F34" s="84" t="s">
        <v>197</v>
      </c>
      <c r="G34" s="60" t="s">
        <v>33</v>
      </c>
      <c r="H34" s="46" t="s">
        <v>24</v>
      </c>
      <c r="I34" s="46" t="s">
        <v>34</v>
      </c>
      <c r="J34" s="46" t="n">
        <v>9</v>
      </c>
      <c r="K34" s="85" t="s">
        <v>198</v>
      </c>
      <c r="L34" s="46" t="s">
        <v>49</v>
      </c>
      <c r="M34" s="46" t="s">
        <v>27</v>
      </c>
      <c r="N34" s="46" t="s">
        <v>28</v>
      </c>
      <c r="O34" s="54" t="n">
        <v>9.9</v>
      </c>
    </row>
    <row r="35" customFormat="false" ht="17.25" hidden="false" customHeight="true" outlineLevel="0" collapsed="false">
      <c r="A35" s="46" t="n">
        <v>29</v>
      </c>
      <c r="B35" s="47" t="n">
        <f aca="false">B34+1</f>
        <v>43</v>
      </c>
      <c r="C35" s="55"/>
      <c r="D35" s="49" t="s">
        <v>199</v>
      </c>
      <c r="E35" s="50" t="s">
        <v>200</v>
      </c>
      <c r="F35" s="51" t="s">
        <v>201</v>
      </c>
      <c r="G35" s="52" t="s">
        <v>33</v>
      </c>
      <c r="H35" s="46" t="s">
        <v>24</v>
      </c>
      <c r="I35" s="46" t="s">
        <v>34</v>
      </c>
      <c r="J35" s="46" t="n">
        <v>9</v>
      </c>
      <c r="K35" s="46" t="s">
        <v>202</v>
      </c>
      <c r="L35" s="46" t="s">
        <v>54</v>
      </c>
      <c r="M35" s="46" t="s">
        <v>27</v>
      </c>
      <c r="N35" s="76" t="s">
        <v>35</v>
      </c>
      <c r="O35" s="54" t="n">
        <v>8.3</v>
      </c>
    </row>
    <row r="36" customFormat="false" ht="17.25" hidden="false" customHeight="true" outlineLevel="0" collapsed="false">
      <c r="A36" s="46" t="n">
        <v>30</v>
      </c>
      <c r="B36" s="47" t="n">
        <f aca="false">B35+1</f>
        <v>44</v>
      </c>
      <c r="C36" s="55"/>
      <c r="D36" s="49" t="s">
        <v>203</v>
      </c>
      <c r="E36" s="50" t="s">
        <v>61</v>
      </c>
      <c r="F36" s="84" t="s">
        <v>204</v>
      </c>
      <c r="G36" s="60" t="s">
        <v>33</v>
      </c>
      <c r="H36" s="46" t="s">
        <v>24</v>
      </c>
      <c r="I36" s="46" t="s">
        <v>34</v>
      </c>
      <c r="J36" s="46" t="n">
        <v>9</v>
      </c>
      <c r="K36" s="85" t="s">
        <v>172</v>
      </c>
      <c r="L36" s="46" t="s">
        <v>49</v>
      </c>
      <c r="M36" s="46" t="s">
        <v>27</v>
      </c>
      <c r="N36" s="46" t="s">
        <v>28</v>
      </c>
      <c r="O36" s="54" t="n">
        <v>10</v>
      </c>
    </row>
    <row r="37" customFormat="false" ht="17.25" hidden="false" customHeight="true" outlineLevel="0" collapsed="false">
      <c r="A37" s="46" t="n">
        <v>31</v>
      </c>
      <c r="B37" s="47" t="n">
        <f aca="false">B36+1</f>
        <v>45</v>
      </c>
      <c r="C37" s="55"/>
      <c r="D37" s="49" t="s">
        <v>205</v>
      </c>
      <c r="E37" s="50" t="s">
        <v>206</v>
      </c>
      <c r="F37" s="84" t="s">
        <v>207</v>
      </c>
      <c r="G37" s="60" t="s">
        <v>33</v>
      </c>
      <c r="H37" s="46" t="s">
        <v>24</v>
      </c>
      <c r="I37" s="46" t="s">
        <v>34</v>
      </c>
      <c r="J37" s="46" t="n">
        <v>9</v>
      </c>
      <c r="K37" s="85" t="s">
        <v>172</v>
      </c>
      <c r="L37" s="46" t="s">
        <v>49</v>
      </c>
      <c r="M37" s="46" t="s">
        <v>27</v>
      </c>
      <c r="N37" s="46" t="s">
        <v>28</v>
      </c>
      <c r="O37" s="54" t="n">
        <v>9.5</v>
      </c>
    </row>
    <row r="38" customFormat="false" ht="17.25" hidden="false" customHeight="true" outlineLevel="0" collapsed="false">
      <c r="A38" s="46" t="n">
        <v>32</v>
      </c>
      <c r="B38" s="47" t="n">
        <f aca="false">B37+1</f>
        <v>46</v>
      </c>
      <c r="C38" s="55"/>
      <c r="D38" s="49" t="s">
        <v>208</v>
      </c>
      <c r="E38" s="50" t="s">
        <v>206</v>
      </c>
      <c r="F38" s="51" t="s">
        <v>209</v>
      </c>
      <c r="G38" s="52" t="s">
        <v>33</v>
      </c>
      <c r="H38" s="46" t="s">
        <v>24</v>
      </c>
      <c r="I38" s="46" t="s">
        <v>34</v>
      </c>
      <c r="J38" s="46" t="n">
        <v>9</v>
      </c>
      <c r="K38" s="46" t="s">
        <v>210</v>
      </c>
      <c r="L38" s="46" t="s">
        <v>54</v>
      </c>
      <c r="M38" s="46" t="s">
        <v>27</v>
      </c>
      <c r="N38" s="76" t="s">
        <v>35</v>
      </c>
      <c r="O38" s="54" t="n">
        <v>8.2</v>
      </c>
    </row>
    <row r="39" customFormat="false" ht="17.25" hidden="false" customHeight="true" outlineLevel="0" collapsed="false">
      <c r="A39" s="46" t="n">
        <v>33</v>
      </c>
      <c r="B39" s="47" t="n">
        <f aca="false">B38+1</f>
        <v>47</v>
      </c>
      <c r="C39" s="55"/>
      <c r="D39" s="49" t="s">
        <v>211</v>
      </c>
      <c r="E39" s="50" t="s">
        <v>206</v>
      </c>
      <c r="F39" s="81" t="s">
        <v>212</v>
      </c>
      <c r="G39" s="46" t="s">
        <v>33</v>
      </c>
      <c r="H39" s="46" t="s">
        <v>24</v>
      </c>
      <c r="I39" s="46" t="s">
        <v>34</v>
      </c>
      <c r="J39" s="46" t="n">
        <v>9</v>
      </c>
      <c r="K39" s="46" t="s">
        <v>213</v>
      </c>
      <c r="L39" s="46" t="s">
        <v>140</v>
      </c>
      <c r="M39" s="46" t="s">
        <v>27</v>
      </c>
      <c r="N39" s="46" t="s">
        <v>28</v>
      </c>
      <c r="O39" s="54" t="n">
        <v>9.4</v>
      </c>
    </row>
    <row r="40" customFormat="false" ht="17.25" hidden="false" customHeight="true" outlineLevel="0" collapsed="false">
      <c r="A40" s="46" t="n">
        <v>34</v>
      </c>
      <c r="B40" s="47" t="n">
        <f aca="false">B39+1</f>
        <v>48</v>
      </c>
      <c r="C40" s="55"/>
      <c r="D40" s="49" t="s">
        <v>214</v>
      </c>
      <c r="E40" s="50" t="s">
        <v>215</v>
      </c>
      <c r="F40" s="79" t="s">
        <v>216</v>
      </c>
      <c r="G40" s="46" t="s">
        <v>66</v>
      </c>
      <c r="H40" s="46" t="s">
        <v>24</v>
      </c>
      <c r="I40" s="46" t="s">
        <v>34</v>
      </c>
      <c r="J40" s="46" t="n">
        <v>9</v>
      </c>
      <c r="K40" s="46" t="s">
        <v>217</v>
      </c>
      <c r="L40" s="46" t="s">
        <v>68</v>
      </c>
      <c r="M40" s="46" t="s">
        <v>27</v>
      </c>
      <c r="N40" s="46" t="s">
        <v>35</v>
      </c>
      <c r="O40" s="54" t="n">
        <v>9</v>
      </c>
    </row>
    <row r="41" customFormat="false" ht="17.25" hidden="false" customHeight="true" outlineLevel="0" collapsed="false">
      <c r="A41" s="46" t="n">
        <v>35</v>
      </c>
      <c r="B41" s="47" t="n">
        <f aca="false">B40+1</f>
        <v>49</v>
      </c>
      <c r="C41" s="55"/>
      <c r="D41" s="49" t="s">
        <v>218</v>
      </c>
      <c r="E41" s="50" t="s">
        <v>219</v>
      </c>
      <c r="F41" s="51" t="s">
        <v>220</v>
      </c>
      <c r="G41" s="46" t="s">
        <v>82</v>
      </c>
      <c r="H41" s="46" t="s">
        <v>24</v>
      </c>
      <c r="I41" s="46"/>
      <c r="J41" s="46" t="n">
        <v>9</v>
      </c>
      <c r="K41" s="46" t="s">
        <v>221</v>
      </c>
      <c r="L41" s="46" t="s">
        <v>68</v>
      </c>
      <c r="M41" s="46" t="s">
        <v>27</v>
      </c>
      <c r="N41" s="46" t="s">
        <v>28</v>
      </c>
      <c r="O41" s="54" t="n">
        <v>9.2</v>
      </c>
    </row>
    <row r="42" customFormat="false" ht="17.25" hidden="false" customHeight="true" outlineLevel="0" collapsed="false">
      <c r="A42" s="46" t="n">
        <v>36</v>
      </c>
      <c r="B42" s="47" t="n">
        <f aca="false">B41+1</f>
        <v>50</v>
      </c>
      <c r="C42" s="55"/>
      <c r="D42" s="92" t="s">
        <v>222</v>
      </c>
      <c r="E42" s="50" t="s">
        <v>219</v>
      </c>
      <c r="F42" s="93" t="s">
        <v>223</v>
      </c>
      <c r="G42" s="53" t="s">
        <v>33</v>
      </c>
      <c r="H42" s="46" t="s">
        <v>24</v>
      </c>
      <c r="I42" s="94"/>
      <c r="J42" s="46" t="n">
        <v>9</v>
      </c>
      <c r="K42" s="77" t="s">
        <v>224</v>
      </c>
      <c r="L42" s="46" t="s">
        <v>26</v>
      </c>
      <c r="M42" s="46" t="s">
        <v>27</v>
      </c>
      <c r="N42" s="53" t="s">
        <v>28</v>
      </c>
      <c r="O42" s="58" t="n">
        <v>9.3</v>
      </c>
    </row>
    <row r="43" customFormat="false" ht="17.25" hidden="false" customHeight="true" outlineLevel="0" collapsed="false">
      <c r="A43" s="46" t="n">
        <v>37</v>
      </c>
      <c r="B43" s="47" t="n">
        <f aca="false">B42+1</f>
        <v>51</v>
      </c>
      <c r="C43" s="55"/>
      <c r="D43" s="49" t="s">
        <v>225</v>
      </c>
      <c r="E43" s="50" t="s">
        <v>226</v>
      </c>
      <c r="F43" s="51" t="s">
        <v>227</v>
      </c>
      <c r="G43" s="46" t="s">
        <v>228</v>
      </c>
      <c r="H43" s="46" t="s">
        <v>24</v>
      </c>
      <c r="I43" s="46"/>
      <c r="J43" s="46" t="n">
        <v>9</v>
      </c>
      <c r="K43" s="46" t="s">
        <v>229</v>
      </c>
      <c r="L43" s="46" t="s">
        <v>68</v>
      </c>
      <c r="M43" s="46" t="s">
        <v>27</v>
      </c>
      <c r="N43" s="46" t="s">
        <v>28</v>
      </c>
      <c r="O43" s="54" t="n">
        <v>9.9</v>
      </c>
    </row>
    <row r="44" customFormat="false" ht="17.25" hidden="false" customHeight="true" outlineLevel="0" collapsed="false">
      <c r="A44" s="46" t="n">
        <v>38</v>
      </c>
      <c r="B44" s="47" t="n">
        <f aca="false">B43+1</f>
        <v>52</v>
      </c>
      <c r="C44" s="55"/>
      <c r="D44" s="49" t="s">
        <v>230</v>
      </c>
      <c r="E44" s="50" t="s">
        <v>231</v>
      </c>
      <c r="F44" s="79" t="s">
        <v>232</v>
      </c>
      <c r="G44" s="46" t="s">
        <v>33</v>
      </c>
      <c r="H44" s="46" t="s">
        <v>24</v>
      </c>
      <c r="I44" s="55"/>
      <c r="J44" s="46" t="n">
        <v>9</v>
      </c>
      <c r="K44" s="46" t="s">
        <v>233</v>
      </c>
      <c r="L44" s="46" t="s">
        <v>128</v>
      </c>
      <c r="M44" s="46" t="s">
        <v>27</v>
      </c>
      <c r="N44" s="46" t="s">
        <v>28</v>
      </c>
      <c r="O44" s="54" t="n">
        <v>9.8</v>
      </c>
    </row>
    <row r="45" customFormat="false" ht="17.25" hidden="false" customHeight="true" outlineLevel="0" collapsed="false">
      <c r="A45" s="46" t="n">
        <v>39</v>
      </c>
      <c r="B45" s="47" t="n">
        <f aca="false">B44+1</f>
        <v>53</v>
      </c>
      <c r="C45" s="55"/>
      <c r="D45" s="49" t="s">
        <v>234</v>
      </c>
      <c r="E45" s="50" t="s">
        <v>235</v>
      </c>
      <c r="F45" s="90" t="n">
        <v>35441</v>
      </c>
      <c r="G45" s="60" t="s">
        <v>236</v>
      </c>
      <c r="H45" s="46" t="s">
        <v>24</v>
      </c>
      <c r="I45" s="60"/>
      <c r="J45" s="46" t="n">
        <v>9</v>
      </c>
      <c r="K45" s="46" t="s">
        <v>162</v>
      </c>
      <c r="L45" s="46" t="s">
        <v>68</v>
      </c>
      <c r="M45" s="46" t="s">
        <v>27</v>
      </c>
      <c r="N45" s="46" t="s">
        <v>35</v>
      </c>
      <c r="O45" s="54" t="n">
        <v>8</v>
      </c>
    </row>
    <row r="46" customFormat="false" ht="17.25" hidden="false" customHeight="true" outlineLevel="0" collapsed="false">
      <c r="A46" s="46" t="n">
        <v>40</v>
      </c>
      <c r="B46" s="47" t="n">
        <f aca="false">B45+1</f>
        <v>54</v>
      </c>
      <c r="C46" s="55"/>
      <c r="D46" s="49" t="s">
        <v>237</v>
      </c>
      <c r="E46" s="50" t="s">
        <v>238</v>
      </c>
      <c r="F46" s="84" t="s">
        <v>239</v>
      </c>
      <c r="G46" s="60" t="s">
        <v>33</v>
      </c>
      <c r="H46" s="46" t="s">
        <v>24</v>
      </c>
      <c r="I46" s="46"/>
      <c r="J46" s="46" t="n">
        <v>9</v>
      </c>
      <c r="K46" s="85" t="s">
        <v>169</v>
      </c>
      <c r="L46" s="46" t="s">
        <v>49</v>
      </c>
      <c r="M46" s="46" t="s">
        <v>27</v>
      </c>
      <c r="N46" s="46" t="s">
        <v>35</v>
      </c>
      <c r="O46" s="54" t="n">
        <v>8.4</v>
      </c>
    </row>
    <row r="47" customFormat="false" ht="17.25" hidden="false" customHeight="true" outlineLevel="0" collapsed="false">
      <c r="A47" s="46" t="n">
        <v>41</v>
      </c>
      <c r="B47" s="47" t="n">
        <f aca="false">B46+1</f>
        <v>55</v>
      </c>
      <c r="C47" s="55"/>
      <c r="D47" s="56" t="s">
        <v>240</v>
      </c>
      <c r="E47" s="50" t="s">
        <v>238</v>
      </c>
      <c r="F47" s="63" t="n">
        <v>35707</v>
      </c>
      <c r="G47" s="53" t="s">
        <v>82</v>
      </c>
      <c r="H47" s="46" t="s">
        <v>24</v>
      </c>
      <c r="I47" s="53"/>
      <c r="J47" s="46" t="n">
        <v>9</v>
      </c>
      <c r="K47" s="53" t="s">
        <v>166</v>
      </c>
      <c r="L47" s="46" t="s">
        <v>26</v>
      </c>
      <c r="M47" s="46" t="s">
        <v>27</v>
      </c>
      <c r="N47" s="53" t="s">
        <v>35</v>
      </c>
      <c r="O47" s="58" t="n">
        <v>8.4</v>
      </c>
    </row>
    <row r="48" customFormat="false" ht="17.25" hidden="false" customHeight="true" outlineLevel="0" collapsed="false">
      <c r="A48" s="46" t="n">
        <v>42</v>
      </c>
      <c r="B48" s="47" t="n">
        <f aca="false">B47+1</f>
        <v>56</v>
      </c>
      <c r="C48" s="55"/>
      <c r="D48" s="95" t="s">
        <v>241</v>
      </c>
      <c r="E48" s="50" t="s">
        <v>242</v>
      </c>
      <c r="F48" s="79" t="s">
        <v>243</v>
      </c>
      <c r="G48" s="46" t="s">
        <v>33</v>
      </c>
      <c r="H48" s="46" t="s">
        <v>24</v>
      </c>
      <c r="I48" s="46" t="s">
        <v>34</v>
      </c>
      <c r="J48" s="46" t="n">
        <v>9</v>
      </c>
      <c r="K48" s="46" t="s">
        <v>233</v>
      </c>
      <c r="L48" s="46" t="s">
        <v>128</v>
      </c>
      <c r="M48" s="46" t="s">
        <v>27</v>
      </c>
      <c r="N48" s="46" t="s">
        <v>28</v>
      </c>
      <c r="O48" s="80" t="n">
        <v>9.3</v>
      </c>
    </row>
    <row r="49" customFormat="false" ht="17.25" hidden="false" customHeight="true" outlineLevel="0" collapsed="false">
      <c r="A49" s="46" t="n">
        <v>43</v>
      </c>
      <c r="B49" s="47" t="n">
        <f aca="false">B48+1</f>
        <v>57</v>
      </c>
      <c r="C49" s="55"/>
      <c r="D49" s="49" t="s">
        <v>244</v>
      </c>
      <c r="E49" s="50" t="s">
        <v>245</v>
      </c>
      <c r="F49" s="79" t="s">
        <v>246</v>
      </c>
      <c r="G49" s="60" t="s">
        <v>33</v>
      </c>
      <c r="H49" s="46" t="s">
        <v>24</v>
      </c>
      <c r="I49" s="46" t="s">
        <v>34</v>
      </c>
      <c r="J49" s="46" t="n">
        <v>9</v>
      </c>
      <c r="K49" s="61" t="s">
        <v>141</v>
      </c>
      <c r="L49" s="46" t="s">
        <v>140</v>
      </c>
      <c r="M49" s="46" t="s">
        <v>27</v>
      </c>
      <c r="N49" s="46" t="s">
        <v>28</v>
      </c>
      <c r="O49" s="54" t="n">
        <v>9.8</v>
      </c>
    </row>
    <row r="50" customFormat="false" ht="17.25" hidden="false" customHeight="true" outlineLevel="0" collapsed="false">
      <c r="A50" s="46" t="n">
        <v>44</v>
      </c>
      <c r="B50" s="47" t="n">
        <f aca="false">B49+1</f>
        <v>58</v>
      </c>
      <c r="C50" s="55"/>
      <c r="D50" s="49" t="s">
        <v>247</v>
      </c>
      <c r="E50" s="50" t="s">
        <v>245</v>
      </c>
      <c r="F50" s="51" t="s">
        <v>248</v>
      </c>
      <c r="G50" s="46" t="s">
        <v>33</v>
      </c>
      <c r="H50" s="46" t="s">
        <v>24</v>
      </c>
      <c r="I50" s="46" t="s">
        <v>34</v>
      </c>
      <c r="J50" s="46" t="n">
        <v>9</v>
      </c>
      <c r="K50" s="61" t="s">
        <v>249</v>
      </c>
      <c r="L50" s="46" t="s">
        <v>140</v>
      </c>
      <c r="M50" s="46" t="s">
        <v>27</v>
      </c>
      <c r="N50" s="46" t="s">
        <v>28</v>
      </c>
      <c r="O50" s="54" t="n">
        <v>9</v>
      </c>
    </row>
    <row r="51" customFormat="false" ht="17.25" hidden="false" customHeight="true" outlineLevel="0" collapsed="false">
      <c r="A51" s="46" t="n">
        <v>45</v>
      </c>
      <c r="B51" s="47" t="n">
        <f aca="false">B50+1</f>
        <v>59</v>
      </c>
      <c r="C51" s="55"/>
      <c r="D51" s="49" t="s">
        <v>250</v>
      </c>
      <c r="E51" s="50" t="s">
        <v>245</v>
      </c>
      <c r="F51" s="51" t="s">
        <v>251</v>
      </c>
      <c r="G51" s="46" t="s">
        <v>33</v>
      </c>
      <c r="H51" s="46" t="s">
        <v>24</v>
      </c>
      <c r="I51" s="46" t="s">
        <v>34</v>
      </c>
      <c r="J51" s="46" t="n">
        <v>9</v>
      </c>
      <c r="K51" s="46" t="s">
        <v>123</v>
      </c>
      <c r="L51" s="46" t="s">
        <v>73</v>
      </c>
      <c r="M51" s="46" t="s">
        <v>27</v>
      </c>
      <c r="N51" s="46" t="s">
        <v>28</v>
      </c>
      <c r="O51" s="54" t="n">
        <v>9.8</v>
      </c>
    </row>
    <row r="52" customFormat="false" ht="17.25" hidden="false" customHeight="true" outlineLevel="0" collapsed="false">
      <c r="A52" s="46" t="n">
        <v>46</v>
      </c>
      <c r="B52" s="47" t="n">
        <f aca="false">B51+1</f>
        <v>60</v>
      </c>
      <c r="C52" s="55"/>
      <c r="D52" s="56" t="s">
        <v>252</v>
      </c>
      <c r="E52" s="50" t="s">
        <v>253</v>
      </c>
      <c r="F52" s="63" t="s">
        <v>254</v>
      </c>
      <c r="G52" s="53" t="s">
        <v>33</v>
      </c>
      <c r="H52" s="46" t="s">
        <v>24</v>
      </c>
      <c r="I52" s="53"/>
      <c r="J52" s="46" t="n">
        <v>9</v>
      </c>
      <c r="K52" s="77" t="s">
        <v>114</v>
      </c>
      <c r="L52" s="46" t="s">
        <v>26</v>
      </c>
      <c r="M52" s="46" t="s">
        <v>27</v>
      </c>
      <c r="N52" s="53" t="s">
        <v>28</v>
      </c>
      <c r="O52" s="58" t="n">
        <v>9.8</v>
      </c>
    </row>
    <row r="53" customFormat="false" ht="17.25" hidden="false" customHeight="true" outlineLevel="0" collapsed="false">
      <c r="A53" s="46" t="n">
        <v>47</v>
      </c>
      <c r="B53" s="47" t="n">
        <f aca="false">B52+1</f>
        <v>61</v>
      </c>
      <c r="C53" s="55"/>
      <c r="D53" s="49" t="s">
        <v>255</v>
      </c>
      <c r="E53" s="50" t="s">
        <v>256</v>
      </c>
      <c r="F53" s="51" t="s">
        <v>257</v>
      </c>
      <c r="G53" s="46" t="s">
        <v>258</v>
      </c>
      <c r="H53" s="46" t="s">
        <v>24</v>
      </c>
      <c r="I53" s="46"/>
      <c r="J53" s="46" t="n">
        <v>9</v>
      </c>
      <c r="K53" s="46" t="s">
        <v>191</v>
      </c>
      <c r="L53" s="46" t="s">
        <v>128</v>
      </c>
      <c r="M53" s="46" t="s">
        <v>27</v>
      </c>
      <c r="N53" s="46" t="s">
        <v>28</v>
      </c>
      <c r="O53" s="54" t="n">
        <v>8.5</v>
      </c>
    </row>
    <row r="54" customFormat="false" ht="17.25" hidden="false" customHeight="true" outlineLevel="0" collapsed="false">
      <c r="A54" s="46" t="n">
        <v>48</v>
      </c>
      <c r="B54" s="47" t="n">
        <f aca="false">B53+1</f>
        <v>62</v>
      </c>
      <c r="C54" s="55"/>
      <c r="D54" s="56" t="s">
        <v>259</v>
      </c>
      <c r="E54" s="50" t="s">
        <v>260</v>
      </c>
      <c r="F54" s="63" t="s">
        <v>261</v>
      </c>
      <c r="G54" s="53" t="s">
        <v>33</v>
      </c>
      <c r="H54" s="46" t="s">
        <v>24</v>
      </c>
      <c r="I54" s="53"/>
      <c r="J54" s="46" t="n">
        <v>9</v>
      </c>
      <c r="K54" s="77" t="s">
        <v>114</v>
      </c>
      <c r="L54" s="46" t="s">
        <v>26</v>
      </c>
      <c r="M54" s="46" t="s">
        <v>27</v>
      </c>
      <c r="N54" s="53" t="s">
        <v>28</v>
      </c>
      <c r="O54" s="58" t="n">
        <v>9.7</v>
      </c>
    </row>
    <row r="55" customFormat="false" ht="17.25" hidden="false" customHeight="true" outlineLevel="0" collapsed="false">
      <c r="A55" s="46" t="n">
        <v>49</v>
      </c>
      <c r="B55" s="47" t="n">
        <f aca="false">B54+1</f>
        <v>63</v>
      </c>
      <c r="C55" s="55"/>
      <c r="D55" s="56" t="s">
        <v>262</v>
      </c>
      <c r="E55" s="50" t="s">
        <v>260</v>
      </c>
      <c r="F55" s="63" t="s">
        <v>263</v>
      </c>
      <c r="G55" s="53" t="s">
        <v>33</v>
      </c>
      <c r="H55" s="46" t="s">
        <v>24</v>
      </c>
      <c r="I55" s="53"/>
      <c r="J55" s="46" t="n">
        <v>9</v>
      </c>
      <c r="K55" s="77" t="s">
        <v>114</v>
      </c>
      <c r="L55" s="46" t="s">
        <v>26</v>
      </c>
      <c r="M55" s="46" t="s">
        <v>27</v>
      </c>
      <c r="N55" s="53" t="s">
        <v>28</v>
      </c>
      <c r="O55" s="58" t="n">
        <v>9.5</v>
      </c>
    </row>
    <row r="56" customFormat="false" ht="17.25" hidden="false" customHeight="true" outlineLevel="0" collapsed="false">
      <c r="A56" s="46" t="n">
        <v>50</v>
      </c>
      <c r="B56" s="47" t="n">
        <f aca="false">B55+1</f>
        <v>64</v>
      </c>
      <c r="C56" s="55"/>
      <c r="D56" s="49" t="s">
        <v>264</v>
      </c>
      <c r="E56" s="50" t="s">
        <v>265</v>
      </c>
      <c r="F56" s="79" t="s">
        <v>266</v>
      </c>
      <c r="G56" s="60" t="s">
        <v>33</v>
      </c>
      <c r="H56" s="46" t="s">
        <v>24</v>
      </c>
      <c r="I56" s="46"/>
      <c r="J56" s="46" t="n">
        <v>9</v>
      </c>
      <c r="K56" s="61" t="s">
        <v>141</v>
      </c>
      <c r="L56" s="46" t="s">
        <v>140</v>
      </c>
      <c r="M56" s="46" t="s">
        <v>27</v>
      </c>
      <c r="N56" s="46" t="s">
        <v>28</v>
      </c>
      <c r="O56" s="54" t="n">
        <v>9.8</v>
      </c>
    </row>
    <row r="57" customFormat="false" ht="17.25" hidden="false" customHeight="true" outlineLevel="0" collapsed="false">
      <c r="A57" s="46" t="n">
        <v>51</v>
      </c>
      <c r="B57" s="47" t="n">
        <f aca="false">B56+1</f>
        <v>65</v>
      </c>
      <c r="C57" s="55"/>
      <c r="D57" s="78" t="s">
        <v>267</v>
      </c>
      <c r="E57" s="50" t="s">
        <v>268</v>
      </c>
      <c r="F57" s="79" t="s">
        <v>269</v>
      </c>
      <c r="G57" s="46" t="s">
        <v>33</v>
      </c>
      <c r="H57" s="46" t="s">
        <v>24</v>
      </c>
      <c r="I57" s="46" t="s">
        <v>34</v>
      </c>
      <c r="J57" s="46" t="n">
        <v>9</v>
      </c>
      <c r="K57" s="46" t="s">
        <v>270</v>
      </c>
      <c r="L57" s="46" t="s">
        <v>128</v>
      </c>
      <c r="M57" s="46" t="s">
        <v>27</v>
      </c>
      <c r="N57" s="46" t="s">
        <v>28</v>
      </c>
      <c r="O57" s="54" t="n">
        <v>9.6</v>
      </c>
    </row>
    <row r="58" customFormat="false" ht="17.25" hidden="false" customHeight="true" outlineLevel="0" collapsed="false">
      <c r="A58" s="46" t="n">
        <v>52</v>
      </c>
      <c r="B58" s="47" t="n">
        <f aca="false">B57+1</f>
        <v>66</v>
      </c>
      <c r="C58" s="55"/>
      <c r="D58" s="49" t="s">
        <v>271</v>
      </c>
      <c r="E58" s="50" t="s">
        <v>272</v>
      </c>
      <c r="F58" s="51" t="s">
        <v>273</v>
      </c>
      <c r="G58" s="46" t="s">
        <v>274</v>
      </c>
      <c r="H58" s="46" t="s">
        <v>24</v>
      </c>
      <c r="I58" s="46" t="s">
        <v>34</v>
      </c>
      <c r="J58" s="46" t="n">
        <v>9</v>
      </c>
      <c r="K58" s="46" t="s">
        <v>275</v>
      </c>
      <c r="L58" s="46" t="s">
        <v>68</v>
      </c>
      <c r="M58" s="46" t="s">
        <v>27</v>
      </c>
      <c r="N58" s="46" t="s">
        <v>35</v>
      </c>
      <c r="O58" s="54" t="n">
        <v>8.6</v>
      </c>
    </row>
    <row r="59" customFormat="false" ht="17.25" hidden="false" customHeight="true" outlineLevel="0" collapsed="false">
      <c r="A59" s="46" t="n">
        <v>53</v>
      </c>
      <c r="B59" s="47" t="n">
        <f aca="false">B58+1</f>
        <v>67</v>
      </c>
      <c r="C59" s="55"/>
      <c r="D59" s="78" t="s">
        <v>276</v>
      </c>
      <c r="E59" s="50" t="s">
        <v>272</v>
      </c>
      <c r="F59" s="81" t="s">
        <v>277</v>
      </c>
      <c r="G59" s="46" t="s">
        <v>33</v>
      </c>
      <c r="H59" s="46" t="s">
        <v>24</v>
      </c>
      <c r="I59" s="46" t="s">
        <v>34</v>
      </c>
      <c r="J59" s="46" t="n">
        <v>9</v>
      </c>
      <c r="K59" s="46" t="s">
        <v>213</v>
      </c>
      <c r="L59" s="46" t="s">
        <v>140</v>
      </c>
      <c r="M59" s="46" t="s">
        <v>27</v>
      </c>
      <c r="N59" s="46" t="s">
        <v>28</v>
      </c>
      <c r="O59" s="54" t="n">
        <v>9.2</v>
      </c>
    </row>
    <row r="60" customFormat="false" ht="17.25" hidden="false" customHeight="true" outlineLevel="0" collapsed="false">
      <c r="A60" s="46" t="n">
        <v>54</v>
      </c>
      <c r="B60" s="47" t="n">
        <f aca="false">B59+1</f>
        <v>68</v>
      </c>
      <c r="C60" s="55"/>
      <c r="D60" s="78" t="s">
        <v>255</v>
      </c>
      <c r="E60" s="50" t="s">
        <v>278</v>
      </c>
      <c r="F60" s="79" t="s">
        <v>279</v>
      </c>
      <c r="G60" s="46" t="s">
        <v>33</v>
      </c>
      <c r="H60" s="46" t="s">
        <v>24</v>
      </c>
      <c r="I60" s="46"/>
      <c r="J60" s="46" t="n">
        <v>9</v>
      </c>
      <c r="K60" s="46" t="s">
        <v>280</v>
      </c>
      <c r="L60" s="46" t="s">
        <v>128</v>
      </c>
      <c r="M60" s="46" t="s">
        <v>27</v>
      </c>
      <c r="N60" s="46" t="s">
        <v>28</v>
      </c>
      <c r="O60" s="80" t="n">
        <v>9.8</v>
      </c>
    </row>
    <row r="61" customFormat="false" ht="17.25" hidden="false" customHeight="true" outlineLevel="0" collapsed="false">
      <c r="A61" s="46" t="n">
        <v>55</v>
      </c>
      <c r="B61" s="47" t="n">
        <f aca="false">B60+1</f>
        <v>69</v>
      </c>
      <c r="C61" s="55"/>
      <c r="D61" s="56" t="s">
        <v>281</v>
      </c>
      <c r="E61" s="50" t="s">
        <v>282</v>
      </c>
      <c r="F61" s="63" t="s">
        <v>283</v>
      </c>
      <c r="G61" s="53" t="s">
        <v>33</v>
      </c>
      <c r="H61" s="46" t="s">
        <v>24</v>
      </c>
      <c r="I61" s="53"/>
      <c r="J61" s="46" t="n">
        <v>9</v>
      </c>
      <c r="K61" s="77" t="s">
        <v>114</v>
      </c>
      <c r="L61" s="46" t="s">
        <v>26</v>
      </c>
      <c r="M61" s="46" t="s">
        <v>27</v>
      </c>
      <c r="N61" s="53" t="s">
        <v>28</v>
      </c>
      <c r="O61" s="58" t="n">
        <v>8.5</v>
      </c>
    </row>
    <row r="62" customFormat="false" ht="17.25" hidden="false" customHeight="true" outlineLevel="0" collapsed="false">
      <c r="A62" s="46" t="n">
        <v>56</v>
      </c>
      <c r="B62" s="47" t="n">
        <f aca="false">B61+1</f>
        <v>70</v>
      </c>
      <c r="C62" s="55"/>
      <c r="D62" s="49" t="s">
        <v>284</v>
      </c>
      <c r="E62" s="50" t="s">
        <v>282</v>
      </c>
      <c r="F62" s="84" t="s">
        <v>285</v>
      </c>
      <c r="G62" s="60" t="s">
        <v>58</v>
      </c>
      <c r="H62" s="46" t="s">
        <v>24</v>
      </c>
      <c r="I62" s="46"/>
      <c r="J62" s="46" t="n">
        <v>9</v>
      </c>
      <c r="K62" s="85" t="s">
        <v>286</v>
      </c>
      <c r="L62" s="46" t="s">
        <v>49</v>
      </c>
      <c r="M62" s="46" t="s">
        <v>27</v>
      </c>
      <c r="N62" s="46" t="s">
        <v>28</v>
      </c>
      <c r="O62" s="54" t="n">
        <v>9.4</v>
      </c>
    </row>
    <row r="63" customFormat="false" ht="17.25" hidden="false" customHeight="true" outlineLevel="0" collapsed="false">
      <c r="A63" s="46" t="n">
        <v>57</v>
      </c>
      <c r="B63" s="47" t="n">
        <f aca="false">B62+1</f>
        <v>71</v>
      </c>
      <c r="C63" s="55"/>
      <c r="D63" s="49" t="s">
        <v>287</v>
      </c>
      <c r="E63" s="50" t="s">
        <v>288</v>
      </c>
      <c r="F63" s="51" t="s">
        <v>289</v>
      </c>
      <c r="G63" s="46" t="s">
        <v>107</v>
      </c>
      <c r="H63" s="46" t="s">
        <v>24</v>
      </c>
      <c r="I63" s="46"/>
      <c r="J63" s="46" t="n">
        <v>9</v>
      </c>
      <c r="K63" s="46" t="s">
        <v>108</v>
      </c>
      <c r="L63" s="46" t="s">
        <v>73</v>
      </c>
      <c r="M63" s="46" t="s">
        <v>27</v>
      </c>
      <c r="N63" s="46" t="s">
        <v>28</v>
      </c>
      <c r="O63" s="54" t="n">
        <v>9.2</v>
      </c>
    </row>
    <row r="64" customFormat="false" ht="17.25" hidden="false" customHeight="true" outlineLevel="0" collapsed="false">
      <c r="A64" s="46" t="n">
        <v>58</v>
      </c>
      <c r="B64" s="47" t="n">
        <f aca="false">B63+1</f>
        <v>72</v>
      </c>
      <c r="C64" s="55"/>
      <c r="D64" s="49" t="s">
        <v>290</v>
      </c>
      <c r="E64" s="50" t="s">
        <v>291</v>
      </c>
      <c r="F64" s="51" t="s">
        <v>292</v>
      </c>
      <c r="G64" s="46" t="s">
        <v>293</v>
      </c>
      <c r="H64" s="46" t="s">
        <v>24</v>
      </c>
      <c r="I64" s="46" t="s">
        <v>34</v>
      </c>
      <c r="J64" s="46" t="n">
        <v>9</v>
      </c>
      <c r="K64" s="46" t="s">
        <v>73</v>
      </c>
      <c r="L64" s="46" t="s">
        <v>73</v>
      </c>
      <c r="M64" s="46" t="s">
        <v>27</v>
      </c>
      <c r="N64" s="46" t="s">
        <v>28</v>
      </c>
      <c r="O64" s="54" t="n">
        <v>9.2</v>
      </c>
    </row>
    <row r="65" customFormat="false" ht="17.25" hidden="false" customHeight="true" outlineLevel="0" collapsed="false">
      <c r="A65" s="46" t="n">
        <v>59</v>
      </c>
      <c r="B65" s="47" t="n">
        <f aca="false">B64+1</f>
        <v>73</v>
      </c>
      <c r="C65" s="55"/>
      <c r="D65" s="49" t="s">
        <v>294</v>
      </c>
      <c r="E65" s="50" t="s">
        <v>295</v>
      </c>
      <c r="F65" s="84" t="s">
        <v>296</v>
      </c>
      <c r="G65" s="60" t="s">
        <v>58</v>
      </c>
      <c r="H65" s="46" t="s">
        <v>24</v>
      </c>
      <c r="I65" s="46" t="s">
        <v>34</v>
      </c>
      <c r="J65" s="46" t="n">
        <v>9</v>
      </c>
      <c r="K65" s="85" t="s">
        <v>59</v>
      </c>
      <c r="L65" s="46" t="s">
        <v>49</v>
      </c>
      <c r="M65" s="46" t="s">
        <v>27</v>
      </c>
      <c r="N65" s="46" t="s">
        <v>28</v>
      </c>
      <c r="O65" s="54" t="n">
        <v>9.7</v>
      </c>
    </row>
    <row r="66" customFormat="false" ht="17.25" hidden="false" customHeight="true" outlineLevel="0" collapsed="false">
      <c r="A66" s="46" t="n">
        <v>60</v>
      </c>
      <c r="B66" s="47" t="n">
        <f aca="false">B65+1</f>
        <v>74</v>
      </c>
      <c r="C66" s="55"/>
      <c r="D66" s="95" t="s">
        <v>297</v>
      </c>
      <c r="E66" s="50" t="s">
        <v>298</v>
      </c>
      <c r="F66" s="96" t="n">
        <v>35752</v>
      </c>
      <c r="G66" s="61" t="s">
        <v>33</v>
      </c>
      <c r="H66" s="46" t="s">
        <v>24</v>
      </c>
      <c r="I66" s="61"/>
      <c r="J66" s="61" t="n">
        <v>9</v>
      </c>
      <c r="K66" s="61" t="s">
        <v>131</v>
      </c>
      <c r="L66" s="46" t="s">
        <v>128</v>
      </c>
      <c r="M66" s="46" t="s">
        <v>27</v>
      </c>
      <c r="N66" s="46" t="s">
        <v>28</v>
      </c>
      <c r="O66" s="54" t="n">
        <v>9</v>
      </c>
    </row>
    <row r="67" customFormat="false" ht="17.25" hidden="false" customHeight="true" outlineLevel="0" collapsed="false">
      <c r="A67" s="46" t="n">
        <v>61</v>
      </c>
      <c r="B67" s="47" t="n">
        <f aca="false">B66+1</f>
        <v>75</v>
      </c>
      <c r="C67" s="55"/>
      <c r="D67" s="49" t="s">
        <v>299</v>
      </c>
      <c r="E67" s="50" t="s">
        <v>300</v>
      </c>
      <c r="F67" s="97" t="s">
        <v>301</v>
      </c>
      <c r="G67" s="98" t="s">
        <v>33</v>
      </c>
      <c r="H67" s="46" t="s">
        <v>24</v>
      </c>
      <c r="I67" s="46" t="s">
        <v>34</v>
      </c>
      <c r="J67" s="46" t="n">
        <v>9</v>
      </c>
      <c r="K67" s="99" t="s">
        <v>302</v>
      </c>
      <c r="L67" s="46" t="s">
        <v>140</v>
      </c>
      <c r="M67" s="46" t="s">
        <v>27</v>
      </c>
      <c r="N67" s="46" t="s">
        <v>28</v>
      </c>
      <c r="O67" s="54" t="n">
        <v>9.7</v>
      </c>
    </row>
    <row r="68" customFormat="false" ht="17.25" hidden="false" customHeight="true" outlineLevel="0" collapsed="false">
      <c r="A68" s="46" t="n">
        <v>62</v>
      </c>
      <c r="B68" s="47" t="n">
        <f aca="false">B67+1</f>
        <v>76</v>
      </c>
      <c r="C68" s="55"/>
      <c r="D68" s="49" t="s">
        <v>303</v>
      </c>
      <c r="E68" s="50" t="s">
        <v>70</v>
      </c>
      <c r="F68" s="51" t="s">
        <v>304</v>
      </c>
      <c r="G68" s="52" t="s">
        <v>33</v>
      </c>
      <c r="H68" s="46" t="s">
        <v>24</v>
      </c>
      <c r="I68" s="46" t="s">
        <v>34</v>
      </c>
      <c r="J68" s="46" t="n">
        <v>9</v>
      </c>
      <c r="K68" s="46" t="s">
        <v>305</v>
      </c>
      <c r="L68" s="46" t="s">
        <v>54</v>
      </c>
      <c r="M68" s="46" t="s">
        <v>27</v>
      </c>
      <c r="N68" s="76" t="s">
        <v>28</v>
      </c>
      <c r="O68" s="54" t="n">
        <v>10</v>
      </c>
    </row>
    <row r="69" customFormat="false" ht="17.25" hidden="false" customHeight="true" outlineLevel="0" collapsed="false">
      <c r="A69" s="46" t="n">
        <v>63</v>
      </c>
      <c r="B69" s="47" t="n">
        <f aca="false">B68+1</f>
        <v>77</v>
      </c>
      <c r="C69" s="55"/>
      <c r="D69" s="49" t="s">
        <v>124</v>
      </c>
      <c r="E69" s="50" t="s">
        <v>70</v>
      </c>
      <c r="F69" s="51" t="s">
        <v>306</v>
      </c>
      <c r="G69" s="46" t="s">
        <v>33</v>
      </c>
      <c r="H69" s="46" t="s">
        <v>24</v>
      </c>
      <c r="I69" s="46" t="s">
        <v>34</v>
      </c>
      <c r="J69" s="46" t="n">
        <v>9</v>
      </c>
      <c r="K69" s="61" t="s">
        <v>249</v>
      </c>
      <c r="L69" s="46" t="s">
        <v>140</v>
      </c>
      <c r="M69" s="46" t="s">
        <v>27</v>
      </c>
      <c r="N69" s="46" t="s">
        <v>28</v>
      </c>
      <c r="O69" s="54" t="n">
        <v>9.6</v>
      </c>
    </row>
    <row r="70" customFormat="false" ht="17.25" hidden="false" customHeight="true" outlineLevel="0" collapsed="false">
      <c r="A70" s="46" t="n">
        <v>64</v>
      </c>
      <c r="B70" s="47" t="n">
        <f aca="false">B69+1</f>
        <v>78</v>
      </c>
      <c r="C70" s="55"/>
      <c r="D70" s="56" t="s">
        <v>307</v>
      </c>
      <c r="E70" s="50" t="s">
        <v>70</v>
      </c>
      <c r="F70" s="63" t="s">
        <v>308</v>
      </c>
      <c r="G70" s="53" t="s">
        <v>33</v>
      </c>
      <c r="H70" s="46" t="s">
        <v>24</v>
      </c>
      <c r="I70" s="53" t="s">
        <v>34</v>
      </c>
      <c r="J70" s="46" t="n">
        <v>9</v>
      </c>
      <c r="K70" s="77" t="s">
        <v>114</v>
      </c>
      <c r="L70" s="46" t="s">
        <v>26</v>
      </c>
      <c r="M70" s="46" t="s">
        <v>27</v>
      </c>
      <c r="N70" s="53" t="s">
        <v>28</v>
      </c>
      <c r="O70" s="58" t="n">
        <v>9.5</v>
      </c>
    </row>
    <row r="71" customFormat="false" ht="17.25" hidden="false" customHeight="true" outlineLevel="0" collapsed="false">
      <c r="A71" s="46" t="n">
        <v>65</v>
      </c>
      <c r="B71" s="47" t="n">
        <f aca="false">B70+1</f>
        <v>79</v>
      </c>
      <c r="C71" s="55"/>
      <c r="D71" s="56" t="s">
        <v>309</v>
      </c>
      <c r="E71" s="50" t="s">
        <v>310</v>
      </c>
      <c r="F71" s="63" t="s">
        <v>204</v>
      </c>
      <c r="G71" s="53" t="s">
        <v>33</v>
      </c>
      <c r="H71" s="46" t="s">
        <v>24</v>
      </c>
      <c r="I71" s="53"/>
      <c r="J71" s="46" t="n">
        <v>9</v>
      </c>
      <c r="K71" s="77" t="s">
        <v>114</v>
      </c>
      <c r="L71" s="46" t="s">
        <v>26</v>
      </c>
      <c r="M71" s="46" t="s">
        <v>27</v>
      </c>
      <c r="N71" s="53" t="s">
        <v>28</v>
      </c>
      <c r="O71" s="58" t="n">
        <v>9.5</v>
      </c>
    </row>
    <row r="72" customFormat="false" ht="17.25" hidden="false" customHeight="true" outlineLevel="0" collapsed="false">
      <c r="A72" s="46" t="n">
        <v>66</v>
      </c>
      <c r="B72" s="47" t="n">
        <f aca="false">B71+1</f>
        <v>80</v>
      </c>
      <c r="C72" s="55"/>
      <c r="D72" s="49" t="s">
        <v>311</v>
      </c>
      <c r="E72" s="50" t="s">
        <v>312</v>
      </c>
      <c r="F72" s="81" t="n">
        <v>35645</v>
      </c>
      <c r="G72" s="46" t="s">
        <v>33</v>
      </c>
      <c r="H72" s="46" t="s">
        <v>24</v>
      </c>
      <c r="I72" s="46" t="s">
        <v>34</v>
      </c>
      <c r="J72" s="46" t="n">
        <v>9</v>
      </c>
      <c r="K72" s="46" t="s">
        <v>127</v>
      </c>
      <c r="L72" s="46" t="s">
        <v>128</v>
      </c>
      <c r="M72" s="46" t="s">
        <v>27</v>
      </c>
      <c r="N72" s="46" t="s">
        <v>28</v>
      </c>
      <c r="O72" s="54" t="n">
        <v>9.4</v>
      </c>
    </row>
    <row r="73" customFormat="false" ht="17.25" hidden="false" customHeight="true" outlineLevel="0" collapsed="false">
      <c r="A73" s="46" t="n">
        <v>67</v>
      </c>
      <c r="B73" s="47" t="n">
        <f aca="false">B72+1</f>
        <v>81</v>
      </c>
      <c r="C73" s="55"/>
      <c r="D73" s="56" t="s">
        <v>313</v>
      </c>
      <c r="E73" s="50" t="s">
        <v>312</v>
      </c>
      <c r="F73" s="57" t="s">
        <v>314</v>
      </c>
      <c r="G73" s="53" t="s">
        <v>33</v>
      </c>
      <c r="H73" s="46" t="s">
        <v>24</v>
      </c>
      <c r="I73" s="53" t="s">
        <v>34</v>
      </c>
      <c r="J73" s="46" t="n">
        <v>9</v>
      </c>
      <c r="K73" s="77" t="s">
        <v>315</v>
      </c>
      <c r="L73" s="46" t="s">
        <v>26</v>
      </c>
      <c r="M73" s="46" t="s">
        <v>27</v>
      </c>
      <c r="N73" s="53" t="s">
        <v>28</v>
      </c>
      <c r="O73" s="58" t="n">
        <v>9.2</v>
      </c>
    </row>
    <row r="74" customFormat="false" ht="17.25" hidden="false" customHeight="true" outlineLevel="0" collapsed="false">
      <c r="A74" s="46" t="n">
        <v>68</v>
      </c>
      <c r="B74" s="47" t="n">
        <f aca="false">B73+1</f>
        <v>82</v>
      </c>
      <c r="C74" s="55"/>
      <c r="D74" s="49" t="s">
        <v>316</v>
      </c>
      <c r="E74" s="50" t="s">
        <v>312</v>
      </c>
      <c r="F74" s="84" t="s">
        <v>317</v>
      </c>
      <c r="G74" s="60" t="s">
        <v>58</v>
      </c>
      <c r="H74" s="46" t="s">
        <v>24</v>
      </c>
      <c r="I74" s="46"/>
      <c r="J74" s="46" t="n">
        <v>9</v>
      </c>
      <c r="K74" s="85" t="s">
        <v>181</v>
      </c>
      <c r="L74" s="46" t="s">
        <v>49</v>
      </c>
      <c r="M74" s="46" t="s">
        <v>27</v>
      </c>
      <c r="N74" s="46" t="s">
        <v>28</v>
      </c>
      <c r="O74" s="54" t="n">
        <v>9.1</v>
      </c>
    </row>
    <row r="75" customFormat="false" ht="17.25" hidden="false" customHeight="true" outlineLevel="0" collapsed="false">
      <c r="A75" s="46" t="n">
        <v>69</v>
      </c>
      <c r="B75" s="47" t="n">
        <f aca="false">B74+1</f>
        <v>83</v>
      </c>
      <c r="C75" s="55"/>
      <c r="D75" s="56" t="s">
        <v>318</v>
      </c>
      <c r="E75" s="50" t="s">
        <v>312</v>
      </c>
      <c r="F75" s="57" t="s">
        <v>319</v>
      </c>
      <c r="G75" s="53" t="s">
        <v>320</v>
      </c>
      <c r="H75" s="46" t="s">
        <v>24</v>
      </c>
      <c r="I75" s="53" t="s">
        <v>34</v>
      </c>
      <c r="J75" s="46" t="n">
        <v>9</v>
      </c>
      <c r="K75" s="77" t="s">
        <v>321</v>
      </c>
      <c r="L75" s="46" t="s">
        <v>26</v>
      </c>
      <c r="M75" s="46" t="s">
        <v>27</v>
      </c>
      <c r="N75" s="53" t="s">
        <v>28</v>
      </c>
      <c r="O75" s="58" t="n">
        <v>9.1</v>
      </c>
    </row>
    <row r="76" customFormat="false" ht="17.25" hidden="false" customHeight="true" outlineLevel="0" collapsed="false">
      <c r="A76" s="46" t="n">
        <v>70</v>
      </c>
      <c r="B76" s="47" t="n">
        <f aca="false">B75+1</f>
        <v>84</v>
      </c>
      <c r="C76" s="55"/>
      <c r="D76" s="49" t="s">
        <v>322</v>
      </c>
      <c r="E76" s="50" t="s">
        <v>323</v>
      </c>
      <c r="F76" s="84" t="s">
        <v>324</v>
      </c>
      <c r="G76" s="60" t="s">
        <v>325</v>
      </c>
      <c r="H76" s="46" t="s">
        <v>24</v>
      </c>
      <c r="I76" s="46" t="s">
        <v>34</v>
      </c>
      <c r="J76" s="46" t="n">
        <v>9</v>
      </c>
      <c r="K76" s="85" t="s">
        <v>181</v>
      </c>
      <c r="L76" s="46" t="s">
        <v>49</v>
      </c>
      <c r="M76" s="46" t="s">
        <v>27</v>
      </c>
      <c r="N76" s="46" t="s">
        <v>28</v>
      </c>
      <c r="O76" s="54" t="n">
        <v>9</v>
      </c>
    </row>
    <row r="77" customFormat="false" ht="17.25" hidden="false" customHeight="true" outlineLevel="0" collapsed="false">
      <c r="A77" s="46" t="n">
        <v>71</v>
      </c>
      <c r="B77" s="47" t="n">
        <f aca="false">B76+1</f>
        <v>85</v>
      </c>
      <c r="C77" s="55"/>
      <c r="D77" s="49" t="s">
        <v>326</v>
      </c>
      <c r="E77" s="50" t="s">
        <v>327</v>
      </c>
      <c r="F77" s="81" t="s">
        <v>89</v>
      </c>
      <c r="G77" s="98" t="s">
        <v>33</v>
      </c>
      <c r="H77" s="46" t="s">
        <v>24</v>
      </c>
      <c r="I77" s="46"/>
      <c r="J77" s="46" t="n">
        <v>9</v>
      </c>
      <c r="K77" s="61" t="s">
        <v>126</v>
      </c>
      <c r="L77" s="46" t="s">
        <v>140</v>
      </c>
      <c r="M77" s="46" t="s">
        <v>27</v>
      </c>
      <c r="N77" s="46" t="s">
        <v>28</v>
      </c>
      <c r="O77" s="54" t="n">
        <v>9.1</v>
      </c>
    </row>
    <row r="78" customFormat="false" ht="17.25" hidden="false" customHeight="true" outlineLevel="0" collapsed="false">
      <c r="A78" s="46" t="n">
        <v>72</v>
      </c>
      <c r="B78" s="47" t="n">
        <f aca="false">B77+1</f>
        <v>86</v>
      </c>
      <c r="C78" s="55"/>
      <c r="D78" s="62" t="s">
        <v>328</v>
      </c>
      <c r="E78" s="50" t="s">
        <v>329</v>
      </c>
      <c r="F78" s="63" t="s">
        <v>277</v>
      </c>
      <c r="G78" s="53" t="s">
        <v>33</v>
      </c>
      <c r="H78" s="46" t="s">
        <v>24</v>
      </c>
      <c r="I78" s="53" t="s">
        <v>34</v>
      </c>
      <c r="J78" s="46" t="n">
        <v>9</v>
      </c>
      <c r="K78" s="77" t="s">
        <v>86</v>
      </c>
      <c r="L78" s="46" t="s">
        <v>26</v>
      </c>
      <c r="M78" s="46" t="s">
        <v>27</v>
      </c>
      <c r="N78" s="53" t="s">
        <v>28</v>
      </c>
      <c r="O78" s="58" t="n">
        <v>9.1</v>
      </c>
    </row>
    <row r="79" customFormat="false" ht="17.25" hidden="false" customHeight="true" outlineLevel="0" collapsed="false">
      <c r="A79" s="46" t="n">
        <v>73</v>
      </c>
      <c r="B79" s="47" t="n">
        <f aca="false">B78+1</f>
        <v>87</v>
      </c>
      <c r="C79" s="55"/>
      <c r="D79" s="49" t="s">
        <v>330</v>
      </c>
      <c r="E79" s="50" t="s">
        <v>329</v>
      </c>
      <c r="F79" s="51" t="s">
        <v>331</v>
      </c>
      <c r="G79" s="46" t="s">
        <v>332</v>
      </c>
      <c r="H79" s="46" t="s">
        <v>24</v>
      </c>
      <c r="I79" s="46" t="s">
        <v>34</v>
      </c>
      <c r="J79" s="46" t="n">
        <v>9</v>
      </c>
      <c r="K79" s="46" t="s">
        <v>188</v>
      </c>
      <c r="L79" s="46" t="s">
        <v>73</v>
      </c>
      <c r="M79" s="46" t="s">
        <v>27</v>
      </c>
      <c r="N79" s="46" t="s">
        <v>35</v>
      </c>
      <c r="O79" s="54" t="n">
        <v>8.6</v>
      </c>
    </row>
    <row r="80" customFormat="false" ht="17.25" hidden="false" customHeight="true" outlineLevel="0" collapsed="false">
      <c r="A80" s="46" t="n">
        <v>74</v>
      </c>
      <c r="B80" s="47" t="n">
        <f aca="false">B79+1</f>
        <v>88</v>
      </c>
      <c r="C80" s="55"/>
      <c r="D80" s="49" t="s">
        <v>333</v>
      </c>
      <c r="E80" s="50" t="s">
        <v>329</v>
      </c>
      <c r="F80" s="100" t="s">
        <v>334</v>
      </c>
      <c r="G80" s="98" t="s">
        <v>33</v>
      </c>
      <c r="H80" s="46" t="s">
        <v>24</v>
      </c>
      <c r="I80" s="46" t="s">
        <v>34</v>
      </c>
      <c r="J80" s="46" t="n">
        <v>9</v>
      </c>
      <c r="K80" s="61" t="s">
        <v>126</v>
      </c>
      <c r="L80" s="46" t="s">
        <v>140</v>
      </c>
      <c r="M80" s="46" t="s">
        <v>27</v>
      </c>
      <c r="N80" s="46" t="s">
        <v>28</v>
      </c>
      <c r="O80" s="54" t="n">
        <v>9.6</v>
      </c>
    </row>
    <row r="81" customFormat="false" ht="17.25" hidden="false" customHeight="true" outlineLevel="0" collapsed="false">
      <c r="A81" s="46" t="n">
        <v>75</v>
      </c>
      <c r="B81" s="47" t="n">
        <f aca="false">B80+1</f>
        <v>89</v>
      </c>
      <c r="C81" s="55"/>
      <c r="D81" s="49" t="s">
        <v>284</v>
      </c>
      <c r="E81" s="50" t="s">
        <v>335</v>
      </c>
      <c r="F81" s="79" t="s">
        <v>336</v>
      </c>
      <c r="G81" s="46" t="s">
        <v>66</v>
      </c>
      <c r="H81" s="46" t="s">
        <v>24</v>
      </c>
      <c r="I81" s="46"/>
      <c r="J81" s="46" t="n">
        <v>9</v>
      </c>
      <c r="K81" s="46" t="s">
        <v>337</v>
      </c>
      <c r="L81" s="46" t="s">
        <v>68</v>
      </c>
      <c r="M81" s="46" t="s">
        <v>27</v>
      </c>
      <c r="N81" s="46" t="s">
        <v>35</v>
      </c>
      <c r="O81" s="54" t="n">
        <v>8.1</v>
      </c>
    </row>
    <row r="82" customFormat="false" ht="17.25" hidden="false" customHeight="true" outlineLevel="0" collapsed="false">
      <c r="A82" s="46" t="n">
        <v>76</v>
      </c>
      <c r="B82" s="47" t="n">
        <f aca="false">B81+1</f>
        <v>90</v>
      </c>
      <c r="C82" s="55"/>
      <c r="D82" s="49" t="s">
        <v>338</v>
      </c>
      <c r="E82" s="50" t="s">
        <v>339</v>
      </c>
      <c r="F82" s="51" t="s">
        <v>340</v>
      </c>
      <c r="G82" s="86" t="s">
        <v>33</v>
      </c>
      <c r="H82" s="46" t="s">
        <v>24</v>
      </c>
      <c r="I82" s="46" t="s">
        <v>34</v>
      </c>
      <c r="J82" s="46" t="n">
        <v>9</v>
      </c>
      <c r="K82" s="61" t="s">
        <v>341</v>
      </c>
      <c r="L82" s="46" t="s">
        <v>140</v>
      </c>
      <c r="M82" s="46" t="s">
        <v>27</v>
      </c>
      <c r="N82" s="46" t="s">
        <v>35</v>
      </c>
      <c r="O82" s="54" t="n">
        <v>9.2</v>
      </c>
    </row>
    <row r="83" customFormat="false" ht="17.25" hidden="false" customHeight="true" outlineLevel="0" collapsed="false">
      <c r="A83" s="46" t="n">
        <v>77</v>
      </c>
      <c r="B83" s="47" t="n">
        <f aca="false">B82+1</f>
        <v>91</v>
      </c>
      <c r="C83" s="55"/>
      <c r="D83" s="101" t="s">
        <v>342</v>
      </c>
      <c r="E83" s="50" t="s">
        <v>77</v>
      </c>
      <c r="F83" s="81" t="n">
        <v>35647</v>
      </c>
      <c r="G83" s="46" t="s">
        <v>33</v>
      </c>
      <c r="H83" s="46" t="s">
        <v>24</v>
      </c>
      <c r="I83" s="46"/>
      <c r="J83" s="46" t="n">
        <v>9</v>
      </c>
      <c r="K83" s="46" t="s">
        <v>343</v>
      </c>
      <c r="L83" s="46" t="s">
        <v>128</v>
      </c>
      <c r="M83" s="46" t="s">
        <v>27</v>
      </c>
      <c r="N83" s="46" t="s">
        <v>28</v>
      </c>
      <c r="O83" s="54" t="n">
        <v>9.6</v>
      </c>
    </row>
    <row r="84" customFormat="false" ht="17.25" hidden="false" customHeight="true" outlineLevel="0" collapsed="false">
      <c r="A84" s="46" t="n">
        <v>78</v>
      </c>
      <c r="B84" s="47" t="n">
        <f aca="false">B83+1</f>
        <v>92</v>
      </c>
      <c r="C84" s="55"/>
      <c r="D84" s="56" t="s">
        <v>344</v>
      </c>
      <c r="E84" s="50" t="s">
        <v>345</v>
      </c>
      <c r="F84" s="63" t="s">
        <v>346</v>
      </c>
      <c r="G84" s="53" t="s">
        <v>33</v>
      </c>
      <c r="H84" s="46" t="s">
        <v>24</v>
      </c>
      <c r="I84" s="53"/>
      <c r="J84" s="46" t="n">
        <v>9</v>
      </c>
      <c r="K84" s="77" t="s">
        <v>114</v>
      </c>
      <c r="L84" s="46" t="s">
        <v>26</v>
      </c>
      <c r="M84" s="46" t="s">
        <v>27</v>
      </c>
      <c r="N84" s="53" t="s">
        <v>28</v>
      </c>
      <c r="O84" s="58" t="n">
        <v>9.3</v>
      </c>
    </row>
    <row r="85" customFormat="false" ht="17.25" hidden="false" customHeight="true" outlineLevel="0" collapsed="false">
      <c r="A85" s="46" t="n">
        <v>79</v>
      </c>
      <c r="B85" s="47" t="n">
        <f aca="false">B84+1</f>
        <v>93</v>
      </c>
      <c r="C85" s="55"/>
      <c r="D85" s="49" t="s">
        <v>264</v>
      </c>
      <c r="E85" s="50" t="s">
        <v>347</v>
      </c>
      <c r="F85" s="84" t="s">
        <v>348</v>
      </c>
      <c r="G85" s="60" t="s">
        <v>58</v>
      </c>
      <c r="H85" s="46" t="s">
        <v>24</v>
      </c>
      <c r="I85" s="46"/>
      <c r="J85" s="46" t="n">
        <v>9</v>
      </c>
      <c r="K85" s="85" t="s">
        <v>181</v>
      </c>
      <c r="L85" s="46" t="s">
        <v>49</v>
      </c>
      <c r="M85" s="46" t="s">
        <v>27</v>
      </c>
      <c r="N85" s="46" t="s">
        <v>28</v>
      </c>
      <c r="O85" s="54" t="n">
        <v>9</v>
      </c>
    </row>
    <row r="86" customFormat="false" ht="17.25" hidden="false" customHeight="true" outlineLevel="0" collapsed="false">
      <c r="A86" s="46" t="n">
        <v>80</v>
      </c>
      <c r="B86" s="47" t="n">
        <f aca="false">B85+1</f>
        <v>94</v>
      </c>
      <c r="C86" s="55"/>
      <c r="D86" s="56" t="s">
        <v>349</v>
      </c>
      <c r="E86" s="50" t="s">
        <v>350</v>
      </c>
      <c r="F86" s="57" t="s">
        <v>351</v>
      </c>
      <c r="G86" s="53" t="s">
        <v>33</v>
      </c>
      <c r="H86" s="46" t="s">
        <v>24</v>
      </c>
      <c r="I86" s="53"/>
      <c r="J86" s="46" t="n">
        <v>9</v>
      </c>
      <c r="K86" s="77" t="s">
        <v>352</v>
      </c>
      <c r="L86" s="46" t="s">
        <v>26</v>
      </c>
      <c r="M86" s="46" t="s">
        <v>27</v>
      </c>
      <c r="N86" s="53" t="s">
        <v>28</v>
      </c>
      <c r="O86" s="102" t="n">
        <v>9.9</v>
      </c>
    </row>
    <row r="87" customFormat="false" ht="17.25" hidden="false" customHeight="true" outlineLevel="0" collapsed="false">
      <c r="A87" s="46" t="n">
        <v>81</v>
      </c>
      <c r="B87" s="47" t="n">
        <f aca="false">B86+1</f>
        <v>95</v>
      </c>
      <c r="C87" s="55"/>
      <c r="D87" s="56" t="s">
        <v>353</v>
      </c>
      <c r="E87" s="50" t="s">
        <v>354</v>
      </c>
      <c r="F87" s="63" t="s">
        <v>355</v>
      </c>
      <c r="G87" s="53" t="s">
        <v>33</v>
      </c>
      <c r="H87" s="46" t="s">
        <v>24</v>
      </c>
      <c r="I87" s="53"/>
      <c r="J87" s="46" t="n">
        <v>9</v>
      </c>
      <c r="K87" s="77" t="s">
        <v>114</v>
      </c>
      <c r="L87" s="46" t="s">
        <v>26</v>
      </c>
      <c r="M87" s="46" t="s">
        <v>27</v>
      </c>
      <c r="N87" s="53" t="s">
        <v>28</v>
      </c>
      <c r="O87" s="58" t="n">
        <v>9.8</v>
      </c>
    </row>
    <row r="88" customFormat="false" ht="17.25" hidden="false" customHeight="true" outlineLevel="0" collapsed="false">
      <c r="A88" s="46" t="n">
        <v>82</v>
      </c>
      <c r="B88" s="47" t="n">
        <f aca="false">B87+1</f>
        <v>96</v>
      </c>
      <c r="C88" s="55"/>
      <c r="D88" s="49" t="s">
        <v>135</v>
      </c>
      <c r="E88" s="50" t="s">
        <v>354</v>
      </c>
      <c r="F88" s="51" t="s">
        <v>356</v>
      </c>
      <c r="G88" s="46" t="s">
        <v>357</v>
      </c>
      <c r="H88" s="46" t="s">
        <v>24</v>
      </c>
      <c r="I88" s="46"/>
      <c r="J88" s="46" t="n">
        <v>9</v>
      </c>
      <c r="K88" s="46" t="s">
        <v>147</v>
      </c>
      <c r="L88" s="46" t="s">
        <v>73</v>
      </c>
      <c r="M88" s="46" t="s">
        <v>27</v>
      </c>
      <c r="N88" s="46" t="s">
        <v>28</v>
      </c>
      <c r="O88" s="54" t="n">
        <v>9.4</v>
      </c>
    </row>
    <row r="89" customFormat="false" ht="17.25" hidden="false" customHeight="true" outlineLevel="0" collapsed="false">
      <c r="A89" s="46" t="n">
        <v>83</v>
      </c>
      <c r="B89" s="47" t="n">
        <f aca="false">B88+1</f>
        <v>97</v>
      </c>
      <c r="C89" s="55"/>
      <c r="D89" s="49" t="s">
        <v>358</v>
      </c>
      <c r="E89" s="50" t="s">
        <v>354</v>
      </c>
      <c r="F89" s="51" t="s">
        <v>359</v>
      </c>
      <c r="G89" s="46" t="s">
        <v>82</v>
      </c>
      <c r="H89" s="46" t="s">
        <v>24</v>
      </c>
      <c r="I89" s="46"/>
      <c r="J89" s="46" t="n">
        <v>9</v>
      </c>
      <c r="K89" s="46" t="s">
        <v>360</v>
      </c>
      <c r="L89" s="46" t="s">
        <v>68</v>
      </c>
      <c r="M89" s="46" t="s">
        <v>27</v>
      </c>
      <c r="N89" s="46" t="s">
        <v>28</v>
      </c>
      <c r="O89" s="54" t="n">
        <v>9.2</v>
      </c>
    </row>
    <row r="90" customFormat="false" ht="17.25" hidden="false" customHeight="true" outlineLevel="0" collapsed="false">
      <c r="A90" s="46" t="n">
        <v>84</v>
      </c>
      <c r="B90" s="47" t="n">
        <f aca="false">B89+1</f>
        <v>98</v>
      </c>
      <c r="C90" s="55"/>
      <c r="D90" s="56" t="s">
        <v>361</v>
      </c>
      <c r="E90" s="50" t="s">
        <v>362</v>
      </c>
      <c r="F90" s="63" t="s">
        <v>363</v>
      </c>
      <c r="G90" s="53" t="s">
        <v>33</v>
      </c>
      <c r="H90" s="46" t="s">
        <v>24</v>
      </c>
      <c r="I90" s="53"/>
      <c r="J90" s="46" t="n">
        <v>9</v>
      </c>
      <c r="K90" s="77" t="s">
        <v>114</v>
      </c>
      <c r="L90" s="46" t="s">
        <v>26</v>
      </c>
      <c r="M90" s="46" t="s">
        <v>27</v>
      </c>
      <c r="N90" s="53" t="s">
        <v>28</v>
      </c>
      <c r="O90" s="58" t="n">
        <v>8.7</v>
      </c>
    </row>
    <row r="91" customFormat="false" ht="17.25" hidden="false" customHeight="true" outlineLevel="0" collapsed="false">
      <c r="A91" s="46" t="n">
        <v>85</v>
      </c>
      <c r="B91" s="47" t="n">
        <f aca="false">B90+1</f>
        <v>99</v>
      </c>
      <c r="C91" s="55"/>
      <c r="D91" s="103" t="s">
        <v>364</v>
      </c>
      <c r="E91" s="50" t="s">
        <v>365</v>
      </c>
      <c r="F91" s="104" t="s">
        <v>366</v>
      </c>
      <c r="G91" s="83" t="s">
        <v>33</v>
      </c>
      <c r="H91" s="46" t="s">
        <v>24</v>
      </c>
      <c r="I91" s="46" t="s">
        <v>34</v>
      </c>
      <c r="J91" s="46" t="n">
        <v>9</v>
      </c>
      <c r="K91" s="46" t="s">
        <v>136</v>
      </c>
      <c r="L91" s="46" t="s">
        <v>68</v>
      </c>
      <c r="M91" s="46" t="s">
        <v>27</v>
      </c>
      <c r="N91" s="46" t="s">
        <v>28</v>
      </c>
      <c r="O91" s="105" t="n">
        <v>8.8</v>
      </c>
    </row>
    <row r="92" customFormat="false" ht="17.25" hidden="false" customHeight="true" outlineLevel="0" collapsed="false">
      <c r="A92" s="46" t="n">
        <v>86</v>
      </c>
      <c r="B92" s="47" t="n">
        <f aca="false">B91+1</f>
        <v>100</v>
      </c>
      <c r="C92" s="55"/>
      <c r="D92" s="49" t="s">
        <v>367</v>
      </c>
      <c r="E92" s="50" t="s">
        <v>368</v>
      </c>
      <c r="F92" s="51" t="s">
        <v>369</v>
      </c>
      <c r="G92" s="46" t="s">
        <v>33</v>
      </c>
      <c r="H92" s="46" t="s">
        <v>24</v>
      </c>
      <c r="I92" s="46" t="s">
        <v>34</v>
      </c>
      <c r="J92" s="46" t="n">
        <v>9</v>
      </c>
      <c r="K92" s="46" t="s">
        <v>370</v>
      </c>
      <c r="L92" s="46" t="s">
        <v>73</v>
      </c>
      <c r="M92" s="46" t="s">
        <v>27</v>
      </c>
      <c r="N92" s="46" t="s">
        <v>28</v>
      </c>
      <c r="O92" s="54" t="s">
        <v>371</v>
      </c>
    </row>
    <row r="93" customFormat="false" ht="17.25" hidden="false" customHeight="true" outlineLevel="0" collapsed="false">
      <c r="A93" s="46" t="n">
        <v>87</v>
      </c>
      <c r="B93" s="47" t="n">
        <f aca="false">B92+1</f>
        <v>101</v>
      </c>
      <c r="C93" s="55"/>
      <c r="D93" s="49" t="s">
        <v>372</v>
      </c>
      <c r="E93" s="50" t="s">
        <v>368</v>
      </c>
      <c r="F93" s="90" t="n">
        <v>35470</v>
      </c>
      <c r="G93" s="60" t="s">
        <v>47</v>
      </c>
      <c r="H93" s="46" t="s">
        <v>24</v>
      </c>
      <c r="I93" s="46" t="s">
        <v>34</v>
      </c>
      <c r="J93" s="46" t="n">
        <v>9</v>
      </c>
      <c r="K93" s="60" t="s">
        <v>67</v>
      </c>
      <c r="L93" s="46" t="s">
        <v>68</v>
      </c>
      <c r="M93" s="46" t="s">
        <v>27</v>
      </c>
      <c r="N93" s="46" t="s">
        <v>28</v>
      </c>
      <c r="O93" s="54" t="n">
        <v>9.1</v>
      </c>
    </row>
    <row r="94" customFormat="false" ht="17.25" hidden="false" customHeight="true" outlineLevel="0" collapsed="false">
      <c r="A94" s="46" t="n">
        <v>88</v>
      </c>
      <c r="B94" s="47" t="n">
        <f aca="false">B93+1</f>
        <v>102</v>
      </c>
      <c r="C94" s="55"/>
      <c r="D94" s="56" t="s">
        <v>373</v>
      </c>
      <c r="E94" s="50" t="s">
        <v>374</v>
      </c>
      <c r="F94" s="63" t="s">
        <v>375</v>
      </c>
      <c r="G94" s="53" t="s">
        <v>33</v>
      </c>
      <c r="H94" s="46" t="s">
        <v>24</v>
      </c>
      <c r="I94" s="53"/>
      <c r="J94" s="46" t="n">
        <v>9</v>
      </c>
      <c r="K94" s="77" t="s">
        <v>114</v>
      </c>
      <c r="L94" s="46" t="s">
        <v>26</v>
      </c>
      <c r="M94" s="46" t="s">
        <v>27</v>
      </c>
      <c r="N94" s="53" t="s">
        <v>28</v>
      </c>
      <c r="O94" s="58" t="n">
        <v>9.7</v>
      </c>
    </row>
    <row r="95" customFormat="false" ht="17.25" hidden="false" customHeight="true" outlineLevel="0" collapsed="false">
      <c r="A95" s="46" t="n">
        <v>89</v>
      </c>
      <c r="B95" s="47" t="n">
        <f aca="false">B94+1</f>
        <v>103</v>
      </c>
      <c r="C95" s="55"/>
      <c r="D95" s="49" t="s">
        <v>376</v>
      </c>
      <c r="E95" s="50" t="s">
        <v>374</v>
      </c>
      <c r="F95" s="106" t="n">
        <v>35738</v>
      </c>
      <c r="G95" s="98" t="s">
        <v>33</v>
      </c>
      <c r="H95" s="46" t="s">
        <v>24</v>
      </c>
      <c r="I95" s="46"/>
      <c r="J95" s="46" t="n">
        <v>9</v>
      </c>
      <c r="K95" s="99" t="s">
        <v>302</v>
      </c>
      <c r="L95" s="46" t="s">
        <v>140</v>
      </c>
      <c r="M95" s="46" t="s">
        <v>27</v>
      </c>
      <c r="N95" s="46" t="s">
        <v>28</v>
      </c>
      <c r="O95" s="54" t="n">
        <v>8</v>
      </c>
    </row>
    <row r="96" customFormat="false" ht="17.25" hidden="false" customHeight="true" outlineLevel="0" collapsed="false">
      <c r="A96" s="46" t="n">
        <v>90</v>
      </c>
      <c r="B96" s="47" t="n">
        <f aca="false">B95+1</f>
        <v>104</v>
      </c>
      <c r="C96" s="55"/>
      <c r="D96" s="49" t="s">
        <v>377</v>
      </c>
      <c r="E96" s="50" t="s">
        <v>378</v>
      </c>
      <c r="F96" s="51" t="s">
        <v>379</v>
      </c>
      <c r="G96" s="52" t="s">
        <v>33</v>
      </c>
      <c r="H96" s="46" t="s">
        <v>24</v>
      </c>
      <c r="I96" s="46" t="s">
        <v>118</v>
      </c>
      <c r="J96" s="46" t="n">
        <v>9</v>
      </c>
      <c r="K96" s="46" t="s">
        <v>380</v>
      </c>
      <c r="L96" s="46" t="s">
        <v>54</v>
      </c>
      <c r="M96" s="46" t="s">
        <v>27</v>
      </c>
      <c r="N96" s="76" t="s">
        <v>35</v>
      </c>
      <c r="O96" s="54" t="n">
        <v>8.9</v>
      </c>
    </row>
    <row r="97" customFormat="false" ht="17.25" hidden="false" customHeight="true" outlineLevel="0" collapsed="false">
      <c r="A97" s="46" t="n">
        <v>91</v>
      </c>
      <c r="B97" s="47" t="n">
        <f aca="false">B96+1</f>
        <v>105</v>
      </c>
      <c r="C97" s="55"/>
      <c r="D97" s="56" t="s">
        <v>381</v>
      </c>
      <c r="E97" s="50" t="s">
        <v>382</v>
      </c>
      <c r="F97" s="89" t="s">
        <v>277</v>
      </c>
      <c r="G97" s="53" t="s">
        <v>33</v>
      </c>
      <c r="H97" s="46" t="s">
        <v>24</v>
      </c>
      <c r="I97" s="53" t="s">
        <v>34</v>
      </c>
      <c r="J97" s="46" t="n">
        <v>9</v>
      </c>
      <c r="K97" s="53" t="s">
        <v>25</v>
      </c>
      <c r="L97" s="46" t="s">
        <v>26</v>
      </c>
      <c r="M97" s="46" t="s">
        <v>27</v>
      </c>
      <c r="N97" s="53" t="s">
        <v>28</v>
      </c>
      <c r="O97" s="58" t="n">
        <v>9.3</v>
      </c>
    </row>
    <row r="98" customFormat="false" ht="17.25" hidden="false" customHeight="true" outlineLevel="0" collapsed="false">
      <c r="A98" s="46" t="n">
        <v>92</v>
      </c>
      <c r="B98" s="47" t="n">
        <f aca="false">B97+1</f>
        <v>106</v>
      </c>
      <c r="C98" s="55"/>
      <c r="D98" s="49" t="s">
        <v>383</v>
      </c>
      <c r="E98" s="50" t="s">
        <v>384</v>
      </c>
      <c r="F98" s="51" t="s">
        <v>385</v>
      </c>
      <c r="G98" s="86" t="s">
        <v>33</v>
      </c>
      <c r="H98" s="46" t="s">
        <v>24</v>
      </c>
      <c r="I98" s="46" t="s">
        <v>34</v>
      </c>
      <c r="J98" s="46" t="n">
        <v>9</v>
      </c>
      <c r="K98" s="61" t="s">
        <v>341</v>
      </c>
      <c r="L98" s="46" t="s">
        <v>140</v>
      </c>
      <c r="M98" s="46" t="s">
        <v>27</v>
      </c>
      <c r="N98" s="46" t="s">
        <v>28</v>
      </c>
      <c r="O98" s="54" t="n">
        <v>9.2</v>
      </c>
    </row>
    <row r="99" customFormat="false" ht="17.25" hidden="false" customHeight="true" outlineLevel="0" collapsed="false">
      <c r="A99" s="46" t="n">
        <v>93</v>
      </c>
      <c r="B99" s="47" t="n">
        <f aca="false">B98+1</f>
        <v>107</v>
      </c>
      <c r="C99" s="55"/>
      <c r="D99" s="49" t="s">
        <v>386</v>
      </c>
      <c r="E99" s="50" t="s">
        <v>387</v>
      </c>
      <c r="F99" s="51" t="s">
        <v>388</v>
      </c>
      <c r="G99" s="46" t="s">
        <v>47</v>
      </c>
      <c r="H99" s="46" t="s">
        <v>24</v>
      </c>
      <c r="I99" s="46"/>
      <c r="J99" s="46" t="n">
        <v>9</v>
      </c>
      <c r="K99" s="46" t="s">
        <v>389</v>
      </c>
      <c r="L99" s="46" t="s">
        <v>73</v>
      </c>
      <c r="M99" s="46" t="s">
        <v>27</v>
      </c>
      <c r="N99" s="46" t="s">
        <v>28</v>
      </c>
      <c r="O99" s="54" t="n">
        <v>9.6</v>
      </c>
    </row>
    <row r="100" customFormat="false" ht="17.25" hidden="false" customHeight="true" outlineLevel="0" collapsed="false">
      <c r="A100" s="46" t="n">
        <v>94</v>
      </c>
      <c r="B100" s="47" t="n">
        <f aca="false">B99+1</f>
        <v>108</v>
      </c>
      <c r="C100" s="55"/>
      <c r="D100" s="49" t="s">
        <v>390</v>
      </c>
      <c r="E100" s="50" t="s">
        <v>391</v>
      </c>
      <c r="F100" s="84" t="s">
        <v>392</v>
      </c>
      <c r="G100" s="60" t="s">
        <v>33</v>
      </c>
      <c r="H100" s="46" t="s">
        <v>24</v>
      </c>
      <c r="I100" s="46"/>
      <c r="J100" s="46" t="n">
        <v>9</v>
      </c>
      <c r="K100" s="85" t="s">
        <v>48</v>
      </c>
      <c r="L100" s="46" t="s">
        <v>49</v>
      </c>
      <c r="M100" s="46" t="s">
        <v>27</v>
      </c>
      <c r="N100" s="46" t="s">
        <v>35</v>
      </c>
      <c r="O100" s="54" t="n">
        <v>8</v>
      </c>
    </row>
    <row r="101" customFormat="false" ht="17.25" hidden="false" customHeight="true" outlineLevel="0" collapsed="false">
      <c r="A101" s="46" t="n">
        <v>95</v>
      </c>
      <c r="B101" s="47" t="n">
        <f aca="false">B100+1</f>
        <v>109</v>
      </c>
      <c r="C101" s="55"/>
      <c r="D101" s="49" t="s">
        <v>393</v>
      </c>
      <c r="E101" s="50" t="s">
        <v>394</v>
      </c>
      <c r="F101" s="51" t="s">
        <v>395</v>
      </c>
      <c r="G101" s="46" t="s">
        <v>33</v>
      </c>
      <c r="H101" s="46" t="s">
        <v>24</v>
      </c>
      <c r="I101" s="46" t="s">
        <v>34</v>
      </c>
      <c r="J101" s="46" t="n">
        <v>9</v>
      </c>
      <c r="K101" s="61" t="s">
        <v>396</v>
      </c>
      <c r="L101" s="46" t="s">
        <v>140</v>
      </c>
      <c r="M101" s="46" t="s">
        <v>27</v>
      </c>
      <c r="N101" s="46" t="s">
        <v>28</v>
      </c>
      <c r="O101" s="54" t="n">
        <v>9.6</v>
      </c>
    </row>
    <row r="102" customFormat="false" ht="17.25" hidden="false" customHeight="true" outlineLevel="0" collapsed="false">
      <c r="A102" s="46" t="n">
        <v>96</v>
      </c>
      <c r="B102" s="47" t="n">
        <f aca="false">B101+1</f>
        <v>110</v>
      </c>
      <c r="C102" s="55"/>
      <c r="D102" s="49" t="s">
        <v>397</v>
      </c>
      <c r="E102" s="50" t="s">
        <v>398</v>
      </c>
      <c r="F102" s="51" t="s">
        <v>399</v>
      </c>
      <c r="G102" s="52" t="s">
        <v>33</v>
      </c>
      <c r="H102" s="46" t="s">
        <v>24</v>
      </c>
      <c r="I102" s="46" t="s">
        <v>118</v>
      </c>
      <c r="J102" s="46" t="n">
        <v>9</v>
      </c>
      <c r="K102" s="46" t="s">
        <v>400</v>
      </c>
      <c r="L102" s="46" t="s">
        <v>54</v>
      </c>
      <c r="M102" s="46" t="s">
        <v>27</v>
      </c>
      <c r="N102" s="76" t="s">
        <v>28</v>
      </c>
      <c r="O102" s="54" t="n">
        <v>9.8</v>
      </c>
    </row>
    <row r="103" customFormat="false" ht="17.25" hidden="false" customHeight="true" outlineLevel="0" collapsed="false">
      <c r="A103" s="46" t="n">
        <v>97</v>
      </c>
      <c r="B103" s="47" t="n">
        <f aca="false">B102+1</f>
        <v>111</v>
      </c>
      <c r="C103" s="55"/>
      <c r="D103" s="49" t="s">
        <v>401</v>
      </c>
      <c r="E103" s="50" t="s">
        <v>398</v>
      </c>
      <c r="F103" s="59" t="s">
        <v>402</v>
      </c>
      <c r="G103" s="60" t="s">
        <v>33</v>
      </c>
      <c r="H103" s="46" t="s">
        <v>24</v>
      </c>
      <c r="I103" s="46"/>
      <c r="J103" s="46" t="n">
        <v>9</v>
      </c>
      <c r="K103" s="85" t="s">
        <v>403</v>
      </c>
      <c r="L103" s="46" t="s">
        <v>140</v>
      </c>
      <c r="M103" s="46" t="s">
        <v>27</v>
      </c>
      <c r="N103" s="46" t="s">
        <v>28</v>
      </c>
      <c r="O103" s="54" t="n">
        <v>10</v>
      </c>
    </row>
    <row r="104" customFormat="false" ht="17.25" hidden="false" customHeight="true" outlineLevel="0" collapsed="false">
      <c r="A104" s="46" t="n">
        <v>98</v>
      </c>
      <c r="B104" s="47" t="n">
        <f aca="false">B103+1</f>
        <v>112</v>
      </c>
      <c r="C104" s="55"/>
      <c r="D104" s="101" t="s">
        <v>404</v>
      </c>
      <c r="E104" s="50" t="s">
        <v>398</v>
      </c>
      <c r="F104" s="79" t="s">
        <v>405</v>
      </c>
      <c r="G104" s="46" t="s">
        <v>406</v>
      </c>
      <c r="H104" s="46" t="s">
        <v>24</v>
      </c>
      <c r="I104" s="46"/>
      <c r="J104" s="46" t="n">
        <v>9</v>
      </c>
      <c r="K104" s="46" t="s">
        <v>343</v>
      </c>
      <c r="L104" s="46" t="s">
        <v>128</v>
      </c>
      <c r="M104" s="46" t="s">
        <v>27</v>
      </c>
      <c r="N104" s="46" t="s">
        <v>35</v>
      </c>
      <c r="O104" s="54" t="n">
        <v>8.8</v>
      </c>
    </row>
    <row r="105" customFormat="false" ht="17.25" hidden="false" customHeight="true" outlineLevel="0" collapsed="false">
      <c r="A105" s="46" t="n">
        <v>99</v>
      </c>
      <c r="B105" s="47" t="n">
        <f aca="false">B104+1</f>
        <v>113</v>
      </c>
      <c r="C105" s="55"/>
      <c r="D105" s="49" t="s">
        <v>407</v>
      </c>
      <c r="E105" s="50" t="s">
        <v>408</v>
      </c>
      <c r="F105" s="84" t="s">
        <v>409</v>
      </c>
      <c r="G105" s="60" t="s">
        <v>33</v>
      </c>
      <c r="H105" s="46" t="s">
        <v>24</v>
      </c>
      <c r="I105" s="46" t="s">
        <v>34</v>
      </c>
      <c r="J105" s="46" t="n">
        <v>9</v>
      </c>
      <c r="K105" s="85" t="s">
        <v>410</v>
      </c>
      <c r="L105" s="46" t="s">
        <v>140</v>
      </c>
      <c r="M105" s="46" t="s">
        <v>27</v>
      </c>
      <c r="N105" s="46" t="s">
        <v>28</v>
      </c>
      <c r="O105" s="54" t="n">
        <v>9.3</v>
      </c>
    </row>
    <row r="106" customFormat="false" ht="17.25" hidden="false" customHeight="true" outlineLevel="0" collapsed="false">
      <c r="A106" s="46" t="n">
        <v>100</v>
      </c>
      <c r="B106" s="47" t="n">
        <f aca="false">B105+1</f>
        <v>114</v>
      </c>
      <c r="C106" s="55"/>
      <c r="D106" s="49" t="s">
        <v>411</v>
      </c>
      <c r="E106" s="50" t="s">
        <v>80</v>
      </c>
      <c r="F106" s="79" t="s">
        <v>412</v>
      </c>
      <c r="G106" s="46" t="s">
        <v>33</v>
      </c>
      <c r="H106" s="46" t="s">
        <v>24</v>
      </c>
      <c r="I106" s="46"/>
      <c r="J106" s="46" t="n">
        <v>9</v>
      </c>
      <c r="K106" s="61" t="s">
        <v>413</v>
      </c>
      <c r="L106" s="46" t="s">
        <v>140</v>
      </c>
      <c r="M106" s="46" t="s">
        <v>27</v>
      </c>
      <c r="N106" s="46" t="s">
        <v>28</v>
      </c>
      <c r="O106" s="54" t="n">
        <v>9.1</v>
      </c>
    </row>
    <row r="107" customFormat="false" ht="17.25" hidden="false" customHeight="true" outlineLevel="0" collapsed="false">
      <c r="A107" s="46" t="n">
        <v>101</v>
      </c>
      <c r="B107" s="47" t="n">
        <f aca="false">B106+1</f>
        <v>115</v>
      </c>
      <c r="C107" s="55"/>
      <c r="D107" s="56" t="s">
        <v>414</v>
      </c>
      <c r="E107" s="50" t="s">
        <v>415</v>
      </c>
      <c r="F107" s="57" t="s">
        <v>143</v>
      </c>
      <c r="G107" s="53" t="s">
        <v>33</v>
      </c>
      <c r="H107" s="46" t="s">
        <v>24</v>
      </c>
      <c r="I107" s="53" t="s">
        <v>34</v>
      </c>
      <c r="J107" s="46" t="n">
        <v>9</v>
      </c>
      <c r="K107" s="77" t="s">
        <v>352</v>
      </c>
      <c r="L107" s="46" t="s">
        <v>26</v>
      </c>
      <c r="M107" s="46" t="s">
        <v>27</v>
      </c>
      <c r="N107" s="53" t="s">
        <v>28</v>
      </c>
      <c r="O107" s="102" t="n">
        <v>9.7</v>
      </c>
    </row>
    <row r="108" customFormat="false" ht="17.25" hidden="false" customHeight="true" outlineLevel="0" collapsed="false">
      <c r="A108" s="46" t="n">
        <v>102</v>
      </c>
      <c r="B108" s="47" t="n">
        <f aca="false">B107+1</f>
        <v>116</v>
      </c>
      <c r="C108" s="55"/>
      <c r="D108" s="49" t="s">
        <v>135</v>
      </c>
      <c r="E108" s="50" t="s">
        <v>416</v>
      </c>
      <c r="F108" s="51" t="s">
        <v>417</v>
      </c>
      <c r="G108" s="46" t="s">
        <v>418</v>
      </c>
      <c r="H108" s="46" t="s">
        <v>24</v>
      </c>
      <c r="I108" s="46"/>
      <c r="J108" s="46" t="n">
        <v>9</v>
      </c>
      <c r="K108" s="61" t="s">
        <v>396</v>
      </c>
      <c r="L108" s="46" t="s">
        <v>140</v>
      </c>
      <c r="M108" s="46" t="s">
        <v>27</v>
      </c>
      <c r="N108" s="46" t="s">
        <v>28</v>
      </c>
      <c r="O108" s="54" t="n">
        <v>9.7</v>
      </c>
    </row>
    <row r="109" customFormat="false" ht="17.25" hidden="false" customHeight="true" outlineLevel="0" collapsed="false">
      <c r="A109" s="46" t="n">
        <v>103</v>
      </c>
      <c r="B109" s="47" t="n">
        <f aca="false">B108+1</f>
        <v>117</v>
      </c>
      <c r="C109" s="55"/>
      <c r="D109" s="49" t="s">
        <v>419</v>
      </c>
      <c r="E109" s="50" t="s">
        <v>420</v>
      </c>
      <c r="F109" s="96" t="n">
        <v>35765</v>
      </c>
      <c r="G109" s="61" t="s">
        <v>421</v>
      </c>
      <c r="H109" s="46" t="s">
        <v>24</v>
      </c>
      <c r="I109" s="46" t="s">
        <v>34</v>
      </c>
      <c r="J109" s="46" t="n">
        <v>9</v>
      </c>
      <c r="K109" s="61" t="s">
        <v>147</v>
      </c>
      <c r="L109" s="46" t="s">
        <v>128</v>
      </c>
      <c r="M109" s="46" t="s">
        <v>27</v>
      </c>
      <c r="N109" s="46" t="s">
        <v>28</v>
      </c>
      <c r="O109" s="54" t="n">
        <v>9.4</v>
      </c>
    </row>
    <row r="110" customFormat="false" ht="17.25" hidden="false" customHeight="true" outlineLevel="0" collapsed="false">
      <c r="A110" s="46" t="n">
        <v>104</v>
      </c>
      <c r="B110" s="47" t="n">
        <f aca="false">B109+1</f>
        <v>118</v>
      </c>
      <c r="C110" s="55"/>
      <c r="D110" s="49" t="s">
        <v>422</v>
      </c>
      <c r="E110" s="50" t="s">
        <v>423</v>
      </c>
      <c r="F110" s="51" t="s">
        <v>424</v>
      </c>
      <c r="G110" s="46" t="s">
        <v>47</v>
      </c>
      <c r="H110" s="46" t="s">
        <v>24</v>
      </c>
      <c r="I110" s="46"/>
      <c r="J110" s="46" t="n">
        <v>9</v>
      </c>
      <c r="K110" s="46" t="s">
        <v>370</v>
      </c>
      <c r="L110" s="46" t="s">
        <v>73</v>
      </c>
      <c r="M110" s="46" t="s">
        <v>27</v>
      </c>
      <c r="N110" s="46" t="s">
        <v>28</v>
      </c>
      <c r="O110" s="54" t="s">
        <v>425</v>
      </c>
    </row>
    <row r="111" customFormat="false" ht="17.25" hidden="false" customHeight="true" outlineLevel="0" collapsed="false">
      <c r="A111" s="46" t="n">
        <v>105</v>
      </c>
      <c r="B111" s="47" t="n">
        <f aca="false">B110+1</f>
        <v>119</v>
      </c>
      <c r="C111" s="55"/>
      <c r="D111" s="49" t="s">
        <v>426</v>
      </c>
      <c r="E111" s="50" t="s">
        <v>427</v>
      </c>
      <c r="F111" s="51" t="s">
        <v>306</v>
      </c>
      <c r="G111" s="52" t="s">
        <v>33</v>
      </c>
      <c r="H111" s="46" t="s">
        <v>24</v>
      </c>
      <c r="I111" s="46" t="s">
        <v>118</v>
      </c>
      <c r="J111" s="46" t="n">
        <v>9</v>
      </c>
      <c r="K111" s="46" t="s">
        <v>53</v>
      </c>
      <c r="L111" s="46" t="s">
        <v>54</v>
      </c>
      <c r="M111" s="46" t="s">
        <v>27</v>
      </c>
      <c r="N111" s="76" t="s">
        <v>28</v>
      </c>
      <c r="O111" s="54" t="n">
        <v>9.7</v>
      </c>
    </row>
    <row r="112" customFormat="false" ht="17.25" hidden="false" customHeight="true" outlineLevel="0" collapsed="false">
      <c r="A112" s="46" t="n">
        <v>106</v>
      </c>
      <c r="B112" s="47" t="n">
        <f aca="false">B111+1</f>
        <v>120</v>
      </c>
      <c r="C112" s="55"/>
      <c r="D112" s="49" t="s">
        <v>428</v>
      </c>
      <c r="E112" s="50" t="s">
        <v>427</v>
      </c>
      <c r="F112" s="90" t="n">
        <v>35654</v>
      </c>
      <c r="G112" s="46" t="s">
        <v>228</v>
      </c>
      <c r="H112" s="46" t="s">
        <v>24</v>
      </c>
      <c r="I112" s="60" t="s">
        <v>34</v>
      </c>
      <c r="J112" s="46" t="n">
        <v>9</v>
      </c>
      <c r="K112" s="46" t="s">
        <v>429</v>
      </c>
      <c r="L112" s="46" t="s">
        <v>68</v>
      </c>
      <c r="M112" s="46" t="s">
        <v>27</v>
      </c>
      <c r="N112" s="46" t="s">
        <v>35</v>
      </c>
      <c r="O112" s="54" t="n">
        <v>9.2</v>
      </c>
    </row>
    <row r="113" customFormat="false" ht="17.25" hidden="false" customHeight="true" outlineLevel="0" collapsed="false">
      <c r="A113" s="46" t="n">
        <v>107</v>
      </c>
      <c r="B113" s="47" t="n">
        <f aca="false">B112+1</f>
        <v>121</v>
      </c>
      <c r="C113" s="55"/>
      <c r="D113" s="49" t="s">
        <v>430</v>
      </c>
      <c r="E113" s="50" t="s">
        <v>427</v>
      </c>
      <c r="F113" s="51" t="s">
        <v>431</v>
      </c>
      <c r="G113" s="46" t="s">
        <v>432</v>
      </c>
      <c r="H113" s="46" t="s">
        <v>24</v>
      </c>
      <c r="I113" s="46"/>
      <c r="J113" s="46" t="n">
        <v>9</v>
      </c>
      <c r="K113" s="46" t="s">
        <v>73</v>
      </c>
      <c r="L113" s="46" t="s">
        <v>73</v>
      </c>
      <c r="M113" s="46" t="s">
        <v>27</v>
      </c>
      <c r="N113" s="46" t="s">
        <v>28</v>
      </c>
      <c r="O113" s="54" t="n">
        <v>8.9</v>
      </c>
    </row>
    <row r="114" customFormat="false" ht="17.25" hidden="false" customHeight="true" outlineLevel="0" collapsed="false">
      <c r="A114" s="46" t="n">
        <v>108</v>
      </c>
      <c r="B114" s="47" t="n">
        <f aca="false">B113+1</f>
        <v>122</v>
      </c>
      <c r="C114" s="55"/>
      <c r="D114" s="92" t="s">
        <v>433</v>
      </c>
      <c r="E114" s="50" t="s">
        <v>427</v>
      </c>
      <c r="F114" s="93" t="s">
        <v>434</v>
      </c>
      <c r="G114" s="53" t="s">
        <v>33</v>
      </c>
      <c r="H114" s="46" t="s">
        <v>24</v>
      </c>
      <c r="I114" s="94"/>
      <c r="J114" s="46" t="n">
        <v>9</v>
      </c>
      <c r="K114" s="77" t="s">
        <v>224</v>
      </c>
      <c r="L114" s="46" t="s">
        <v>26</v>
      </c>
      <c r="M114" s="46" t="s">
        <v>27</v>
      </c>
      <c r="N114" s="53" t="s">
        <v>28</v>
      </c>
      <c r="O114" s="58" t="n">
        <v>9.9</v>
      </c>
    </row>
    <row r="115" customFormat="false" ht="17.25" hidden="false" customHeight="true" outlineLevel="0" collapsed="false">
      <c r="A115" s="46" t="n">
        <v>109</v>
      </c>
      <c r="B115" s="47" t="n">
        <f aca="false">B114+1</f>
        <v>123</v>
      </c>
      <c r="C115" s="55"/>
      <c r="D115" s="49" t="s">
        <v>435</v>
      </c>
      <c r="E115" s="50" t="s">
        <v>436</v>
      </c>
      <c r="F115" s="51" t="s">
        <v>168</v>
      </c>
      <c r="G115" s="46" t="s">
        <v>437</v>
      </c>
      <c r="H115" s="46" t="s">
        <v>24</v>
      </c>
      <c r="I115" s="46"/>
      <c r="J115" s="46" t="n">
        <v>9</v>
      </c>
      <c r="K115" s="46" t="s">
        <v>123</v>
      </c>
      <c r="L115" s="46" t="s">
        <v>73</v>
      </c>
      <c r="M115" s="46" t="s">
        <v>27</v>
      </c>
      <c r="N115" s="46" t="s">
        <v>28</v>
      </c>
      <c r="O115" s="54" t="n">
        <v>10</v>
      </c>
    </row>
    <row r="116" customFormat="false" ht="17.25" hidden="false" customHeight="true" outlineLevel="0" collapsed="false">
      <c r="A116" s="46" t="n">
        <v>110</v>
      </c>
      <c r="B116" s="47" t="n">
        <f aca="false">B115+1</f>
        <v>124</v>
      </c>
      <c r="C116" s="55"/>
      <c r="D116" s="56" t="s">
        <v>303</v>
      </c>
      <c r="E116" s="107" t="s">
        <v>438</v>
      </c>
      <c r="F116" s="63" t="s">
        <v>439</v>
      </c>
      <c r="G116" s="53" t="s">
        <v>33</v>
      </c>
      <c r="H116" s="46" t="s">
        <v>24</v>
      </c>
      <c r="I116" s="53" t="s">
        <v>34</v>
      </c>
      <c r="J116" s="46" t="n">
        <v>9</v>
      </c>
      <c r="K116" s="53" t="s">
        <v>440</v>
      </c>
      <c r="L116" s="46" t="s">
        <v>26</v>
      </c>
      <c r="M116" s="46" t="s">
        <v>27</v>
      </c>
      <c r="N116" s="53" t="s">
        <v>28</v>
      </c>
      <c r="O116" s="58" t="n">
        <v>8.6</v>
      </c>
    </row>
    <row r="117" customFormat="false" ht="17.25" hidden="false" customHeight="true" outlineLevel="0" collapsed="false">
      <c r="A117" s="46" t="n">
        <v>111</v>
      </c>
      <c r="B117" s="47" t="n">
        <f aca="false">B116+1</f>
        <v>125</v>
      </c>
      <c r="C117" s="55"/>
      <c r="D117" s="49" t="s">
        <v>250</v>
      </c>
      <c r="E117" s="50" t="s">
        <v>438</v>
      </c>
      <c r="F117" s="51" t="s">
        <v>424</v>
      </c>
      <c r="G117" s="46" t="s">
        <v>33</v>
      </c>
      <c r="H117" s="46" t="s">
        <v>24</v>
      </c>
      <c r="I117" s="46" t="s">
        <v>34</v>
      </c>
      <c r="J117" s="46" t="n">
        <v>9</v>
      </c>
      <c r="K117" s="46" t="s">
        <v>389</v>
      </c>
      <c r="L117" s="46" t="s">
        <v>73</v>
      </c>
      <c r="M117" s="46" t="s">
        <v>27</v>
      </c>
      <c r="N117" s="46" t="s">
        <v>28</v>
      </c>
      <c r="O117" s="54" t="n">
        <v>9.7</v>
      </c>
    </row>
    <row r="118" customFormat="false" ht="17.25" hidden="false" customHeight="true" outlineLevel="0" collapsed="false">
      <c r="A118" s="46" t="n">
        <v>112</v>
      </c>
      <c r="B118" s="47" t="n">
        <f aca="false">B117+1</f>
        <v>126</v>
      </c>
      <c r="C118" s="55"/>
      <c r="D118" s="49" t="s">
        <v>214</v>
      </c>
      <c r="E118" s="50" t="s">
        <v>441</v>
      </c>
      <c r="F118" s="84" t="s">
        <v>442</v>
      </c>
      <c r="G118" s="60" t="s">
        <v>33</v>
      </c>
      <c r="H118" s="46" t="s">
        <v>24</v>
      </c>
      <c r="I118" s="46" t="s">
        <v>34</v>
      </c>
      <c r="J118" s="46" t="n">
        <v>9</v>
      </c>
      <c r="K118" s="85" t="s">
        <v>198</v>
      </c>
      <c r="L118" s="46" t="s">
        <v>49</v>
      </c>
      <c r="M118" s="46" t="s">
        <v>27</v>
      </c>
      <c r="N118" s="46" t="s">
        <v>28</v>
      </c>
      <c r="O118" s="54" t="n">
        <v>9.8</v>
      </c>
    </row>
    <row r="119" customFormat="false" ht="17.25" hidden="false" customHeight="true" outlineLevel="0" collapsed="false">
      <c r="A119" s="46" t="n">
        <v>113</v>
      </c>
      <c r="B119" s="47" t="n">
        <f aca="false">B118+1</f>
        <v>127</v>
      </c>
      <c r="C119" s="55"/>
      <c r="D119" s="49" t="s">
        <v>443</v>
      </c>
      <c r="E119" s="107" t="s">
        <v>444</v>
      </c>
      <c r="F119" s="51" t="s">
        <v>445</v>
      </c>
      <c r="G119" s="46" t="s">
        <v>446</v>
      </c>
      <c r="H119" s="46" t="s">
        <v>24</v>
      </c>
      <c r="I119" s="46"/>
      <c r="J119" s="46" t="n">
        <v>9</v>
      </c>
      <c r="K119" s="46" t="s">
        <v>360</v>
      </c>
      <c r="L119" s="46" t="s">
        <v>68</v>
      </c>
      <c r="M119" s="46" t="s">
        <v>27</v>
      </c>
      <c r="N119" s="46" t="s">
        <v>28</v>
      </c>
      <c r="O119" s="54" t="s">
        <v>447</v>
      </c>
    </row>
    <row r="120" customFormat="false" ht="17.25" hidden="false" customHeight="true" outlineLevel="0" collapsed="false">
      <c r="A120" s="46" t="n">
        <v>114</v>
      </c>
      <c r="B120" s="47" t="n">
        <f aca="false">B119+1</f>
        <v>128</v>
      </c>
      <c r="C120" s="55"/>
      <c r="D120" s="56" t="s">
        <v>448</v>
      </c>
      <c r="E120" s="50" t="s">
        <v>449</v>
      </c>
      <c r="F120" s="63" t="n">
        <v>35771</v>
      </c>
      <c r="G120" s="53" t="s">
        <v>33</v>
      </c>
      <c r="H120" s="46" t="s">
        <v>24</v>
      </c>
      <c r="I120" s="53" t="s">
        <v>34</v>
      </c>
      <c r="J120" s="46" t="n">
        <v>9</v>
      </c>
      <c r="K120" s="77" t="s">
        <v>114</v>
      </c>
      <c r="L120" s="46" t="s">
        <v>26</v>
      </c>
      <c r="M120" s="46" t="s">
        <v>27</v>
      </c>
      <c r="N120" s="53" t="s">
        <v>28</v>
      </c>
      <c r="O120" s="58" t="n">
        <v>9</v>
      </c>
    </row>
    <row r="121" customFormat="false" ht="17.25" hidden="false" customHeight="true" outlineLevel="0" collapsed="false">
      <c r="A121" s="46" t="n">
        <v>115</v>
      </c>
      <c r="B121" s="47" t="n">
        <f aca="false">B120+1</f>
        <v>129</v>
      </c>
      <c r="C121" s="55"/>
      <c r="D121" s="49" t="s">
        <v>450</v>
      </c>
      <c r="E121" s="50" t="s">
        <v>451</v>
      </c>
      <c r="F121" s="51" t="s">
        <v>452</v>
      </c>
      <c r="G121" s="46" t="s">
        <v>453</v>
      </c>
      <c r="H121" s="46" t="s">
        <v>24</v>
      </c>
      <c r="I121" s="46" t="s">
        <v>34</v>
      </c>
      <c r="J121" s="46" t="n">
        <v>9</v>
      </c>
      <c r="K121" s="46" t="s">
        <v>73</v>
      </c>
      <c r="L121" s="46" t="s">
        <v>73</v>
      </c>
      <c r="M121" s="46" t="s">
        <v>27</v>
      </c>
      <c r="N121" s="46" t="s">
        <v>28</v>
      </c>
      <c r="O121" s="54" t="n">
        <v>9.9</v>
      </c>
    </row>
    <row r="122" customFormat="false" ht="17.25" hidden="false" customHeight="true" outlineLevel="0" collapsed="false">
      <c r="A122" s="46" t="n">
        <v>116</v>
      </c>
      <c r="B122" s="47" t="n">
        <f aca="false">B121+1</f>
        <v>130</v>
      </c>
      <c r="C122" s="55"/>
      <c r="D122" s="56" t="s">
        <v>454</v>
      </c>
      <c r="E122" s="50" t="s">
        <v>455</v>
      </c>
      <c r="F122" s="63" t="s">
        <v>456</v>
      </c>
      <c r="G122" s="53" t="s">
        <v>82</v>
      </c>
      <c r="H122" s="46" t="s">
        <v>24</v>
      </c>
      <c r="I122" s="53" t="s">
        <v>34</v>
      </c>
      <c r="J122" s="46" t="n">
        <v>9</v>
      </c>
      <c r="K122" s="77" t="s">
        <v>114</v>
      </c>
      <c r="L122" s="46" t="s">
        <v>26</v>
      </c>
      <c r="M122" s="46" t="s">
        <v>27</v>
      </c>
      <c r="N122" s="53" t="s">
        <v>28</v>
      </c>
      <c r="O122" s="58" t="n">
        <v>9.2</v>
      </c>
    </row>
    <row r="123" customFormat="false" ht="17.25" hidden="false" customHeight="true" outlineLevel="0" collapsed="false">
      <c r="A123" s="46" t="n">
        <v>117</v>
      </c>
      <c r="B123" s="47" t="n">
        <f aca="false">B122+1</f>
        <v>131</v>
      </c>
      <c r="C123" s="55"/>
      <c r="D123" s="49" t="s">
        <v>457</v>
      </c>
      <c r="E123" s="50" t="s">
        <v>458</v>
      </c>
      <c r="F123" s="81" t="n">
        <v>35435</v>
      </c>
      <c r="G123" s="46" t="s">
        <v>33</v>
      </c>
      <c r="H123" s="46" t="s">
        <v>24</v>
      </c>
      <c r="I123" s="46" t="s">
        <v>34</v>
      </c>
      <c r="J123" s="46" t="n">
        <v>9</v>
      </c>
      <c r="K123" s="46" t="s">
        <v>280</v>
      </c>
      <c r="L123" s="46" t="s">
        <v>128</v>
      </c>
      <c r="M123" s="46" t="s">
        <v>27</v>
      </c>
      <c r="N123" s="46" t="s">
        <v>28</v>
      </c>
      <c r="O123" s="54" t="n">
        <v>9.9</v>
      </c>
    </row>
    <row r="124" customFormat="false" ht="17.25" hidden="false" customHeight="true" outlineLevel="0" collapsed="false">
      <c r="A124" s="46" t="n">
        <v>118</v>
      </c>
      <c r="B124" s="47" t="n">
        <f aca="false">B123+1</f>
        <v>132</v>
      </c>
      <c r="C124" s="55"/>
      <c r="D124" s="49" t="s">
        <v>459</v>
      </c>
      <c r="E124" s="50" t="s">
        <v>458</v>
      </c>
      <c r="F124" s="79" t="s">
        <v>460</v>
      </c>
      <c r="G124" s="98" t="s">
        <v>33</v>
      </c>
      <c r="H124" s="46" t="s">
        <v>24</v>
      </c>
      <c r="I124" s="46" t="s">
        <v>34</v>
      </c>
      <c r="J124" s="46" t="n">
        <v>9</v>
      </c>
      <c r="K124" s="61" t="s">
        <v>413</v>
      </c>
      <c r="L124" s="46" t="s">
        <v>140</v>
      </c>
      <c r="M124" s="46" t="s">
        <v>27</v>
      </c>
      <c r="N124" s="46" t="s">
        <v>28</v>
      </c>
      <c r="O124" s="54" t="n">
        <v>10</v>
      </c>
    </row>
    <row r="125" customFormat="false" ht="17.25" hidden="false" customHeight="true" outlineLevel="0" collapsed="false">
      <c r="A125" s="46" t="n">
        <v>119</v>
      </c>
      <c r="B125" s="47" t="n">
        <f aca="false">B124+1</f>
        <v>133</v>
      </c>
      <c r="C125" s="55"/>
      <c r="D125" s="49" t="s">
        <v>461</v>
      </c>
      <c r="E125" s="50" t="s">
        <v>458</v>
      </c>
      <c r="F125" s="51" t="s">
        <v>462</v>
      </c>
      <c r="G125" s="52" t="s">
        <v>33</v>
      </c>
      <c r="H125" s="46" t="s">
        <v>24</v>
      </c>
      <c r="I125" s="46" t="s">
        <v>34</v>
      </c>
      <c r="J125" s="46" t="n">
        <v>9</v>
      </c>
      <c r="K125" s="46" t="s">
        <v>463</v>
      </c>
      <c r="L125" s="46" t="s">
        <v>54</v>
      </c>
      <c r="M125" s="46" t="s">
        <v>27</v>
      </c>
      <c r="N125" s="76" t="s">
        <v>28</v>
      </c>
      <c r="O125" s="54" t="n">
        <v>9.8</v>
      </c>
    </row>
    <row r="126" customFormat="false" ht="17.25" hidden="false" customHeight="true" outlineLevel="0" collapsed="false">
      <c r="A126" s="46" t="n">
        <v>120</v>
      </c>
      <c r="B126" s="47" t="n">
        <f aca="false">B125+1</f>
        <v>134</v>
      </c>
      <c r="C126" s="55"/>
      <c r="D126" s="56" t="s">
        <v>464</v>
      </c>
      <c r="E126" s="50" t="s">
        <v>85</v>
      </c>
      <c r="F126" s="57" t="s">
        <v>465</v>
      </c>
      <c r="G126" s="53" t="s">
        <v>33</v>
      </c>
      <c r="H126" s="46" t="s">
        <v>24</v>
      </c>
      <c r="I126" s="53" t="s">
        <v>34</v>
      </c>
      <c r="J126" s="46" t="n">
        <v>9</v>
      </c>
      <c r="K126" s="77" t="s">
        <v>315</v>
      </c>
      <c r="L126" s="46" t="s">
        <v>26</v>
      </c>
      <c r="M126" s="46" t="s">
        <v>27</v>
      </c>
      <c r="N126" s="53" t="s">
        <v>28</v>
      </c>
      <c r="O126" s="58" t="n">
        <v>9.5</v>
      </c>
    </row>
    <row r="127" customFormat="false" ht="17.25" hidden="false" customHeight="true" outlineLevel="0" collapsed="false">
      <c r="A127" s="46" t="n">
        <v>121</v>
      </c>
      <c r="B127" s="47" t="n">
        <f aca="false">B126+1</f>
        <v>135</v>
      </c>
      <c r="C127" s="55"/>
      <c r="D127" s="49" t="s">
        <v>466</v>
      </c>
      <c r="E127" s="50" t="s">
        <v>85</v>
      </c>
      <c r="F127" s="108" t="s">
        <v>467</v>
      </c>
      <c r="G127" s="61" t="s">
        <v>468</v>
      </c>
      <c r="H127" s="46" t="s">
        <v>24</v>
      </c>
      <c r="I127" s="46" t="s">
        <v>34</v>
      </c>
      <c r="J127" s="46" t="n">
        <v>9</v>
      </c>
      <c r="K127" s="61" t="s">
        <v>147</v>
      </c>
      <c r="L127" s="46" t="s">
        <v>128</v>
      </c>
      <c r="M127" s="46" t="s">
        <v>27</v>
      </c>
      <c r="N127" s="46" t="s">
        <v>28</v>
      </c>
      <c r="O127" s="54" t="n">
        <v>9.4</v>
      </c>
    </row>
    <row r="128" customFormat="false" ht="17.25" hidden="false" customHeight="true" outlineLevel="0" collapsed="false">
      <c r="A128" s="46" t="n">
        <v>122</v>
      </c>
      <c r="B128" s="47" t="n">
        <f aca="false">B127+1</f>
        <v>136</v>
      </c>
      <c r="C128" s="55"/>
      <c r="D128" s="49" t="s">
        <v>469</v>
      </c>
      <c r="E128" s="50" t="s">
        <v>470</v>
      </c>
      <c r="F128" s="51" t="s">
        <v>471</v>
      </c>
      <c r="G128" s="46" t="s">
        <v>33</v>
      </c>
      <c r="H128" s="46" t="s">
        <v>24</v>
      </c>
      <c r="I128" s="46" t="s">
        <v>34</v>
      </c>
      <c r="J128" s="46" t="n">
        <v>9</v>
      </c>
      <c r="K128" s="46" t="s">
        <v>221</v>
      </c>
      <c r="L128" s="46" t="s">
        <v>68</v>
      </c>
      <c r="M128" s="46" t="s">
        <v>27</v>
      </c>
      <c r="N128" s="46" t="s">
        <v>28</v>
      </c>
      <c r="O128" s="54" t="n">
        <v>9.9</v>
      </c>
    </row>
    <row r="129" customFormat="false" ht="17.25" hidden="false" customHeight="true" outlineLevel="0" collapsed="false">
      <c r="A129" s="46" t="n">
        <v>123</v>
      </c>
      <c r="B129" s="47" t="n">
        <f aca="false">B128+1</f>
        <v>137</v>
      </c>
      <c r="C129" s="55"/>
      <c r="D129" s="62" t="s">
        <v>472</v>
      </c>
      <c r="E129" s="50" t="s">
        <v>473</v>
      </c>
      <c r="F129" s="109" t="s">
        <v>474</v>
      </c>
      <c r="G129" s="53" t="s">
        <v>33</v>
      </c>
      <c r="H129" s="46" t="s">
        <v>24</v>
      </c>
      <c r="I129" s="94" t="s">
        <v>34</v>
      </c>
      <c r="J129" s="46" t="n">
        <v>9</v>
      </c>
      <c r="K129" s="77" t="s">
        <v>475</v>
      </c>
      <c r="L129" s="46" t="s">
        <v>26</v>
      </c>
      <c r="M129" s="46" t="s">
        <v>27</v>
      </c>
      <c r="N129" s="53" t="s">
        <v>28</v>
      </c>
      <c r="O129" s="58" t="n">
        <v>9.4</v>
      </c>
    </row>
    <row r="130" customFormat="false" ht="17.25" hidden="false" customHeight="true" outlineLevel="0" collapsed="false">
      <c r="A130" s="46" t="n">
        <v>124</v>
      </c>
      <c r="B130" s="47" t="n">
        <f aca="false">B129+1</f>
        <v>138</v>
      </c>
      <c r="C130" s="55"/>
      <c r="D130" s="49" t="s">
        <v>476</v>
      </c>
      <c r="E130" s="50" t="s">
        <v>473</v>
      </c>
      <c r="F130" s="51" t="s">
        <v>477</v>
      </c>
      <c r="G130" s="52" t="s">
        <v>33</v>
      </c>
      <c r="H130" s="46" t="s">
        <v>24</v>
      </c>
      <c r="I130" s="46" t="s">
        <v>34</v>
      </c>
      <c r="J130" s="46" t="n">
        <v>9</v>
      </c>
      <c r="K130" s="46" t="s">
        <v>478</v>
      </c>
      <c r="L130" s="46" t="s">
        <v>54</v>
      </c>
      <c r="M130" s="46" t="s">
        <v>27</v>
      </c>
      <c r="N130" s="76" t="s">
        <v>28</v>
      </c>
      <c r="O130" s="54" t="n">
        <v>9.7</v>
      </c>
    </row>
    <row r="131" customFormat="false" ht="17.25" hidden="false" customHeight="true" outlineLevel="0" collapsed="false">
      <c r="A131" s="46" t="n">
        <v>125</v>
      </c>
      <c r="B131" s="47" t="n">
        <f aca="false">B130+1</f>
        <v>139</v>
      </c>
      <c r="C131" s="55"/>
      <c r="D131" s="56" t="s">
        <v>414</v>
      </c>
      <c r="E131" s="50" t="s">
        <v>473</v>
      </c>
      <c r="F131" s="63" t="n">
        <v>35740</v>
      </c>
      <c r="G131" s="53" t="s">
        <v>33</v>
      </c>
      <c r="H131" s="46" t="s">
        <v>24</v>
      </c>
      <c r="I131" s="53" t="s">
        <v>34</v>
      </c>
      <c r="J131" s="46" t="n">
        <v>9</v>
      </c>
      <c r="K131" s="77" t="s">
        <v>114</v>
      </c>
      <c r="L131" s="46" t="s">
        <v>26</v>
      </c>
      <c r="M131" s="46" t="s">
        <v>27</v>
      </c>
      <c r="N131" s="53" t="s">
        <v>28</v>
      </c>
      <c r="O131" s="58" t="n">
        <v>9.6</v>
      </c>
    </row>
    <row r="132" customFormat="false" ht="17.25" hidden="false" customHeight="true" outlineLevel="0" collapsed="false">
      <c r="A132" s="46" t="n">
        <v>126</v>
      </c>
      <c r="B132" s="47" t="n">
        <f aca="false">B131+1</f>
        <v>140</v>
      </c>
      <c r="C132" s="55"/>
      <c r="D132" s="56" t="s">
        <v>479</v>
      </c>
      <c r="E132" s="50" t="s">
        <v>91</v>
      </c>
      <c r="F132" s="63" t="s">
        <v>156</v>
      </c>
      <c r="G132" s="53" t="s">
        <v>33</v>
      </c>
      <c r="H132" s="46" t="s">
        <v>24</v>
      </c>
      <c r="I132" s="53"/>
      <c r="J132" s="46" t="n">
        <v>9</v>
      </c>
      <c r="K132" s="53" t="s">
        <v>440</v>
      </c>
      <c r="L132" s="46" t="s">
        <v>26</v>
      </c>
      <c r="M132" s="46" t="s">
        <v>27</v>
      </c>
      <c r="N132" s="53" t="s">
        <v>28</v>
      </c>
      <c r="O132" s="58" t="n">
        <v>9.9</v>
      </c>
    </row>
    <row r="133" customFormat="false" ht="17.25" hidden="false" customHeight="true" outlineLevel="0" collapsed="false">
      <c r="A133" s="46" t="n">
        <v>127</v>
      </c>
      <c r="B133" s="47" t="n">
        <f aca="false">B132+1</f>
        <v>141</v>
      </c>
      <c r="C133" s="55"/>
      <c r="D133" s="49" t="s">
        <v>167</v>
      </c>
      <c r="E133" s="50" t="s">
        <v>91</v>
      </c>
      <c r="F133" s="84" t="s">
        <v>480</v>
      </c>
      <c r="G133" s="60" t="s">
        <v>33</v>
      </c>
      <c r="H133" s="46" t="s">
        <v>24</v>
      </c>
      <c r="I133" s="46"/>
      <c r="J133" s="46" t="n">
        <v>9</v>
      </c>
      <c r="K133" s="85" t="s">
        <v>172</v>
      </c>
      <c r="L133" s="46" t="s">
        <v>49</v>
      </c>
      <c r="M133" s="46" t="s">
        <v>27</v>
      </c>
      <c r="N133" s="46" t="s">
        <v>28</v>
      </c>
      <c r="O133" s="54" t="n">
        <v>9.2</v>
      </c>
    </row>
    <row r="134" customFormat="false" ht="17.25" hidden="false" customHeight="true" outlineLevel="0" collapsed="false">
      <c r="A134" s="46" t="n">
        <v>128</v>
      </c>
      <c r="B134" s="47" t="n">
        <f aca="false">B133+1</f>
        <v>142</v>
      </c>
      <c r="C134" s="55"/>
      <c r="D134" s="56" t="s">
        <v>373</v>
      </c>
      <c r="E134" s="50" t="s">
        <v>481</v>
      </c>
      <c r="F134" s="57" t="s">
        <v>340</v>
      </c>
      <c r="G134" s="53" t="s">
        <v>33</v>
      </c>
      <c r="H134" s="46" t="s">
        <v>24</v>
      </c>
      <c r="I134" s="53"/>
      <c r="J134" s="46" t="n">
        <v>9</v>
      </c>
      <c r="K134" s="53" t="s">
        <v>25</v>
      </c>
      <c r="L134" s="46" t="s">
        <v>26</v>
      </c>
      <c r="M134" s="46" t="s">
        <v>27</v>
      </c>
      <c r="N134" s="53" t="s">
        <v>28</v>
      </c>
      <c r="O134" s="58" t="n">
        <v>8.1</v>
      </c>
    </row>
    <row r="135" customFormat="false" ht="17.25" hidden="false" customHeight="true" outlineLevel="0" collapsed="false">
      <c r="A135" s="46" t="n">
        <v>129</v>
      </c>
      <c r="B135" s="47" t="n">
        <f aca="false">B134+1</f>
        <v>143</v>
      </c>
      <c r="C135" s="55"/>
      <c r="D135" s="95" t="s">
        <v>482</v>
      </c>
      <c r="E135" s="50" t="s">
        <v>94</v>
      </c>
      <c r="F135" s="59" t="s">
        <v>483</v>
      </c>
      <c r="G135" s="60" t="s">
        <v>33</v>
      </c>
      <c r="H135" s="46" t="s">
        <v>24</v>
      </c>
      <c r="I135" s="46"/>
      <c r="J135" s="46" t="n">
        <v>9</v>
      </c>
      <c r="K135" s="85" t="s">
        <v>484</v>
      </c>
      <c r="L135" s="46" t="s">
        <v>140</v>
      </c>
      <c r="M135" s="46" t="s">
        <v>27</v>
      </c>
      <c r="N135" s="46" t="s">
        <v>28</v>
      </c>
      <c r="O135" s="54" t="n">
        <v>9.9</v>
      </c>
    </row>
    <row r="136" customFormat="false" ht="17.25" hidden="false" customHeight="true" outlineLevel="0" collapsed="false">
      <c r="A136" s="46" t="n">
        <v>130</v>
      </c>
      <c r="B136" s="47" t="n">
        <f aca="false">B135+1</f>
        <v>144</v>
      </c>
      <c r="C136" s="55"/>
      <c r="D136" s="49" t="s">
        <v>485</v>
      </c>
      <c r="E136" s="50" t="s">
        <v>94</v>
      </c>
      <c r="F136" s="51" t="s">
        <v>486</v>
      </c>
      <c r="G136" s="46" t="s">
        <v>47</v>
      </c>
      <c r="H136" s="46" t="s">
        <v>24</v>
      </c>
      <c r="I136" s="46"/>
      <c r="J136" s="46" t="n">
        <v>9</v>
      </c>
      <c r="K136" s="46" t="s">
        <v>72</v>
      </c>
      <c r="L136" s="46" t="s">
        <v>73</v>
      </c>
      <c r="M136" s="46" t="s">
        <v>27</v>
      </c>
      <c r="N136" s="46" t="s">
        <v>28</v>
      </c>
      <c r="O136" s="54" t="n">
        <v>9.8</v>
      </c>
    </row>
    <row r="137" customFormat="false" ht="17.25" hidden="false" customHeight="true" outlineLevel="0" collapsed="false">
      <c r="A137" s="46" t="n">
        <v>131</v>
      </c>
      <c r="B137" s="47" t="n">
        <f aca="false">B136+1</f>
        <v>145</v>
      </c>
      <c r="C137" s="55"/>
      <c r="D137" s="62" t="s">
        <v>487</v>
      </c>
      <c r="E137" s="50" t="s">
        <v>94</v>
      </c>
      <c r="F137" s="109" t="n">
        <v>35558</v>
      </c>
      <c r="G137" s="53" t="s">
        <v>33</v>
      </c>
      <c r="H137" s="46" t="s">
        <v>24</v>
      </c>
      <c r="I137" s="94"/>
      <c r="J137" s="46" t="n">
        <v>9</v>
      </c>
      <c r="K137" s="77" t="s">
        <v>475</v>
      </c>
      <c r="L137" s="46" t="s">
        <v>26</v>
      </c>
      <c r="M137" s="46" t="s">
        <v>27</v>
      </c>
      <c r="N137" s="53" t="s">
        <v>28</v>
      </c>
      <c r="O137" s="58" t="n">
        <v>10</v>
      </c>
    </row>
    <row r="138" customFormat="false" ht="17.25" hidden="false" customHeight="true" outlineLevel="0" collapsed="false">
      <c r="A138" s="46" t="n">
        <v>132</v>
      </c>
      <c r="B138" s="47" t="n">
        <f aca="false">B137+1</f>
        <v>146</v>
      </c>
      <c r="C138" s="55"/>
      <c r="D138" s="49" t="s">
        <v>74</v>
      </c>
      <c r="E138" s="50" t="s">
        <v>488</v>
      </c>
      <c r="F138" s="79" t="s">
        <v>489</v>
      </c>
      <c r="G138" s="46" t="s">
        <v>274</v>
      </c>
      <c r="H138" s="46" t="s">
        <v>24</v>
      </c>
      <c r="I138" s="46" t="s">
        <v>34</v>
      </c>
      <c r="J138" s="46" t="n">
        <v>9</v>
      </c>
      <c r="K138" s="46" t="s">
        <v>490</v>
      </c>
      <c r="L138" s="46" t="s">
        <v>68</v>
      </c>
      <c r="M138" s="46" t="s">
        <v>27</v>
      </c>
      <c r="N138" s="46" t="s">
        <v>28</v>
      </c>
      <c r="O138" s="54" t="n">
        <v>9.8</v>
      </c>
    </row>
    <row r="139" customFormat="false" ht="17.25" hidden="false" customHeight="true" outlineLevel="0" collapsed="false">
      <c r="A139" s="46" t="n">
        <v>133</v>
      </c>
      <c r="B139" s="47" t="n">
        <f aca="false">B138+1</f>
        <v>147</v>
      </c>
      <c r="C139" s="55"/>
      <c r="D139" s="49" t="s">
        <v>491</v>
      </c>
      <c r="E139" s="50" t="s">
        <v>488</v>
      </c>
      <c r="F139" s="90" t="n">
        <v>35591</v>
      </c>
      <c r="G139" s="60" t="s">
        <v>82</v>
      </c>
      <c r="H139" s="46" t="s">
        <v>24</v>
      </c>
      <c r="I139" s="46" t="s">
        <v>34</v>
      </c>
      <c r="J139" s="46" t="n">
        <v>9</v>
      </c>
      <c r="K139" s="60" t="s">
        <v>67</v>
      </c>
      <c r="L139" s="46" t="s">
        <v>68</v>
      </c>
      <c r="M139" s="46" t="s">
        <v>27</v>
      </c>
      <c r="N139" s="46" t="s">
        <v>28</v>
      </c>
      <c r="O139" s="54" t="n">
        <v>9.5</v>
      </c>
    </row>
    <row r="140" customFormat="false" ht="17.25" hidden="false" customHeight="true" outlineLevel="0" collapsed="false">
      <c r="A140" s="46" t="n">
        <v>134</v>
      </c>
      <c r="B140" s="47" t="n">
        <f aca="false">B139+1</f>
        <v>148</v>
      </c>
      <c r="C140" s="55"/>
      <c r="D140" s="49" t="s">
        <v>492</v>
      </c>
      <c r="E140" s="50" t="s">
        <v>493</v>
      </c>
      <c r="F140" s="51" t="s">
        <v>277</v>
      </c>
      <c r="G140" s="46" t="s">
        <v>47</v>
      </c>
      <c r="H140" s="46" t="s">
        <v>24</v>
      </c>
      <c r="I140" s="46" t="s">
        <v>34</v>
      </c>
      <c r="J140" s="46" t="n">
        <v>9</v>
      </c>
      <c r="K140" s="46" t="s">
        <v>72</v>
      </c>
      <c r="L140" s="46" t="s">
        <v>73</v>
      </c>
      <c r="M140" s="46" t="s">
        <v>27</v>
      </c>
      <c r="N140" s="46" t="s">
        <v>28</v>
      </c>
      <c r="O140" s="54" t="n">
        <v>9.5</v>
      </c>
    </row>
    <row r="141" customFormat="false" ht="17.25" hidden="false" customHeight="true" outlineLevel="0" collapsed="false">
      <c r="A141" s="46" t="n">
        <v>135</v>
      </c>
      <c r="B141" s="47" t="n">
        <f aca="false">B140+1</f>
        <v>149</v>
      </c>
      <c r="C141" s="55"/>
      <c r="D141" s="49" t="s">
        <v>494</v>
      </c>
      <c r="E141" s="50" t="s">
        <v>495</v>
      </c>
      <c r="F141" s="51" t="s">
        <v>496</v>
      </c>
      <c r="G141" s="52" t="s">
        <v>33</v>
      </c>
      <c r="H141" s="46" t="s">
        <v>24</v>
      </c>
      <c r="I141" s="46" t="s">
        <v>34</v>
      </c>
      <c r="J141" s="46" t="n">
        <v>9</v>
      </c>
      <c r="K141" s="46" t="s">
        <v>497</v>
      </c>
      <c r="L141" s="46" t="s">
        <v>54</v>
      </c>
      <c r="M141" s="46" t="s">
        <v>27</v>
      </c>
      <c r="N141" s="76" t="s">
        <v>28</v>
      </c>
      <c r="O141" s="54" t="n">
        <v>9.2</v>
      </c>
    </row>
    <row r="142" customFormat="false" ht="17.25" hidden="false" customHeight="true" outlineLevel="0" collapsed="false">
      <c r="A142" s="46" t="n">
        <v>136</v>
      </c>
      <c r="B142" s="47" t="n">
        <f aca="false">B141+1</f>
        <v>150</v>
      </c>
      <c r="C142" s="55"/>
      <c r="D142" s="49" t="s">
        <v>214</v>
      </c>
      <c r="E142" s="50" t="s">
        <v>498</v>
      </c>
      <c r="F142" s="84" t="s">
        <v>499</v>
      </c>
      <c r="G142" s="60" t="s">
        <v>500</v>
      </c>
      <c r="H142" s="46" t="s">
        <v>24</v>
      </c>
      <c r="I142" s="46"/>
      <c r="J142" s="46" t="n">
        <v>9</v>
      </c>
      <c r="K142" s="85" t="s">
        <v>286</v>
      </c>
      <c r="L142" s="46" t="s">
        <v>49</v>
      </c>
      <c r="M142" s="46" t="s">
        <v>27</v>
      </c>
      <c r="N142" s="46" t="s">
        <v>28</v>
      </c>
      <c r="O142" s="54" t="n">
        <v>9</v>
      </c>
    </row>
    <row r="143" customFormat="false" ht="17.25" hidden="false" customHeight="true" outlineLevel="0" collapsed="false">
      <c r="A143" s="46" t="n">
        <v>137</v>
      </c>
      <c r="B143" s="47" t="n">
        <f aca="false">B142+1</f>
        <v>151</v>
      </c>
      <c r="C143" s="55"/>
      <c r="D143" s="49" t="s">
        <v>501</v>
      </c>
      <c r="E143" s="50" t="s">
        <v>29</v>
      </c>
      <c r="F143" s="59" t="s">
        <v>180</v>
      </c>
      <c r="G143" s="86" t="s">
        <v>33</v>
      </c>
      <c r="H143" s="46" t="s">
        <v>24</v>
      </c>
      <c r="I143" s="46"/>
      <c r="J143" s="46" t="n">
        <v>9</v>
      </c>
      <c r="K143" s="61" t="s">
        <v>502</v>
      </c>
      <c r="L143" s="46" t="s">
        <v>140</v>
      </c>
      <c r="M143" s="46" t="s">
        <v>27</v>
      </c>
      <c r="N143" s="46" t="s">
        <v>28</v>
      </c>
      <c r="O143" s="54" t="n">
        <v>9.5</v>
      </c>
    </row>
    <row r="144" customFormat="false" ht="17.25" hidden="false" customHeight="true" outlineLevel="0" collapsed="false">
      <c r="A144" s="46" t="n">
        <v>138</v>
      </c>
      <c r="B144" s="47" t="n">
        <f aca="false">B143+1</f>
        <v>152</v>
      </c>
      <c r="C144" s="55"/>
      <c r="D144" s="49" t="s">
        <v>503</v>
      </c>
      <c r="E144" s="50" t="s">
        <v>504</v>
      </c>
      <c r="F144" s="84" t="s">
        <v>505</v>
      </c>
      <c r="G144" s="60" t="s">
        <v>33</v>
      </c>
      <c r="H144" s="46" t="s">
        <v>24</v>
      </c>
      <c r="I144" s="46"/>
      <c r="J144" s="46" t="n">
        <v>9</v>
      </c>
      <c r="K144" s="85" t="s">
        <v>176</v>
      </c>
      <c r="L144" s="46" t="s">
        <v>49</v>
      </c>
      <c r="M144" s="46" t="s">
        <v>27</v>
      </c>
      <c r="N144" s="46" t="s">
        <v>28</v>
      </c>
      <c r="O144" s="54" t="n">
        <v>9.1</v>
      </c>
    </row>
    <row r="145" customFormat="false" ht="17.25" hidden="false" customHeight="true" outlineLevel="0" collapsed="false">
      <c r="A145" s="46" t="n">
        <v>139</v>
      </c>
      <c r="B145" s="47" t="n">
        <f aca="false">B144+1</f>
        <v>153</v>
      </c>
      <c r="C145" s="55"/>
      <c r="D145" s="110" t="s">
        <v>225</v>
      </c>
      <c r="E145" s="50" t="s">
        <v>506</v>
      </c>
      <c r="F145" s="79" t="s">
        <v>507</v>
      </c>
      <c r="G145" s="46" t="s">
        <v>47</v>
      </c>
      <c r="H145" s="46" t="s">
        <v>24</v>
      </c>
      <c r="I145" s="46"/>
      <c r="J145" s="46" t="n">
        <v>9</v>
      </c>
      <c r="K145" s="46" t="s">
        <v>508</v>
      </c>
      <c r="L145" s="46" t="s">
        <v>128</v>
      </c>
      <c r="M145" s="46" t="s">
        <v>27</v>
      </c>
      <c r="N145" s="46" t="s">
        <v>28</v>
      </c>
      <c r="O145" s="54" t="n">
        <v>10</v>
      </c>
    </row>
    <row r="146" customFormat="false" ht="17.25" hidden="false" customHeight="true" outlineLevel="0" collapsed="false">
      <c r="A146" s="46" t="n">
        <v>140</v>
      </c>
      <c r="B146" s="47" t="n">
        <f aca="false">B145+1</f>
        <v>154</v>
      </c>
      <c r="C146" s="55"/>
      <c r="D146" s="49" t="s">
        <v>509</v>
      </c>
      <c r="E146" s="50" t="s">
        <v>510</v>
      </c>
      <c r="F146" s="90" t="s">
        <v>511</v>
      </c>
      <c r="G146" s="60" t="s">
        <v>33</v>
      </c>
      <c r="H146" s="46" t="s">
        <v>24</v>
      </c>
      <c r="I146" s="46" t="s">
        <v>34</v>
      </c>
      <c r="J146" s="46" t="n">
        <v>9</v>
      </c>
      <c r="K146" s="85" t="s">
        <v>403</v>
      </c>
      <c r="L146" s="46" t="s">
        <v>140</v>
      </c>
      <c r="M146" s="46" t="s">
        <v>27</v>
      </c>
      <c r="N146" s="46" t="s">
        <v>28</v>
      </c>
      <c r="O146" s="54" t="n">
        <v>9.8</v>
      </c>
    </row>
    <row r="147" customFormat="false" ht="17.25" hidden="false" customHeight="true" outlineLevel="0" collapsed="false">
      <c r="A147" s="24" t="n">
        <v>141</v>
      </c>
      <c r="B147" s="64" t="n">
        <f aca="false">B146+1</f>
        <v>155</v>
      </c>
      <c r="C147" s="26"/>
      <c r="D147" s="111" t="s">
        <v>512</v>
      </c>
      <c r="E147" s="66" t="s">
        <v>513</v>
      </c>
      <c r="F147" s="112" t="s">
        <v>95</v>
      </c>
      <c r="G147" s="113" t="s">
        <v>33</v>
      </c>
      <c r="H147" s="24" t="s">
        <v>24</v>
      </c>
      <c r="I147" s="24" t="s">
        <v>34</v>
      </c>
      <c r="J147" s="24" t="n">
        <v>9</v>
      </c>
      <c r="K147" s="114" t="s">
        <v>321</v>
      </c>
      <c r="L147" s="24" t="s">
        <v>26</v>
      </c>
      <c r="M147" s="24" t="s">
        <v>27</v>
      </c>
      <c r="N147" s="24" t="s">
        <v>28</v>
      </c>
      <c r="O147" s="115" t="n">
        <v>9.8</v>
      </c>
    </row>
  </sheetData>
  <mergeCells count="17">
    <mergeCell ref="A1:F1"/>
    <mergeCell ref="G1:O1"/>
    <mergeCell ref="A2:F2"/>
    <mergeCell ref="M2:N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5"/>
    <mergeCell ref="M4:O4"/>
    <mergeCell ref="M5:N5"/>
    <mergeCell ref="O5:O6"/>
  </mergeCells>
  <printOptions headings="false" gridLines="false" gridLinesSet="true" horizontalCentered="false" verticalCentered="false"/>
  <pageMargins left="0.2" right="0.2" top="0.420138888888889" bottom="0.42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7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4" width="4.37"/>
    <col collapsed="false" customWidth="true" hidden="false" outlineLevel="0" max="2" min="2" style="7" width="4.62"/>
    <col collapsed="false" customWidth="true" hidden="false" outlineLevel="0" max="3" min="3" style="4" width="9.99"/>
    <col collapsed="false" customWidth="true" hidden="false" outlineLevel="0" max="4" min="4" style="4" width="7.12"/>
    <col collapsed="false" customWidth="true" hidden="false" outlineLevel="0" max="5" min="5" style="4" width="4.75"/>
    <col collapsed="false" customWidth="false" hidden="false" outlineLevel="0" max="6" min="6" style="7" width="8.99"/>
    <col collapsed="false" customWidth="true" hidden="false" outlineLevel="0" max="7" min="7" style="5" width="7.74"/>
    <col collapsed="false" customWidth="true" hidden="false" outlineLevel="0" max="8" min="8" style="5" width="4.62"/>
    <col collapsed="false" customWidth="true" hidden="false" outlineLevel="0" max="9" min="9" style="5" width="4.99"/>
    <col collapsed="false" customWidth="true" hidden="false" outlineLevel="0" max="10" min="10" style="5" width="4.24"/>
    <col collapsed="false" customWidth="true" hidden="false" outlineLevel="0" max="11" min="11" style="5" width="33.62"/>
    <col collapsed="false" customWidth="true" hidden="false" outlineLevel="0" max="12" min="12" style="5" width="11.5"/>
    <col collapsed="false" customWidth="true" hidden="false" outlineLevel="0" max="13" min="13" style="5" width="3.87"/>
    <col collapsed="false" customWidth="true" hidden="false" outlineLevel="0" max="14" min="14" style="5" width="3.62"/>
    <col collapsed="false" customWidth="true" hidden="false" outlineLevel="0" max="15" min="15" style="32" width="7.12"/>
    <col collapsed="false" customWidth="false" hidden="false" outlineLevel="0" max="257" min="16" style="4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37</v>
      </c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true" outlineLevel="0" collapsed="false">
      <c r="A2" s="2" t="s">
        <v>2</v>
      </c>
      <c r="B2" s="2"/>
      <c r="C2" s="2"/>
      <c r="D2" s="2"/>
      <c r="E2" s="2"/>
      <c r="F2" s="2"/>
      <c r="H2" s="6"/>
      <c r="I2" s="7"/>
      <c r="J2" s="7"/>
      <c r="K2" s="8" t="s">
        <v>103</v>
      </c>
      <c r="L2" s="6"/>
      <c r="M2" s="9" t="s">
        <v>39</v>
      </c>
      <c r="N2" s="9"/>
      <c r="O2" s="6" t="s">
        <v>40</v>
      </c>
    </row>
    <row r="3" customFormat="false" ht="5.25" hidden="false" customHeight="true" outlineLevel="0" collapsed="false">
      <c r="G3" s="6"/>
      <c r="H3" s="8"/>
      <c r="J3" s="33"/>
      <c r="K3" s="6"/>
      <c r="L3" s="6"/>
      <c r="N3" s="6"/>
    </row>
    <row r="4" s="40" customFormat="true" ht="12.75" hidden="false" customHeight="true" outlineLevel="0" collapsed="false">
      <c r="A4" s="34" t="s">
        <v>3</v>
      </c>
      <c r="B4" s="38" t="s">
        <v>41</v>
      </c>
      <c r="C4" s="34" t="s">
        <v>42</v>
      </c>
      <c r="D4" s="36" t="s">
        <v>4</v>
      </c>
      <c r="E4" s="37" t="s">
        <v>5</v>
      </c>
      <c r="F4" s="38" t="s">
        <v>6</v>
      </c>
      <c r="G4" s="34" t="s">
        <v>7</v>
      </c>
      <c r="H4" s="39" t="s">
        <v>8</v>
      </c>
      <c r="I4" s="39" t="s">
        <v>43</v>
      </c>
      <c r="J4" s="34" t="s">
        <v>10</v>
      </c>
      <c r="K4" s="34"/>
      <c r="L4" s="34"/>
      <c r="M4" s="34" t="s">
        <v>11</v>
      </c>
      <c r="N4" s="34"/>
      <c r="O4" s="34"/>
    </row>
    <row r="5" s="40" customFormat="true" ht="12.75" hidden="false" customHeight="true" outlineLevel="0" collapsed="false">
      <c r="A5" s="34"/>
      <c r="B5" s="38"/>
      <c r="C5" s="34"/>
      <c r="D5" s="36"/>
      <c r="E5" s="37"/>
      <c r="F5" s="38"/>
      <c r="G5" s="34"/>
      <c r="H5" s="34"/>
      <c r="I5" s="34"/>
      <c r="J5" s="34"/>
      <c r="K5" s="34"/>
      <c r="L5" s="34"/>
      <c r="M5" s="34" t="s">
        <v>13</v>
      </c>
      <c r="N5" s="34"/>
      <c r="O5" s="41" t="s">
        <v>14</v>
      </c>
    </row>
    <row r="6" s="40" customFormat="true" ht="12.75" hidden="false" customHeight="true" outlineLevel="0" collapsed="false">
      <c r="A6" s="34"/>
      <c r="B6" s="38" t="s">
        <v>41</v>
      </c>
      <c r="C6" s="34"/>
      <c r="D6" s="36"/>
      <c r="E6" s="37"/>
      <c r="F6" s="38"/>
      <c r="G6" s="34"/>
      <c r="H6" s="34"/>
      <c r="I6" s="34"/>
      <c r="J6" s="34" t="s">
        <v>15</v>
      </c>
      <c r="K6" s="34" t="s">
        <v>16</v>
      </c>
      <c r="L6" s="39" t="s">
        <v>17</v>
      </c>
      <c r="M6" s="34" t="s">
        <v>18</v>
      </c>
      <c r="N6" s="71" t="s">
        <v>19</v>
      </c>
      <c r="O6" s="41"/>
    </row>
    <row r="7" s="40" customFormat="true" ht="18" hidden="false" customHeight="true" outlineLevel="0" collapsed="false">
      <c r="A7" s="17" t="n">
        <v>1</v>
      </c>
      <c r="B7" s="116"/>
      <c r="C7" s="43"/>
      <c r="D7" s="117"/>
      <c r="E7" s="45"/>
      <c r="F7" s="73"/>
      <c r="G7" s="17"/>
      <c r="H7" s="17"/>
      <c r="I7" s="17"/>
      <c r="J7" s="17"/>
      <c r="K7" s="17"/>
      <c r="L7" s="17" t="s">
        <v>26</v>
      </c>
      <c r="M7" s="17" t="s">
        <v>27</v>
      </c>
      <c r="N7" s="21" t="s">
        <v>28</v>
      </c>
      <c r="O7" s="23" t="n">
        <v>9.9</v>
      </c>
    </row>
    <row r="8" s="40" customFormat="true" ht="18" hidden="false" customHeight="true" outlineLevel="0" collapsed="false">
      <c r="A8" s="118" t="n">
        <v>2</v>
      </c>
      <c r="B8" s="119"/>
      <c r="C8" s="120"/>
      <c r="D8" s="121"/>
      <c r="E8" s="122"/>
      <c r="F8" s="123"/>
      <c r="G8" s="118"/>
      <c r="H8" s="118"/>
      <c r="I8" s="118"/>
      <c r="J8" s="118"/>
      <c r="K8" s="118"/>
      <c r="L8" s="17" t="s">
        <v>26</v>
      </c>
      <c r="M8" s="118" t="s">
        <v>27</v>
      </c>
      <c r="N8" s="53" t="s">
        <v>28</v>
      </c>
      <c r="O8" s="58" t="n">
        <v>9.3</v>
      </c>
    </row>
    <row r="9" customFormat="false" ht="18" hidden="false" customHeight="true" outlineLevel="0" collapsed="false">
      <c r="A9" s="46" t="n">
        <v>3</v>
      </c>
      <c r="B9" s="124"/>
      <c r="C9" s="55"/>
      <c r="D9" s="103"/>
      <c r="E9" s="50"/>
      <c r="F9" s="125"/>
      <c r="G9" s="126"/>
      <c r="H9" s="46"/>
      <c r="I9" s="46"/>
      <c r="J9" s="46"/>
      <c r="K9" s="60"/>
      <c r="L9" s="17" t="s">
        <v>26</v>
      </c>
      <c r="M9" s="46" t="s">
        <v>27</v>
      </c>
      <c r="N9" s="53" t="s">
        <v>35</v>
      </c>
      <c r="O9" s="53" t="n">
        <v>8.2</v>
      </c>
    </row>
    <row r="10" customFormat="false" ht="18" hidden="false" customHeight="true" outlineLevel="0" collapsed="false">
      <c r="A10" s="46" t="n">
        <v>4</v>
      </c>
      <c r="B10" s="124"/>
      <c r="C10" s="55"/>
      <c r="D10" s="49"/>
      <c r="E10" s="50"/>
      <c r="F10" s="51"/>
      <c r="G10" s="46"/>
      <c r="H10" s="46"/>
      <c r="I10" s="46"/>
      <c r="J10" s="46"/>
      <c r="K10" s="61"/>
      <c r="L10" s="17" t="s">
        <v>26</v>
      </c>
      <c r="M10" s="46" t="s">
        <v>27</v>
      </c>
      <c r="N10" s="28" t="s">
        <v>35</v>
      </c>
      <c r="O10" s="29" t="n">
        <v>9</v>
      </c>
    </row>
    <row r="11" customFormat="false" ht="18" hidden="false" customHeight="true" outlineLevel="0" collapsed="false">
      <c r="A11" s="46" t="n">
        <v>5</v>
      </c>
      <c r="B11" s="124"/>
      <c r="C11" s="55"/>
      <c r="D11" s="95"/>
      <c r="E11" s="50"/>
      <c r="F11" s="84"/>
      <c r="G11" s="60"/>
      <c r="H11" s="46"/>
      <c r="I11" s="60"/>
      <c r="J11" s="46"/>
      <c r="K11" s="60"/>
      <c r="L11" s="46"/>
      <c r="M11" s="46"/>
      <c r="N11" s="46"/>
      <c r="O11" s="46"/>
    </row>
    <row r="12" customFormat="false" ht="18" hidden="false" customHeight="true" outlineLevel="0" collapsed="false">
      <c r="A12" s="46" t="n">
        <v>6</v>
      </c>
      <c r="B12" s="124"/>
      <c r="C12" s="55"/>
      <c r="D12" s="78"/>
      <c r="E12" s="50"/>
      <c r="F12" s="51"/>
      <c r="G12" s="86"/>
      <c r="H12" s="46"/>
      <c r="I12" s="46"/>
      <c r="J12" s="46"/>
      <c r="K12" s="46"/>
      <c r="L12" s="46"/>
      <c r="M12" s="46"/>
      <c r="N12" s="46"/>
      <c r="O12" s="76"/>
    </row>
    <row r="13" customFormat="false" ht="18" hidden="false" customHeight="true" outlineLevel="0" collapsed="false">
      <c r="A13" s="46" t="n">
        <v>7</v>
      </c>
      <c r="B13" s="124"/>
      <c r="C13" s="55"/>
      <c r="D13" s="49"/>
      <c r="E13" s="50"/>
      <c r="F13" s="51"/>
      <c r="G13" s="46"/>
      <c r="H13" s="46"/>
      <c r="I13" s="46"/>
      <c r="J13" s="46"/>
      <c r="K13" s="60"/>
      <c r="L13" s="46"/>
      <c r="M13" s="46"/>
      <c r="N13" s="46"/>
      <c r="O13" s="76"/>
    </row>
    <row r="14" customFormat="false" ht="18" hidden="false" customHeight="true" outlineLevel="0" collapsed="false">
      <c r="A14" s="46" t="n">
        <v>8</v>
      </c>
      <c r="B14" s="124"/>
      <c r="C14" s="55"/>
      <c r="D14" s="49"/>
      <c r="E14" s="50"/>
      <c r="F14" s="51"/>
      <c r="G14" s="46"/>
      <c r="H14" s="46"/>
      <c r="I14" s="46"/>
      <c r="J14" s="46"/>
      <c r="K14" s="46"/>
      <c r="L14" s="46"/>
      <c r="M14" s="46"/>
      <c r="N14" s="46"/>
      <c r="O14" s="76"/>
    </row>
    <row r="15" customFormat="false" ht="18" hidden="false" customHeight="true" outlineLevel="0" collapsed="false">
      <c r="A15" s="46" t="n">
        <v>9</v>
      </c>
      <c r="B15" s="124"/>
      <c r="C15" s="55"/>
      <c r="D15" s="127"/>
      <c r="E15" s="50"/>
      <c r="F15" s="51"/>
      <c r="G15" s="86"/>
      <c r="H15" s="46"/>
      <c r="I15" s="46"/>
      <c r="J15" s="46"/>
      <c r="K15" s="46"/>
      <c r="L15" s="46"/>
      <c r="M15" s="46"/>
      <c r="N15" s="46"/>
      <c r="O15" s="76"/>
    </row>
    <row r="16" customFormat="false" ht="18" hidden="false" customHeight="true" outlineLevel="0" collapsed="false">
      <c r="A16" s="46" t="n">
        <v>10</v>
      </c>
      <c r="B16" s="124"/>
      <c r="C16" s="55"/>
      <c r="D16" s="49"/>
      <c r="E16" s="50"/>
      <c r="F16" s="51"/>
      <c r="G16" s="46"/>
      <c r="H16" s="46"/>
      <c r="I16" s="46"/>
      <c r="J16" s="46"/>
      <c r="K16" s="46"/>
      <c r="L16" s="46"/>
      <c r="M16" s="46"/>
      <c r="N16" s="46"/>
      <c r="O16" s="76"/>
    </row>
    <row r="17" customFormat="false" ht="18" hidden="false" customHeight="true" outlineLevel="0" collapsed="false">
      <c r="A17" s="46" t="n">
        <v>11</v>
      </c>
      <c r="B17" s="124"/>
      <c r="C17" s="55"/>
      <c r="D17" s="49"/>
      <c r="E17" s="50"/>
      <c r="F17" s="51"/>
      <c r="G17" s="60"/>
      <c r="H17" s="46"/>
      <c r="I17" s="46"/>
      <c r="J17" s="46"/>
      <c r="K17" s="60"/>
      <c r="L17" s="46"/>
      <c r="M17" s="46"/>
      <c r="N17" s="46"/>
      <c r="O17" s="54"/>
    </row>
    <row r="18" customFormat="false" ht="18" hidden="false" customHeight="true" outlineLevel="0" collapsed="false">
      <c r="A18" s="46" t="n">
        <v>12</v>
      </c>
      <c r="B18" s="124"/>
      <c r="C18" s="55"/>
      <c r="D18" s="78"/>
      <c r="E18" s="50"/>
      <c r="F18" s="51"/>
      <c r="G18" s="46"/>
      <c r="H18" s="46"/>
      <c r="I18" s="46"/>
      <c r="J18" s="46"/>
      <c r="K18" s="46"/>
      <c r="L18" s="46"/>
      <c r="M18" s="46"/>
      <c r="N18" s="46"/>
      <c r="O18" s="54"/>
    </row>
    <row r="19" customFormat="false" ht="18" hidden="false" customHeight="true" outlineLevel="0" collapsed="false">
      <c r="A19" s="46" t="n">
        <v>13</v>
      </c>
      <c r="B19" s="124"/>
      <c r="C19" s="55"/>
      <c r="D19" s="49"/>
      <c r="E19" s="50"/>
      <c r="F19" s="51"/>
      <c r="G19" s="46"/>
      <c r="H19" s="46"/>
      <c r="I19" s="46"/>
      <c r="J19" s="46"/>
      <c r="K19" s="46"/>
      <c r="L19" s="46"/>
      <c r="M19" s="46"/>
      <c r="N19" s="46"/>
      <c r="O19" s="76"/>
    </row>
    <row r="20" customFormat="false" ht="18" hidden="false" customHeight="true" outlineLevel="0" collapsed="false">
      <c r="A20" s="46" t="n">
        <v>14</v>
      </c>
      <c r="B20" s="124"/>
      <c r="C20" s="55"/>
      <c r="D20" s="49"/>
      <c r="E20" s="50"/>
      <c r="F20" s="51"/>
      <c r="G20" s="46"/>
      <c r="H20" s="46"/>
      <c r="I20" s="46"/>
      <c r="J20" s="46"/>
      <c r="K20" s="46"/>
      <c r="L20" s="46"/>
      <c r="M20" s="46"/>
      <c r="N20" s="46"/>
      <c r="O20" s="76"/>
    </row>
    <row r="21" customFormat="false" ht="18" hidden="false" customHeight="true" outlineLevel="0" collapsed="false">
      <c r="A21" s="46" t="n">
        <v>15</v>
      </c>
      <c r="B21" s="124"/>
      <c r="C21" s="55"/>
      <c r="D21" s="49"/>
      <c r="E21" s="50"/>
      <c r="F21" s="51"/>
      <c r="G21" s="46"/>
      <c r="H21" s="46"/>
      <c r="I21" s="46"/>
      <c r="J21" s="46"/>
      <c r="K21" s="46"/>
      <c r="L21" s="46"/>
      <c r="M21" s="46"/>
      <c r="N21" s="46"/>
      <c r="O21" s="76"/>
    </row>
    <row r="22" customFormat="false" ht="18" hidden="false" customHeight="true" outlineLevel="0" collapsed="false">
      <c r="A22" s="46" t="n">
        <v>16</v>
      </c>
      <c r="B22" s="124"/>
      <c r="C22" s="55"/>
      <c r="D22" s="95"/>
      <c r="E22" s="50"/>
      <c r="F22" s="84"/>
      <c r="G22" s="60"/>
      <c r="H22" s="46"/>
      <c r="I22" s="46"/>
      <c r="J22" s="46"/>
      <c r="K22" s="46"/>
      <c r="L22" s="46"/>
      <c r="M22" s="46"/>
      <c r="N22" s="46"/>
      <c r="O22" s="128"/>
    </row>
    <row r="23" customFormat="false" ht="18" hidden="false" customHeight="true" outlineLevel="0" collapsed="false">
      <c r="A23" s="46" t="n">
        <v>17</v>
      </c>
      <c r="B23" s="124"/>
      <c r="C23" s="55"/>
      <c r="D23" s="95"/>
      <c r="E23" s="50"/>
      <c r="F23" s="84"/>
      <c r="G23" s="46"/>
      <c r="H23" s="46"/>
      <c r="I23" s="46"/>
      <c r="J23" s="46"/>
      <c r="K23" s="46"/>
      <c r="L23" s="46"/>
      <c r="M23" s="46"/>
      <c r="N23" s="46"/>
      <c r="O23" s="128"/>
    </row>
    <row r="24" customFormat="false" ht="18" hidden="false" customHeight="true" outlineLevel="0" collapsed="false">
      <c r="A24" s="46" t="n">
        <v>18</v>
      </c>
      <c r="B24" s="124"/>
      <c r="C24" s="55"/>
      <c r="D24" s="49"/>
      <c r="E24" s="50"/>
      <c r="F24" s="51"/>
      <c r="G24" s="46"/>
      <c r="H24" s="46"/>
      <c r="I24" s="46"/>
      <c r="J24" s="46"/>
      <c r="K24" s="61"/>
      <c r="L24" s="46"/>
      <c r="M24" s="46"/>
      <c r="N24" s="46"/>
      <c r="O24" s="76"/>
    </row>
    <row r="25" customFormat="false" ht="18" hidden="false" customHeight="true" outlineLevel="0" collapsed="false">
      <c r="A25" s="46" t="n">
        <v>19</v>
      </c>
      <c r="B25" s="124"/>
      <c r="C25" s="55"/>
      <c r="D25" s="49"/>
      <c r="E25" s="50"/>
      <c r="F25" s="51"/>
      <c r="G25" s="46"/>
      <c r="H25" s="46"/>
      <c r="I25" s="46"/>
      <c r="J25" s="46"/>
      <c r="K25" s="46"/>
      <c r="L25" s="46"/>
      <c r="M25" s="46"/>
      <c r="N25" s="46"/>
      <c r="O25" s="76"/>
    </row>
    <row r="26" customFormat="false" ht="18" hidden="false" customHeight="true" outlineLevel="0" collapsed="false">
      <c r="A26" s="46" t="n">
        <v>20</v>
      </c>
      <c r="B26" s="124"/>
      <c r="C26" s="55"/>
      <c r="D26" s="78"/>
      <c r="E26" s="50"/>
      <c r="F26" s="51"/>
      <c r="G26" s="60"/>
      <c r="H26" s="46"/>
      <c r="I26" s="46"/>
      <c r="J26" s="46"/>
      <c r="K26" s="46"/>
      <c r="L26" s="46"/>
      <c r="M26" s="46"/>
      <c r="N26" s="46"/>
      <c r="O26" s="76"/>
    </row>
    <row r="27" customFormat="false" ht="18" hidden="false" customHeight="true" outlineLevel="0" collapsed="false">
      <c r="A27" s="46" t="n">
        <v>21</v>
      </c>
      <c r="B27" s="124"/>
      <c r="C27" s="55"/>
      <c r="D27" s="49"/>
      <c r="E27" s="50"/>
      <c r="F27" s="51"/>
      <c r="G27" s="46"/>
      <c r="H27" s="46"/>
      <c r="I27" s="46"/>
      <c r="J27" s="46"/>
      <c r="K27" s="46"/>
      <c r="L27" s="46"/>
      <c r="M27" s="46"/>
      <c r="N27" s="46"/>
      <c r="O27" s="76"/>
    </row>
    <row r="28" customFormat="false" ht="15" hidden="false" customHeight="false" outlineLevel="0" collapsed="false">
      <c r="A28" s="67" t="str">
        <f aca="false">"Danh sách có "&amp;MAX(A4:A27)&amp;" thí sinh dự thi"</f>
        <v>Danh sách có 21 thí sinh dự thi</v>
      </c>
      <c r="B28" s="67"/>
      <c r="C28" s="67"/>
      <c r="D28" s="67"/>
      <c r="F28" s="31"/>
      <c r="G28" s="4"/>
      <c r="K28" s="68" t="s">
        <v>100</v>
      </c>
      <c r="L28" s="4"/>
      <c r="M28" s="4"/>
    </row>
    <row r="29" customFormat="false" ht="15" hidden="false" customHeight="false" outlineLevel="0" collapsed="false">
      <c r="A29" s="69" t="s">
        <v>101</v>
      </c>
      <c r="B29" s="69"/>
      <c r="C29" s="69"/>
      <c r="D29" s="69"/>
      <c r="F29" s="31"/>
      <c r="G29" s="4"/>
      <c r="K29" s="2" t="s">
        <v>102</v>
      </c>
      <c r="L29" s="2"/>
      <c r="M29" s="4"/>
    </row>
    <row r="30" customFormat="false" ht="15" hidden="false" customHeight="false" outlineLevel="0" collapsed="false">
      <c r="F30" s="31"/>
    </row>
    <row r="31" customFormat="false" ht="15" hidden="false" customHeight="false" outlineLevel="0" collapsed="false">
      <c r="F31" s="31"/>
    </row>
    <row r="32" customFormat="false" ht="15" hidden="false" customHeight="false" outlineLevel="0" collapsed="false">
      <c r="F32" s="31"/>
    </row>
    <row r="33" customFormat="false" ht="15" hidden="false" customHeight="false" outlineLevel="0" collapsed="false">
      <c r="F33" s="31"/>
    </row>
    <row r="34" customFormat="false" ht="15" hidden="false" customHeight="false" outlineLevel="0" collapsed="false">
      <c r="F34" s="31"/>
    </row>
    <row r="35" customFormat="false" ht="15" hidden="false" customHeight="false" outlineLevel="0" collapsed="false">
      <c r="F35" s="31"/>
    </row>
    <row r="36" customFormat="false" ht="15" hidden="false" customHeight="false" outlineLevel="0" collapsed="false">
      <c r="F36" s="31"/>
    </row>
    <row r="37" customFormat="false" ht="15" hidden="false" customHeight="false" outlineLevel="0" collapsed="false">
      <c r="F37" s="31"/>
    </row>
    <row r="38" customFormat="false" ht="15" hidden="false" customHeight="false" outlineLevel="0" collapsed="false">
      <c r="F38" s="31"/>
    </row>
    <row r="39" customFormat="false" ht="15" hidden="false" customHeight="false" outlineLevel="0" collapsed="false">
      <c r="F39" s="31"/>
    </row>
    <row r="40" customFormat="false" ht="15" hidden="false" customHeight="false" outlineLevel="0" collapsed="false">
      <c r="F40" s="31"/>
    </row>
    <row r="41" customFormat="false" ht="15" hidden="false" customHeight="false" outlineLevel="0" collapsed="false">
      <c r="F41" s="31"/>
    </row>
    <row r="42" customFormat="false" ht="15" hidden="false" customHeight="false" outlineLevel="0" collapsed="false">
      <c r="F42" s="31"/>
    </row>
    <row r="43" customFormat="false" ht="15" hidden="false" customHeight="false" outlineLevel="0" collapsed="false">
      <c r="F43" s="31"/>
    </row>
    <row r="44" customFormat="false" ht="15" hidden="false" customHeight="false" outlineLevel="0" collapsed="false">
      <c r="F44" s="31"/>
    </row>
    <row r="45" customFormat="false" ht="15" hidden="false" customHeight="false" outlineLevel="0" collapsed="false">
      <c r="F45" s="31"/>
    </row>
    <row r="46" customFormat="false" ht="15" hidden="false" customHeight="false" outlineLevel="0" collapsed="false">
      <c r="F46" s="31"/>
    </row>
    <row r="47" customFormat="false" ht="15" hidden="false" customHeight="false" outlineLevel="0" collapsed="false">
      <c r="F47" s="31"/>
    </row>
    <row r="48" customFormat="false" ht="15" hidden="false" customHeight="false" outlineLevel="0" collapsed="false">
      <c r="F48" s="31"/>
    </row>
    <row r="49" customFormat="false" ht="15" hidden="false" customHeight="false" outlineLevel="0" collapsed="false">
      <c r="F49" s="31"/>
    </row>
    <row r="50" customFormat="false" ht="15" hidden="false" customHeight="false" outlineLevel="0" collapsed="false">
      <c r="F50" s="31"/>
    </row>
    <row r="51" customFormat="false" ht="15" hidden="false" customHeight="false" outlineLevel="0" collapsed="false">
      <c r="F51" s="31"/>
    </row>
    <row r="52" customFormat="false" ht="15" hidden="false" customHeight="false" outlineLevel="0" collapsed="false">
      <c r="F52" s="31"/>
    </row>
    <row r="53" customFormat="false" ht="15" hidden="false" customHeight="false" outlineLevel="0" collapsed="false">
      <c r="F53" s="31"/>
    </row>
    <row r="54" customFormat="false" ht="15" hidden="false" customHeight="false" outlineLevel="0" collapsed="false">
      <c r="F54" s="31"/>
    </row>
    <row r="55" customFormat="false" ht="15" hidden="false" customHeight="false" outlineLevel="0" collapsed="false">
      <c r="F55" s="31"/>
    </row>
    <row r="56" customFormat="false" ht="15" hidden="false" customHeight="false" outlineLevel="0" collapsed="false">
      <c r="F56" s="31"/>
    </row>
    <row r="57" customFormat="false" ht="15" hidden="false" customHeight="false" outlineLevel="0" collapsed="false">
      <c r="F57" s="31"/>
    </row>
    <row r="58" customFormat="false" ht="15" hidden="false" customHeight="false" outlineLevel="0" collapsed="false">
      <c r="F58" s="31"/>
    </row>
    <row r="59" customFormat="false" ht="15" hidden="false" customHeight="false" outlineLevel="0" collapsed="false">
      <c r="F59" s="31"/>
    </row>
    <row r="60" customFormat="false" ht="15" hidden="false" customHeight="false" outlineLevel="0" collapsed="false">
      <c r="F60" s="31"/>
    </row>
    <row r="61" customFormat="false" ht="15" hidden="false" customHeight="false" outlineLevel="0" collapsed="false">
      <c r="F61" s="31"/>
    </row>
    <row r="62" customFormat="false" ht="15" hidden="false" customHeight="false" outlineLevel="0" collapsed="false">
      <c r="F62" s="31"/>
    </row>
    <row r="63" customFormat="false" ht="15" hidden="false" customHeight="false" outlineLevel="0" collapsed="false">
      <c r="F63" s="31"/>
    </row>
    <row r="64" customFormat="false" ht="15" hidden="false" customHeight="false" outlineLevel="0" collapsed="false">
      <c r="F64" s="31"/>
    </row>
    <row r="65" customFormat="false" ht="15" hidden="false" customHeight="false" outlineLevel="0" collapsed="false">
      <c r="F65" s="31"/>
    </row>
    <row r="66" customFormat="false" ht="15" hidden="false" customHeight="false" outlineLevel="0" collapsed="false">
      <c r="F66" s="31"/>
    </row>
    <row r="67" customFormat="false" ht="15" hidden="false" customHeight="false" outlineLevel="0" collapsed="false">
      <c r="F67" s="31"/>
    </row>
    <row r="68" customFormat="false" ht="15" hidden="false" customHeight="false" outlineLevel="0" collapsed="false">
      <c r="F68" s="31"/>
    </row>
    <row r="69" customFormat="false" ht="15" hidden="false" customHeight="false" outlineLevel="0" collapsed="false">
      <c r="F69" s="31"/>
    </row>
    <row r="70" customFormat="false" ht="15" hidden="false" customHeight="false" outlineLevel="0" collapsed="false">
      <c r="F70" s="31"/>
    </row>
    <row r="71" customFormat="false" ht="15" hidden="false" customHeight="false" outlineLevel="0" collapsed="false">
      <c r="F71" s="31"/>
    </row>
    <row r="72" customFormat="false" ht="15" hidden="false" customHeight="false" outlineLevel="0" collapsed="false">
      <c r="F72" s="31"/>
    </row>
    <row r="73" customFormat="false" ht="15" hidden="false" customHeight="false" outlineLevel="0" collapsed="false">
      <c r="F73" s="31"/>
    </row>
    <row r="74" customFormat="false" ht="15" hidden="false" customHeight="false" outlineLevel="0" collapsed="false">
      <c r="F74" s="31"/>
    </row>
    <row r="75" customFormat="false" ht="15" hidden="false" customHeight="false" outlineLevel="0" collapsed="false">
      <c r="F75" s="31"/>
    </row>
    <row r="76" customFormat="false" ht="15" hidden="false" customHeight="false" outlineLevel="0" collapsed="false">
      <c r="F76" s="31"/>
    </row>
    <row r="77" customFormat="false" ht="15" hidden="false" customHeight="false" outlineLevel="0" collapsed="false">
      <c r="F77" s="31"/>
    </row>
    <row r="78" customFormat="false" ht="15" hidden="false" customHeight="false" outlineLevel="0" collapsed="false">
      <c r="F78" s="31"/>
    </row>
    <row r="79" customFormat="false" ht="15" hidden="false" customHeight="false" outlineLevel="0" collapsed="false">
      <c r="F79" s="31"/>
    </row>
    <row r="80" customFormat="false" ht="15" hidden="false" customHeight="false" outlineLevel="0" collapsed="false">
      <c r="F80" s="31"/>
    </row>
    <row r="81" customFormat="false" ht="15" hidden="false" customHeight="false" outlineLevel="0" collapsed="false">
      <c r="F81" s="31"/>
    </row>
    <row r="82" customFormat="false" ht="15" hidden="false" customHeight="false" outlineLevel="0" collapsed="false">
      <c r="F82" s="31"/>
    </row>
    <row r="83" customFormat="false" ht="15" hidden="false" customHeight="false" outlineLevel="0" collapsed="false">
      <c r="F83" s="31"/>
    </row>
    <row r="84" customFormat="false" ht="15" hidden="false" customHeight="false" outlineLevel="0" collapsed="false">
      <c r="F84" s="31"/>
    </row>
    <row r="85" customFormat="false" ht="15" hidden="false" customHeight="false" outlineLevel="0" collapsed="false">
      <c r="F85" s="31"/>
    </row>
    <row r="86" customFormat="false" ht="15" hidden="false" customHeight="false" outlineLevel="0" collapsed="false">
      <c r="F86" s="31"/>
    </row>
  </sheetData>
  <mergeCells count="20">
    <mergeCell ref="A1:F1"/>
    <mergeCell ref="G1:O1"/>
    <mergeCell ref="A2:F2"/>
    <mergeCell ref="M2:N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5"/>
    <mergeCell ref="M4:O4"/>
    <mergeCell ref="M5:N5"/>
    <mergeCell ref="O5:O6"/>
    <mergeCell ref="A28:D28"/>
    <mergeCell ref="A29:D29"/>
    <mergeCell ref="K29:L29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50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D150" activeCellId="0" sqref="D7:O150"/>
    </sheetView>
  </sheetViews>
  <sheetFormatPr defaultColWidth="8.99609375" defaultRowHeight="15" zeroHeight="false" outlineLevelRow="0" outlineLevelCol="0"/>
  <cols>
    <col collapsed="false" customWidth="true" hidden="false" outlineLevel="0" max="1" min="1" style="4" width="4.37"/>
    <col collapsed="false" customWidth="true" hidden="false" outlineLevel="0" max="2" min="2" style="30" width="4.62"/>
    <col collapsed="false" customWidth="true" hidden="false" outlineLevel="0" max="3" min="3" style="4" width="8.24"/>
    <col collapsed="false" customWidth="true" hidden="false" outlineLevel="0" max="4" min="4" style="4" width="23.12"/>
    <col collapsed="false" customWidth="true" hidden="false" outlineLevel="0" max="5" min="5" style="4" width="6.99"/>
    <col collapsed="false" customWidth="true" hidden="false" outlineLevel="0" max="6" min="6" style="31" width="9.5"/>
    <col collapsed="false" customWidth="true" hidden="false" outlineLevel="0" max="7" min="7" style="5" width="22.24"/>
    <col collapsed="false" customWidth="true" hidden="false" outlineLevel="0" max="8" min="8" style="5" width="6.12"/>
    <col collapsed="false" customWidth="true" hidden="false" outlineLevel="0" max="9" min="9" style="5" width="4.99"/>
    <col collapsed="false" customWidth="true" hidden="false" outlineLevel="0" max="10" min="10" style="5" width="4.24"/>
    <col collapsed="false" customWidth="true" hidden="false" outlineLevel="0" max="11" min="11" style="5" width="21.37"/>
    <col collapsed="false" customWidth="true" hidden="false" outlineLevel="0" max="12" min="12" style="5" width="11.5"/>
    <col collapsed="false" customWidth="true" hidden="false" outlineLevel="0" max="13" min="13" style="5" width="3.87"/>
    <col collapsed="false" customWidth="true" hidden="false" outlineLevel="0" max="14" min="14" style="5" width="3.62"/>
    <col collapsed="false" customWidth="true" hidden="false" outlineLevel="0" max="15" min="15" style="32" width="5.99"/>
    <col collapsed="false" customWidth="false" hidden="false" outlineLevel="0" max="257" min="16" style="4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37</v>
      </c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true" outlineLevel="0" collapsed="false">
      <c r="A2" s="2" t="s">
        <v>2</v>
      </c>
      <c r="B2" s="2"/>
      <c r="C2" s="2"/>
      <c r="D2" s="2"/>
      <c r="E2" s="2"/>
      <c r="F2" s="2"/>
      <c r="H2" s="6"/>
      <c r="I2" s="6"/>
      <c r="J2" s="6"/>
      <c r="K2" s="8" t="s">
        <v>514</v>
      </c>
      <c r="L2" s="6"/>
      <c r="M2" s="9" t="s">
        <v>39</v>
      </c>
      <c r="N2" s="9"/>
      <c r="O2" s="6" t="s">
        <v>40</v>
      </c>
    </row>
    <row r="3" customFormat="false" ht="8.25" hidden="false" customHeight="true" outlineLevel="0" collapsed="false">
      <c r="G3" s="6"/>
      <c r="H3" s="8"/>
      <c r="J3" s="70"/>
      <c r="K3" s="6"/>
      <c r="L3" s="6"/>
      <c r="N3" s="6"/>
    </row>
    <row r="4" s="40" customFormat="true" ht="14.25" hidden="false" customHeight="true" outlineLevel="0" collapsed="false">
      <c r="A4" s="34" t="s">
        <v>3</v>
      </c>
      <c r="B4" s="35" t="s">
        <v>41</v>
      </c>
      <c r="C4" s="39" t="s">
        <v>42</v>
      </c>
      <c r="D4" s="36" t="s">
        <v>4</v>
      </c>
      <c r="E4" s="37" t="s">
        <v>5</v>
      </c>
      <c r="F4" s="38" t="s">
        <v>6</v>
      </c>
      <c r="G4" s="34" t="s">
        <v>7</v>
      </c>
      <c r="H4" s="39" t="s">
        <v>8</v>
      </c>
      <c r="I4" s="39" t="s">
        <v>43</v>
      </c>
      <c r="J4" s="34" t="s">
        <v>10</v>
      </c>
      <c r="K4" s="34"/>
      <c r="L4" s="34"/>
      <c r="M4" s="34" t="s">
        <v>11</v>
      </c>
      <c r="N4" s="34"/>
      <c r="O4" s="34"/>
    </row>
    <row r="5" s="40" customFormat="true" ht="18.75" hidden="false" customHeight="true" outlineLevel="0" collapsed="false">
      <c r="A5" s="34"/>
      <c r="B5" s="35"/>
      <c r="C5" s="39"/>
      <c r="D5" s="36"/>
      <c r="E5" s="37"/>
      <c r="F5" s="38"/>
      <c r="G5" s="34"/>
      <c r="H5" s="34"/>
      <c r="I5" s="34"/>
      <c r="J5" s="34"/>
      <c r="K5" s="34"/>
      <c r="L5" s="34"/>
      <c r="M5" s="34" t="s">
        <v>13</v>
      </c>
      <c r="N5" s="34"/>
      <c r="O5" s="41" t="s">
        <v>14</v>
      </c>
    </row>
    <row r="6" s="40" customFormat="true" ht="22.5" hidden="false" customHeight="true" outlineLevel="0" collapsed="false">
      <c r="A6" s="34"/>
      <c r="B6" s="35" t="s">
        <v>41</v>
      </c>
      <c r="C6" s="39"/>
      <c r="D6" s="36"/>
      <c r="E6" s="37"/>
      <c r="F6" s="38"/>
      <c r="G6" s="34"/>
      <c r="H6" s="34"/>
      <c r="I6" s="34"/>
      <c r="J6" s="34" t="s">
        <v>15</v>
      </c>
      <c r="K6" s="34" t="s">
        <v>16</v>
      </c>
      <c r="L6" s="39" t="s">
        <v>17</v>
      </c>
      <c r="M6" s="34" t="s">
        <v>18</v>
      </c>
      <c r="N6" s="34" t="s">
        <v>19</v>
      </c>
      <c r="O6" s="41"/>
    </row>
    <row r="7" s="40" customFormat="true" ht="18" hidden="false" customHeight="true" outlineLevel="0" collapsed="false">
      <c r="A7" s="17" t="n">
        <v>1</v>
      </c>
      <c r="B7" s="42" t="n">
        <f aca="false">MAX(TOAN!B7:B200)+1</f>
        <v>156</v>
      </c>
      <c r="C7" s="43"/>
      <c r="D7" s="117" t="s">
        <v>515</v>
      </c>
      <c r="E7" s="45" t="s">
        <v>105</v>
      </c>
      <c r="F7" s="73" t="s">
        <v>516</v>
      </c>
      <c r="G7" s="17" t="s">
        <v>468</v>
      </c>
      <c r="H7" s="17" t="s">
        <v>24</v>
      </c>
      <c r="I7" s="17" t="s">
        <v>34</v>
      </c>
      <c r="J7" s="17" t="n">
        <v>9</v>
      </c>
      <c r="K7" s="17" t="s">
        <v>123</v>
      </c>
      <c r="L7" s="17" t="s">
        <v>73</v>
      </c>
      <c r="M7" s="17" t="s">
        <v>27</v>
      </c>
      <c r="N7" s="17" t="s">
        <v>28</v>
      </c>
      <c r="O7" s="75" t="n">
        <v>9.6</v>
      </c>
    </row>
    <row r="8" customFormat="false" ht="18" hidden="false" customHeight="true" outlineLevel="0" collapsed="false">
      <c r="A8" s="46" t="n">
        <v>2</v>
      </c>
      <c r="B8" s="47" t="n">
        <f aca="false">B7+1</f>
        <v>157</v>
      </c>
      <c r="C8" s="55"/>
      <c r="D8" s="87" t="s">
        <v>517</v>
      </c>
      <c r="E8" s="50" t="s">
        <v>105</v>
      </c>
      <c r="F8" s="88" t="s">
        <v>518</v>
      </c>
      <c r="G8" s="53" t="s">
        <v>33</v>
      </c>
      <c r="H8" s="46" t="s">
        <v>24</v>
      </c>
      <c r="I8" s="53" t="s">
        <v>34</v>
      </c>
      <c r="J8" s="46" t="n">
        <v>9</v>
      </c>
      <c r="K8" s="77" t="s">
        <v>157</v>
      </c>
      <c r="L8" s="46" t="s">
        <v>26</v>
      </c>
      <c r="M8" s="46" t="s">
        <v>27</v>
      </c>
      <c r="N8" s="53" t="s">
        <v>35</v>
      </c>
      <c r="O8" s="77" t="n">
        <v>8.6</v>
      </c>
    </row>
    <row r="9" customFormat="false" ht="18" hidden="false" customHeight="true" outlineLevel="0" collapsed="false">
      <c r="A9" s="46" t="n">
        <v>3</v>
      </c>
      <c r="B9" s="47" t="n">
        <f aca="false">B8+1</f>
        <v>158</v>
      </c>
      <c r="C9" s="55"/>
      <c r="D9" s="56" t="s">
        <v>519</v>
      </c>
      <c r="E9" s="50" t="s">
        <v>116</v>
      </c>
      <c r="F9" s="63" t="n">
        <v>35769</v>
      </c>
      <c r="G9" s="53" t="s">
        <v>33</v>
      </c>
      <c r="H9" s="46" t="s">
        <v>24</v>
      </c>
      <c r="I9" s="53"/>
      <c r="J9" s="46" t="n">
        <v>9</v>
      </c>
      <c r="K9" s="53" t="s">
        <v>114</v>
      </c>
      <c r="L9" s="46" t="s">
        <v>26</v>
      </c>
      <c r="M9" s="46" t="s">
        <v>27</v>
      </c>
      <c r="N9" s="53" t="s">
        <v>35</v>
      </c>
      <c r="O9" s="53" t="n">
        <v>9.5</v>
      </c>
    </row>
    <row r="10" customFormat="false" ht="18" hidden="false" customHeight="true" outlineLevel="0" collapsed="false">
      <c r="A10" s="46" t="n">
        <v>4</v>
      </c>
      <c r="B10" s="47" t="n">
        <f aca="false">B9+1</f>
        <v>159</v>
      </c>
      <c r="C10" s="55"/>
      <c r="D10" s="49" t="s">
        <v>520</v>
      </c>
      <c r="E10" s="50" t="s">
        <v>116</v>
      </c>
      <c r="F10" s="51" t="s">
        <v>521</v>
      </c>
      <c r="G10" s="52" t="s">
        <v>33</v>
      </c>
      <c r="H10" s="46" t="s">
        <v>24</v>
      </c>
      <c r="I10" s="46" t="s">
        <v>34</v>
      </c>
      <c r="J10" s="46" t="n">
        <v>9</v>
      </c>
      <c r="K10" s="46" t="s">
        <v>305</v>
      </c>
      <c r="L10" s="46" t="s">
        <v>54</v>
      </c>
      <c r="M10" s="46" t="s">
        <v>27</v>
      </c>
      <c r="N10" s="76" t="s">
        <v>28</v>
      </c>
      <c r="O10" s="76" t="n">
        <v>8.7</v>
      </c>
    </row>
    <row r="11" customFormat="false" ht="18" hidden="false" customHeight="true" outlineLevel="0" collapsed="false">
      <c r="A11" s="46" t="n">
        <v>5</v>
      </c>
      <c r="B11" s="47" t="n">
        <f aca="false">B10+1</f>
        <v>160</v>
      </c>
      <c r="C11" s="55"/>
      <c r="D11" s="49" t="s">
        <v>90</v>
      </c>
      <c r="E11" s="50" t="s">
        <v>116</v>
      </c>
      <c r="F11" s="90" t="n">
        <v>35740</v>
      </c>
      <c r="G11" s="86" t="s">
        <v>33</v>
      </c>
      <c r="H11" s="46" t="s">
        <v>24</v>
      </c>
      <c r="I11" s="46" t="s">
        <v>34</v>
      </c>
      <c r="J11" s="46" t="n">
        <v>9</v>
      </c>
      <c r="K11" s="61" t="s">
        <v>502</v>
      </c>
      <c r="L11" s="46" t="s">
        <v>140</v>
      </c>
      <c r="M11" s="46" t="s">
        <v>27</v>
      </c>
      <c r="N11" s="46" t="s">
        <v>28</v>
      </c>
      <c r="O11" s="54" t="n">
        <v>9.4</v>
      </c>
    </row>
    <row r="12" customFormat="false" ht="18" hidden="false" customHeight="true" outlineLevel="0" collapsed="false">
      <c r="A12" s="46" t="n">
        <v>6</v>
      </c>
      <c r="B12" s="47" t="n">
        <f aca="false">B11+1</f>
        <v>161</v>
      </c>
      <c r="C12" s="55"/>
      <c r="D12" s="95" t="s">
        <v>522</v>
      </c>
      <c r="E12" s="50" t="s">
        <v>116</v>
      </c>
      <c r="F12" s="51" t="s">
        <v>523</v>
      </c>
      <c r="G12" s="46" t="s">
        <v>432</v>
      </c>
      <c r="H12" s="46" t="s">
        <v>24</v>
      </c>
      <c r="I12" s="46"/>
      <c r="J12" s="46" t="n">
        <v>9</v>
      </c>
      <c r="K12" s="61" t="s">
        <v>48</v>
      </c>
      <c r="L12" s="46" t="s">
        <v>49</v>
      </c>
      <c r="M12" s="46" t="s">
        <v>27</v>
      </c>
      <c r="N12" s="46" t="s">
        <v>28</v>
      </c>
      <c r="O12" s="46" t="n">
        <v>9.6</v>
      </c>
    </row>
    <row r="13" customFormat="false" ht="18" hidden="false" customHeight="true" outlineLevel="0" collapsed="false">
      <c r="A13" s="46" t="n">
        <v>7</v>
      </c>
      <c r="B13" s="47" t="n">
        <f aca="false">B12+1</f>
        <v>162</v>
      </c>
      <c r="C13" s="55"/>
      <c r="D13" s="49" t="s">
        <v>524</v>
      </c>
      <c r="E13" s="50" t="s">
        <v>116</v>
      </c>
      <c r="F13" s="79" t="s">
        <v>525</v>
      </c>
      <c r="G13" s="46" t="s">
        <v>526</v>
      </c>
      <c r="H13" s="46" t="s">
        <v>24</v>
      </c>
      <c r="I13" s="46" t="s">
        <v>34</v>
      </c>
      <c r="J13" s="46" t="n">
        <v>9</v>
      </c>
      <c r="K13" s="46" t="s">
        <v>490</v>
      </c>
      <c r="L13" s="46" t="s">
        <v>68</v>
      </c>
      <c r="M13" s="46" t="s">
        <v>27</v>
      </c>
      <c r="N13" s="46" t="s">
        <v>28</v>
      </c>
      <c r="O13" s="76" t="n">
        <v>8.9</v>
      </c>
    </row>
    <row r="14" customFormat="false" ht="18" hidden="false" customHeight="true" outlineLevel="0" collapsed="false">
      <c r="A14" s="46" t="n">
        <v>8</v>
      </c>
      <c r="B14" s="47" t="n">
        <f aca="false">B13+1</f>
        <v>163</v>
      </c>
      <c r="C14" s="55"/>
      <c r="D14" s="56" t="s">
        <v>527</v>
      </c>
      <c r="E14" s="50" t="s">
        <v>528</v>
      </c>
      <c r="F14" s="63" t="s">
        <v>529</v>
      </c>
      <c r="G14" s="53" t="s">
        <v>33</v>
      </c>
      <c r="H14" s="46" t="s">
        <v>24</v>
      </c>
      <c r="I14" s="53" t="s">
        <v>34</v>
      </c>
      <c r="J14" s="46" t="n">
        <v>9</v>
      </c>
      <c r="K14" s="53" t="s">
        <v>114</v>
      </c>
      <c r="L14" s="46" t="s">
        <v>26</v>
      </c>
      <c r="M14" s="46" t="s">
        <v>27</v>
      </c>
      <c r="N14" s="53" t="s">
        <v>28</v>
      </c>
      <c r="O14" s="53" t="n">
        <v>9.2</v>
      </c>
    </row>
    <row r="15" customFormat="false" ht="18" hidden="false" customHeight="true" outlineLevel="0" collapsed="false">
      <c r="A15" s="46" t="n">
        <v>9</v>
      </c>
      <c r="B15" s="47" t="n">
        <f aca="false">B14+1</f>
        <v>164</v>
      </c>
      <c r="C15" s="55"/>
      <c r="D15" s="49" t="s">
        <v>530</v>
      </c>
      <c r="E15" s="50" t="s">
        <v>133</v>
      </c>
      <c r="F15" s="90" t="n">
        <v>35706</v>
      </c>
      <c r="G15" s="60" t="s">
        <v>33</v>
      </c>
      <c r="H15" s="46" t="s">
        <v>24</v>
      </c>
      <c r="I15" s="46"/>
      <c r="J15" s="46" t="n">
        <v>9</v>
      </c>
      <c r="K15" s="85" t="s">
        <v>403</v>
      </c>
      <c r="L15" s="46" t="s">
        <v>140</v>
      </c>
      <c r="M15" s="46" t="s">
        <v>27</v>
      </c>
      <c r="N15" s="46" t="s">
        <v>28</v>
      </c>
      <c r="O15" s="128" t="n">
        <v>9.6</v>
      </c>
    </row>
    <row r="16" customFormat="false" ht="18" hidden="false" customHeight="true" outlineLevel="0" collapsed="false">
      <c r="A16" s="46" t="n">
        <v>10</v>
      </c>
      <c r="B16" s="47" t="n">
        <f aca="false">B15+1</f>
        <v>165</v>
      </c>
      <c r="C16" s="55"/>
      <c r="D16" s="56" t="s">
        <v>531</v>
      </c>
      <c r="E16" s="50" t="s">
        <v>133</v>
      </c>
      <c r="F16" s="63" t="s">
        <v>532</v>
      </c>
      <c r="G16" s="53" t="s">
        <v>33</v>
      </c>
      <c r="H16" s="46" t="s">
        <v>24</v>
      </c>
      <c r="I16" s="53"/>
      <c r="J16" s="46" t="n">
        <v>9</v>
      </c>
      <c r="K16" s="53" t="s">
        <v>114</v>
      </c>
      <c r="L16" s="46" t="s">
        <v>26</v>
      </c>
      <c r="M16" s="46" t="s">
        <v>27</v>
      </c>
      <c r="N16" s="53" t="s">
        <v>28</v>
      </c>
      <c r="O16" s="53" t="n">
        <v>9.4</v>
      </c>
    </row>
    <row r="17" customFormat="false" ht="18" hidden="false" customHeight="true" outlineLevel="0" collapsed="false">
      <c r="A17" s="46" t="n">
        <v>11</v>
      </c>
      <c r="B17" s="47" t="n">
        <f aca="false">B16+1</f>
        <v>166</v>
      </c>
      <c r="C17" s="55"/>
      <c r="D17" s="49" t="s">
        <v>533</v>
      </c>
      <c r="E17" s="50" t="s">
        <v>45</v>
      </c>
      <c r="F17" s="51" t="s">
        <v>534</v>
      </c>
      <c r="G17" s="52" t="s">
        <v>33</v>
      </c>
      <c r="H17" s="46" t="s">
        <v>24</v>
      </c>
      <c r="I17" s="46" t="s">
        <v>34</v>
      </c>
      <c r="J17" s="46" t="n">
        <v>9</v>
      </c>
      <c r="K17" s="46" t="s">
        <v>478</v>
      </c>
      <c r="L17" s="46" t="s">
        <v>54</v>
      </c>
      <c r="M17" s="46" t="s">
        <v>27</v>
      </c>
      <c r="N17" s="76" t="s">
        <v>35</v>
      </c>
      <c r="O17" s="76" t="n">
        <v>8</v>
      </c>
    </row>
    <row r="18" customFormat="false" ht="18" hidden="false" customHeight="true" outlineLevel="0" collapsed="false">
      <c r="A18" s="46" t="n">
        <v>12</v>
      </c>
      <c r="B18" s="47" t="n">
        <f aca="false">B17+1</f>
        <v>167</v>
      </c>
      <c r="C18" s="55"/>
      <c r="D18" s="78" t="s">
        <v>535</v>
      </c>
      <c r="E18" s="50" t="s">
        <v>152</v>
      </c>
      <c r="F18" s="51" t="s">
        <v>536</v>
      </c>
      <c r="G18" s="46" t="s">
        <v>228</v>
      </c>
      <c r="H18" s="46" t="s">
        <v>24</v>
      </c>
      <c r="I18" s="46" t="s">
        <v>34</v>
      </c>
      <c r="J18" s="46" t="n">
        <v>9</v>
      </c>
      <c r="K18" s="46" t="s">
        <v>229</v>
      </c>
      <c r="L18" s="46" t="s">
        <v>68</v>
      </c>
      <c r="M18" s="46" t="s">
        <v>27</v>
      </c>
      <c r="N18" s="129" t="s">
        <v>35</v>
      </c>
      <c r="O18" s="76" t="n">
        <v>8.9</v>
      </c>
    </row>
    <row r="19" customFormat="false" ht="18" hidden="false" customHeight="true" outlineLevel="0" collapsed="false">
      <c r="A19" s="46" t="n">
        <v>13</v>
      </c>
      <c r="B19" s="47" t="n">
        <f aca="false">B18+1</f>
        <v>168</v>
      </c>
      <c r="C19" s="55"/>
      <c r="D19" s="49" t="s">
        <v>537</v>
      </c>
      <c r="E19" s="50" t="s">
        <v>538</v>
      </c>
      <c r="F19" s="51" t="s">
        <v>175</v>
      </c>
      <c r="G19" s="46" t="s">
        <v>539</v>
      </c>
      <c r="H19" s="46" t="s">
        <v>24</v>
      </c>
      <c r="I19" s="46"/>
      <c r="J19" s="46" t="n">
        <v>9</v>
      </c>
      <c r="K19" s="61" t="s">
        <v>147</v>
      </c>
      <c r="L19" s="46" t="s">
        <v>73</v>
      </c>
      <c r="M19" s="46" t="s">
        <v>27</v>
      </c>
      <c r="N19" s="46" t="s">
        <v>35</v>
      </c>
      <c r="O19" s="76" t="n">
        <v>9.5</v>
      </c>
    </row>
    <row r="20" customFormat="false" ht="18" hidden="false" customHeight="true" outlineLevel="0" collapsed="false">
      <c r="A20" s="46" t="n">
        <v>14</v>
      </c>
      <c r="B20" s="47" t="n">
        <f aca="false">B19+1</f>
        <v>169</v>
      </c>
      <c r="C20" s="55"/>
      <c r="D20" s="49" t="s">
        <v>540</v>
      </c>
      <c r="E20" s="50" t="s">
        <v>155</v>
      </c>
      <c r="F20" s="51" t="s">
        <v>541</v>
      </c>
      <c r="G20" s="52" t="s">
        <v>33</v>
      </c>
      <c r="H20" s="46" t="s">
        <v>24</v>
      </c>
      <c r="I20" s="46"/>
      <c r="J20" s="46" t="n">
        <v>9</v>
      </c>
      <c r="K20" s="46" t="s">
        <v>380</v>
      </c>
      <c r="L20" s="46" t="s">
        <v>54</v>
      </c>
      <c r="M20" s="46" t="s">
        <v>27</v>
      </c>
      <c r="N20" s="76" t="s">
        <v>35</v>
      </c>
      <c r="O20" s="76" t="n">
        <v>8.1</v>
      </c>
    </row>
    <row r="21" customFormat="false" ht="18" hidden="false" customHeight="true" outlineLevel="0" collapsed="false">
      <c r="A21" s="46" t="n">
        <v>15</v>
      </c>
      <c r="B21" s="47" t="n">
        <f aca="false">B20+1</f>
        <v>170</v>
      </c>
      <c r="C21" s="55"/>
      <c r="D21" s="95" t="s">
        <v>542</v>
      </c>
      <c r="E21" s="50" t="s">
        <v>543</v>
      </c>
      <c r="F21" s="51" t="s">
        <v>544</v>
      </c>
      <c r="G21" s="46" t="s">
        <v>33</v>
      </c>
      <c r="H21" s="46" t="s">
        <v>24</v>
      </c>
      <c r="I21" s="46"/>
      <c r="J21" s="46" t="n">
        <v>9</v>
      </c>
      <c r="K21" s="61" t="s">
        <v>59</v>
      </c>
      <c r="L21" s="46" t="s">
        <v>49</v>
      </c>
      <c r="M21" s="46" t="s">
        <v>27</v>
      </c>
      <c r="N21" s="46" t="s">
        <v>35</v>
      </c>
      <c r="O21" s="46" t="n">
        <v>9.4</v>
      </c>
    </row>
    <row r="22" customFormat="false" ht="18" hidden="false" customHeight="true" outlineLevel="0" collapsed="false">
      <c r="A22" s="46" t="n">
        <v>16</v>
      </c>
      <c r="B22" s="47" t="n">
        <f aca="false">B21+1</f>
        <v>171</v>
      </c>
      <c r="C22" s="55"/>
      <c r="D22" s="49" t="s">
        <v>545</v>
      </c>
      <c r="E22" s="50" t="s">
        <v>546</v>
      </c>
      <c r="F22" s="51" t="s">
        <v>89</v>
      </c>
      <c r="G22" s="46" t="s">
        <v>293</v>
      </c>
      <c r="H22" s="46" t="s">
        <v>24</v>
      </c>
      <c r="I22" s="46"/>
      <c r="J22" s="46" t="n">
        <v>9</v>
      </c>
      <c r="K22" s="46" t="s">
        <v>73</v>
      </c>
      <c r="L22" s="46" t="s">
        <v>73</v>
      </c>
      <c r="M22" s="46" t="s">
        <v>27</v>
      </c>
      <c r="N22" s="46" t="s">
        <v>28</v>
      </c>
      <c r="O22" s="54" t="n">
        <v>9.5</v>
      </c>
    </row>
    <row r="23" customFormat="false" ht="18" hidden="false" customHeight="true" outlineLevel="0" collapsed="false">
      <c r="A23" s="46" t="n">
        <v>17</v>
      </c>
      <c r="B23" s="47" t="n">
        <f aca="false">B22+1</f>
        <v>172</v>
      </c>
      <c r="C23" s="55"/>
      <c r="D23" s="49" t="s">
        <v>547</v>
      </c>
      <c r="E23" s="50" t="s">
        <v>164</v>
      </c>
      <c r="F23" s="51" t="s">
        <v>445</v>
      </c>
      <c r="G23" s="46" t="s">
        <v>432</v>
      </c>
      <c r="H23" s="46" t="s">
        <v>24</v>
      </c>
      <c r="I23" s="46"/>
      <c r="J23" s="46" t="n">
        <v>9</v>
      </c>
      <c r="K23" s="46" t="s">
        <v>73</v>
      </c>
      <c r="L23" s="46" t="s">
        <v>73</v>
      </c>
      <c r="M23" s="46" t="s">
        <v>27</v>
      </c>
      <c r="N23" s="46" t="s">
        <v>28</v>
      </c>
      <c r="O23" s="54" t="n">
        <v>9.8</v>
      </c>
    </row>
    <row r="24" customFormat="false" ht="18" hidden="false" customHeight="true" outlineLevel="0" collapsed="false">
      <c r="A24" s="46" t="n">
        <v>18</v>
      </c>
      <c r="B24" s="47" t="n">
        <f aca="false">B23+1</f>
        <v>173</v>
      </c>
      <c r="C24" s="55"/>
      <c r="D24" s="49" t="s">
        <v>167</v>
      </c>
      <c r="E24" s="50" t="s">
        <v>164</v>
      </c>
      <c r="F24" s="79" t="s">
        <v>548</v>
      </c>
      <c r="G24" s="46" t="s">
        <v>140</v>
      </c>
      <c r="H24" s="46" t="s">
        <v>24</v>
      </c>
      <c r="I24" s="46"/>
      <c r="J24" s="46" t="n">
        <v>9</v>
      </c>
      <c r="K24" s="46" t="s">
        <v>127</v>
      </c>
      <c r="L24" s="46" t="s">
        <v>128</v>
      </c>
      <c r="M24" s="46" t="s">
        <v>27</v>
      </c>
      <c r="N24" s="46" t="s">
        <v>28</v>
      </c>
      <c r="O24" s="54" t="n">
        <v>8.7</v>
      </c>
    </row>
    <row r="25" customFormat="false" ht="18" hidden="false" customHeight="true" outlineLevel="0" collapsed="false">
      <c r="A25" s="46" t="n">
        <v>19</v>
      </c>
      <c r="B25" s="47" t="n">
        <f aca="false">B24+1</f>
        <v>174</v>
      </c>
      <c r="C25" s="55"/>
      <c r="D25" s="92" t="s">
        <v>549</v>
      </c>
      <c r="E25" s="50" t="s">
        <v>174</v>
      </c>
      <c r="F25" s="91" t="s">
        <v>550</v>
      </c>
      <c r="G25" s="94" t="s">
        <v>320</v>
      </c>
      <c r="H25" s="46" t="s">
        <v>24</v>
      </c>
      <c r="I25" s="94"/>
      <c r="J25" s="46" t="n">
        <v>9</v>
      </c>
      <c r="K25" s="77" t="s">
        <v>224</v>
      </c>
      <c r="L25" s="46" t="s">
        <v>26</v>
      </c>
      <c r="M25" s="46" t="s">
        <v>27</v>
      </c>
      <c r="N25" s="53" t="s">
        <v>28</v>
      </c>
      <c r="O25" s="53" t="n">
        <v>9.4</v>
      </c>
    </row>
    <row r="26" customFormat="false" ht="18" hidden="false" customHeight="true" outlineLevel="0" collapsed="false">
      <c r="A26" s="46" t="n">
        <v>20</v>
      </c>
      <c r="B26" s="47" t="n">
        <f aca="false">B25+1</f>
        <v>175</v>
      </c>
      <c r="C26" s="55"/>
      <c r="D26" s="49" t="s">
        <v>551</v>
      </c>
      <c r="E26" s="50" t="s">
        <v>174</v>
      </c>
      <c r="F26" s="79" t="s">
        <v>552</v>
      </c>
      <c r="G26" s="46" t="s">
        <v>66</v>
      </c>
      <c r="H26" s="46" t="s">
        <v>24</v>
      </c>
      <c r="I26" s="46"/>
      <c r="J26" s="46" t="n">
        <v>9</v>
      </c>
      <c r="K26" s="46" t="s">
        <v>337</v>
      </c>
      <c r="L26" s="46" t="s">
        <v>68</v>
      </c>
      <c r="M26" s="46" t="s">
        <v>27</v>
      </c>
      <c r="N26" s="46" t="s">
        <v>35</v>
      </c>
      <c r="O26" s="54" t="n">
        <v>8.4</v>
      </c>
    </row>
    <row r="27" customFormat="false" ht="18" hidden="false" customHeight="true" outlineLevel="0" collapsed="false">
      <c r="A27" s="46" t="n">
        <v>21</v>
      </c>
      <c r="B27" s="47" t="n">
        <f aca="false">B26+1</f>
        <v>176</v>
      </c>
      <c r="C27" s="55"/>
      <c r="D27" s="56" t="s">
        <v>553</v>
      </c>
      <c r="E27" s="50" t="s">
        <v>174</v>
      </c>
      <c r="F27" s="63" t="s">
        <v>554</v>
      </c>
      <c r="G27" s="53" t="s">
        <v>33</v>
      </c>
      <c r="H27" s="46" t="s">
        <v>24</v>
      </c>
      <c r="I27" s="53"/>
      <c r="J27" s="46" t="n">
        <v>9</v>
      </c>
      <c r="K27" s="53" t="s">
        <v>114</v>
      </c>
      <c r="L27" s="46" t="s">
        <v>26</v>
      </c>
      <c r="M27" s="46" t="s">
        <v>27</v>
      </c>
      <c r="N27" s="53" t="s">
        <v>28</v>
      </c>
      <c r="O27" s="53" t="n">
        <v>9.4</v>
      </c>
    </row>
    <row r="28" customFormat="false" ht="18" hidden="false" customHeight="true" outlineLevel="0" collapsed="false">
      <c r="A28" s="46" t="n">
        <v>22</v>
      </c>
      <c r="B28" s="47" t="n">
        <f aca="false">B27+1</f>
        <v>177</v>
      </c>
      <c r="C28" s="55"/>
      <c r="D28" s="49" t="s">
        <v>555</v>
      </c>
      <c r="E28" s="50" t="s">
        <v>56</v>
      </c>
      <c r="F28" s="59" t="s">
        <v>180</v>
      </c>
      <c r="G28" s="60" t="s">
        <v>47</v>
      </c>
      <c r="H28" s="46" t="s">
        <v>24</v>
      </c>
      <c r="I28" s="60"/>
      <c r="J28" s="46" t="n">
        <v>9</v>
      </c>
      <c r="K28" s="46" t="s">
        <v>162</v>
      </c>
      <c r="L28" s="46" t="s">
        <v>68</v>
      </c>
      <c r="M28" s="46" t="s">
        <v>27</v>
      </c>
      <c r="N28" s="46" t="s">
        <v>28</v>
      </c>
      <c r="O28" s="54" t="n">
        <v>9.6</v>
      </c>
    </row>
    <row r="29" customFormat="false" ht="18" hidden="false" customHeight="true" outlineLevel="0" collapsed="false">
      <c r="A29" s="46" t="n">
        <v>23</v>
      </c>
      <c r="B29" s="47" t="n">
        <f aca="false">B28+1</f>
        <v>178</v>
      </c>
      <c r="C29" s="55"/>
      <c r="D29" s="49" t="s">
        <v>267</v>
      </c>
      <c r="E29" s="50" t="s">
        <v>185</v>
      </c>
      <c r="F29" s="79" t="s">
        <v>92</v>
      </c>
      <c r="G29" s="46" t="s">
        <v>66</v>
      </c>
      <c r="H29" s="46" t="s">
        <v>24</v>
      </c>
      <c r="I29" s="46" t="s">
        <v>34</v>
      </c>
      <c r="J29" s="46" t="n">
        <v>9</v>
      </c>
      <c r="K29" s="46" t="s">
        <v>337</v>
      </c>
      <c r="L29" s="46" t="s">
        <v>68</v>
      </c>
      <c r="M29" s="46" t="s">
        <v>27</v>
      </c>
      <c r="N29" s="46" t="s">
        <v>28</v>
      </c>
      <c r="O29" s="54" t="n">
        <v>9.1</v>
      </c>
    </row>
    <row r="30" customFormat="false" ht="18" hidden="false" customHeight="true" outlineLevel="0" collapsed="false">
      <c r="A30" s="46" t="n">
        <v>24</v>
      </c>
      <c r="B30" s="47" t="n">
        <f aca="false">B29+1</f>
        <v>179</v>
      </c>
      <c r="C30" s="55"/>
      <c r="D30" s="78" t="s">
        <v>556</v>
      </c>
      <c r="E30" s="50" t="s">
        <v>21</v>
      </c>
      <c r="F30" s="81" t="n">
        <v>35501</v>
      </c>
      <c r="G30" s="46" t="s">
        <v>557</v>
      </c>
      <c r="H30" s="46" t="s">
        <v>24</v>
      </c>
      <c r="I30" s="46"/>
      <c r="J30" s="46" t="n">
        <v>9</v>
      </c>
      <c r="K30" s="46" t="s">
        <v>131</v>
      </c>
      <c r="L30" s="46" t="s">
        <v>128</v>
      </c>
      <c r="M30" s="46" t="s">
        <v>27</v>
      </c>
      <c r="N30" s="46" t="s">
        <v>28</v>
      </c>
      <c r="O30" s="76" t="n">
        <v>9.7</v>
      </c>
    </row>
    <row r="31" customFormat="false" ht="18" hidden="false" customHeight="true" outlineLevel="0" collapsed="false">
      <c r="A31" s="46" t="n">
        <v>25</v>
      </c>
      <c r="B31" s="47" t="n">
        <f aca="false">B30+1</f>
        <v>180</v>
      </c>
      <c r="C31" s="55"/>
      <c r="D31" s="49" t="s">
        <v>558</v>
      </c>
      <c r="E31" s="50" t="s">
        <v>193</v>
      </c>
      <c r="F31" s="51" t="s">
        <v>559</v>
      </c>
      <c r="G31" s="52" t="s">
        <v>33</v>
      </c>
      <c r="H31" s="46" t="s">
        <v>24</v>
      </c>
      <c r="I31" s="46"/>
      <c r="J31" s="46" t="n">
        <v>9</v>
      </c>
      <c r="K31" s="46" t="s">
        <v>119</v>
      </c>
      <c r="L31" s="46" t="s">
        <v>54</v>
      </c>
      <c r="M31" s="46" t="s">
        <v>27</v>
      </c>
      <c r="N31" s="76" t="s">
        <v>35</v>
      </c>
      <c r="O31" s="76" t="n">
        <v>8.4</v>
      </c>
    </row>
    <row r="32" customFormat="false" ht="18" hidden="false" customHeight="true" outlineLevel="0" collapsed="false">
      <c r="A32" s="46" t="n">
        <v>26</v>
      </c>
      <c r="B32" s="47" t="n">
        <f aca="false">B31+1</f>
        <v>181</v>
      </c>
      <c r="C32" s="55"/>
      <c r="D32" s="49" t="s">
        <v>404</v>
      </c>
      <c r="E32" s="50" t="s">
        <v>193</v>
      </c>
      <c r="F32" s="90" t="n">
        <v>35765</v>
      </c>
      <c r="G32" s="60" t="s">
        <v>33</v>
      </c>
      <c r="H32" s="46" t="s">
        <v>24</v>
      </c>
      <c r="I32" s="46"/>
      <c r="J32" s="46" t="n">
        <v>9</v>
      </c>
      <c r="K32" s="46" t="s">
        <v>213</v>
      </c>
      <c r="L32" s="46" t="s">
        <v>140</v>
      </c>
      <c r="M32" s="46" t="s">
        <v>27</v>
      </c>
      <c r="N32" s="46" t="s">
        <v>35</v>
      </c>
      <c r="O32" s="76" t="n">
        <v>8.7</v>
      </c>
    </row>
    <row r="33" customFormat="false" ht="18" hidden="false" customHeight="true" outlineLevel="0" collapsed="false">
      <c r="A33" s="46" t="n">
        <v>27</v>
      </c>
      <c r="B33" s="47" t="n">
        <f aca="false">B32+1</f>
        <v>182</v>
      </c>
      <c r="C33" s="55"/>
      <c r="D33" s="49" t="s">
        <v>560</v>
      </c>
      <c r="E33" s="50" t="s">
        <v>196</v>
      </c>
      <c r="F33" s="79" t="s">
        <v>180</v>
      </c>
      <c r="G33" s="46" t="s">
        <v>33</v>
      </c>
      <c r="H33" s="46" t="s">
        <v>24</v>
      </c>
      <c r="I33" s="46" t="s">
        <v>34</v>
      </c>
      <c r="J33" s="46" t="n">
        <v>9</v>
      </c>
      <c r="K33" s="46" t="s">
        <v>233</v>
      </c>
      <c r="L33" s="46" t="s">
        <v>128</v>
      </c>
      <c r="M33" s="46" t="s">
        <v>27</v>
      </c>
      <c r="N33" s="46" t="s">
        <v>28</v>
      </c>
      <c r="O33" s="128" t="s">
        <v>561</v>
      </c>
    </row>
    <row r="34" customFormat="false" ht="18" hidden="false" customHeight="true" outlineLevel="0" collapsed="false">
      <c r="A34" s="46" t="n">
        <v>28</v>
      </c>
      <c r="B34" s="47" t="n">
        <f aca="false">B33+1</f>
        <v>183</v>
      </c>
      <c r="C34" s="55"/>
      <c r="D34" s="56" t="s">
        <v>562</v>
      </c>
      <c r="E34" s="50" t="s">
        <v>200</v>
      </c>
      <c r="F34" s="89" t="s">
        <v>563</v>
      </c>
      <c r="G34" s="53" t="s">
        <v>33</v>
      </c>
      <c r="H34" s="46" t="s">
        <v>24</v>
      </c>
      <c r="I34" s="53" t="s">
        <v>34</v>
      </c>
      <c r="J34" s="46" t="n">
        <v>9</v>
      </c>
      <c r="K34" s="53" t="s">
        <v>83</v>
      </c>
      <c r="L34" s="46" t="s">
        <v>26</v>
      </c>
      <c r="M34" s="46" t="s">
        <v>27</v>
      </c>
      <c r="N34" s="53" t="s">
        <v>28</v>
      </c>
      <c r="O34" s="53" t="n">
        <v>9.9</v>
      </c>
    </row>
    <row r="35" customFormat="false" ht="18" hidden="false" customHeight="true" outlineLevel="0" collapsed="false">
      <c r="A35" s="46" t="n">
        <v>29</v>
      </c>
      <c r="B35" s="47" t="n">
        <f aca="false">B34+1</f>
        <v>184</v>
      </c>
      <c r="C35" s="55"/>
      <c r="D35" s="56" t="s">
        <v>564</v>
      </c>
      <c r="E35" s="50" t="s">
        <v>200</v>
      </c>
      <c r="F35" s="63" t="s">
        <v>143</v>
      </c>
      <c r="G35" s="53" t="s">
        <v>33</v>
      </c>
      <c r="H35" s="46" t="s">
        <v>24</v>
      </c>
      <c r="I35" s="53" t="s">
        <v>34</v>
      </c>
      <c r="J35" s="46" t="n">
        <v>9</v>
      </c>
      <c r="K35" s="53" t="s">
        <v>114</v>
      </c>
      <c r="L35" s="46" t="s">
        <v>26</v>
      </c>
      <c r="M35" s="46" t="s">
        <v>27</v>
      </c>
      <c r="N35" s="53" t="s">
        <v>28</v>
      </c>
      <c r="O35" s="53" t="n">
        <v>8.5</v>
      </c>
    </row>
    <row r="36" customFormat="false" ht="18" hidden="false" customHeight="true" outlineLevel="0" collapsed="false">
      <c r="A36" s="46" t="n">
        <v>30</v>
      </c>
      <c r="B36" s="47" t="n">
        <f aca="false">B35+1</f>
        <v>185</v>
      </c>
      <c r="C36" s="55"/>
      <c r="D36" s="49" t="s">
        <v>565</v>
      </c>
      <c r="E36" s="50" t="s">
        <v>200</v>
      </c>
      <c r="F36" s="59" t="s">
        <v>505</v>
      </c>
      <c r="G36" s="60" t="s">
        <v>66</v>
      </c>
      <c r="H36" s="46" t="s">
        <v>24</v>
      </c>
      <c r="I36" s="60" t="s">
        <v>34</v>
      </c>
      <c r="J36" s="46" t="n">
        <v>9</v>
      </c>
      <c r="K36" s="46" t="s">
        <v>429</v>
      </c>
      <c r="L36" s="46" t="s">
        <v>68</v>
      </c>
      <c r="M36" s="46" t="s">
        <v>27</v>
      </c>
      <c r="N36" s="46" t="s">
        <v>35</v>
      </c>
      <c r="O36" s="76" t="n">
        <v>8.8</v>
      </c>
    </row>
    <row r="37" customFormat="false" ht="18" hidden="false" customHeight="true" outlineLevel="0" collapsed="false">
      <c r="A37" s="46" t="n">
        <v>31</v>
      </c>
      <c r="B37" s="47" t="n">
        <f aca="false">B36+1</f>
        <v>186</v>
      </c>
      <c r="C37" s="55"/>
      <c r="D37" s="95" t="s">
        <v>566</v>
      </c>
      <c r="E37" s="50" t="s">
        <v>567</v>
      </c>
      <c r="F37" s="51" t="s">
        <v>568</v>
      </c>
      <c r="G37" s="46" t="s">
        <v>569</v>
      </c>
      <c r="H37" s="46" t="s">
        <v>24</v>
      </c>
      <c r="I37" s="46"/>
      <c r="J37" s="46" t="n">
        <v>9</v>
      </c>
      <c r="K37" s="61" t="s">
        <v>181</v>
      </c>
      <c r="L37" s="46" t="s">
        <v>49</v>
      </c>
      <c r="M37" s="46" t="s">
        <v>27</v>
      </c>
      <c r="N37" s="46" t="s">
        <v>35</v>
      </c>
      <c r="O37" s="46" t="n">
        <v>9.3</v>
      </c>
    </row>
    <row r="38" customFormat="false" ht="18" hidden="false" customHeight="true" outlineLevel="0" collapsed="false">
      <c r="A38" s="46" t="n">
        <v>32</v>
      </c>
      <c r="B38" s="47" t="n">
        <f aca="false">B37+1</f>
        <v>187</v>
      </c>
      <c r="C38" s="55"/>
      <c r="D38" s="92" t="s">
        <v>570</v>
      </c>
      <c r="E38" s="50" t="s">
        <v>571</v>
      </c>
      <c r="F38" s="93" t="s">
        <v>572</v>
      </c>
      <c r="G38" s="94" t="s">
        <v>573</v>
      </c>
      <c r="H38" s="46" t="s">
        <v>24</v>
      </c>
      <c r="I38" s="94"/>
      <c r="J38" s="46" t="n">
        <v>9</v>
      </c>
      <c r="K38" s="77" t="s">
        <v>224</v>
      </c>
      <c r="L38" s="46" t="s">
        <v>26</v>
      </c>
      <c r="M38" s="46" t="s">
        <v>27</v>
      </c>
      <c r="N38" s="53" t="s">
        <v>28</v>
      </c>
      <c r="O38" s="53" t="n">
        <v>9.6</v>
      </c>
    </row>
    <row r="39" customFormat="false" ht="18" hidden="false" customHeight="true" outlineLevel="0" collapsed="false">
      <c r="A39" s="46" t="n">
        <v>33</v>
      </c>
      <c r="B39" s="47" t="n">
        <f aca="false">B38+1</f>
        <v>188</v>
      </c>
      <c r="C39" s="55"/>
      <c r="D39" s="49" t="s">
        <v>574</v>
      </c>
      <c r="E39" s="50" t="s">
        <v>575</v>
      </c>
      <c r="F39" s="84" t="s">
        <v>576</v>
      </c>
      <c r="G39" s="46" t="s">
        <v>33</v>
      </c>
      <c r="H39" s="46" t="s">
        <v>24</v>
      </c>
      <c r="I39" s="46"/>
      <c r="J39" s="46" t="n">
        <v>9</v>
      </c>
      <c r="K39" s="46" t="s">
        <v>389</v>
      </c>
      <c r="L39" s="46" t="s">
        <v>73</v>
      </c>
      <c r="M39" s="46" t="s">
        <v>27</v>
      </c>
      <c r="N39" s="46" t="s">
        <v>28</v>
      </c>
      <c r="O39" s="76" t="n">
        <v>9.6</v>
      </c>
    </row>
    <row r="40" customFormat="false" ht="18" hidden="false" customHeight="true" outlineLevel="0" collapsed="false">
      <c r="A40" s="46" t="n">
        <v>34</v>
      </c>
      <c r="B40" s="47" t="n">
        <f aca="false">B39+1</f>
        <v>189</v>
      </c>
      <c r="C40" s="55"/>
      <c r="D40" s="49" t="s">
        <v>577</v>
      </c>
      <c r="E40" s="50" t="s">
        <v>215</v>
      </c>
      <c r="F40" s="51" t="s">
        <v>578</v>
      </c>
      <c r="G40" s="46" t="s">
        <v>33</v>
      </c>
      <c r="H40" s="46" t="s">
        <v>24</v>
      </c>
      <c r="I40" s="46" t="s">
        <v>34</v>
      </c>
      <c r="J40" s="46" t="n">
        <v>9</v>
      </c>
      <c r="K40" s="61" t="s">
        <v>396</v>
      </c>
      <c r="L40" s="46" t="s">
        <v>140</v>
      </c>
      <c r="M40" s="46" t="s">
        <v>27</v>
      </c>
      <c r="N40" s="46" t="s">
        <v>35</v>
      </c>
      <c r="O40" s="76" t="n">
        <v>8.6</v>
      </c>
    </row>
    <row r="41" customFormat="false" ht="18" hidden="false" customHeight="true" outlineLevel="0" collapsed="false">
      <c r="A41" s="46" t="n">
        <v>35</v>
      </c>
      <c r="B41" s="47" t="n">
        <f aca="false">B40+1</f>
        <v>190</v>
      </c>
      <c r="C41" s="55"/>
      <c r="D41" s="56" t="s">
        <v>579</v>
      </c>
      <c r="E41" s="50" t="s">
        <v>215</v>
      </c>
      <c r="F41" s="57" t="s">
        <v>580</v>
      </c>
      <c r="G41" s="53" t="s">
        <v>320</v>
      </c>
      <c r="H41" s="46" t="s">
        <v>24</v>
      </c>
      <c r="I41" s="53" t="s">
        <v>34</v>
      </c>
      <c r="J41" s="46" t="n">
        <v>9</v>
      </c>
      <c r="K41" s="77" t="s">
        <v>315</v>
      </c>
      <c r="L41" s="46" t="s">
        <v>26</v>
      </c>
      <c r="M41" s="46" t="s">
        <v>27</v>
      </c>
      <c r="N41" s="53" t="s">
        <v>28</v>
      </c>
      <c r="O41" s="53" t="n">
        <v>9.3</v>
      </c>
    </row>
    <row r="42" customFormat="false" ht="18" hidden="false" customHeight="true" outlineLevel="0" collapsed="false">
      <c r="A42" s="46" t="n">
        <v>36</v>
      </c>
      <c r="B42" s="47" t="n">
        <f aca="false">B41+1</f>
        <v>191</v>
      </c>
      <c r="C42" s="55"/>
      <c r="D42" s="49" t="s">
        <v>250</v>
      </c>
      <c r="E42" s="50" t="s">
        <v>215</v>
      </c>
      <c r="F42" s="51" t="s">
        <v>581</v>
      </c>
      <c r="G42" s="46" t="s">
        <v>107</v>
      </c>
      <c r="H42" s="46" t="s">
        <v>24</v>
      </c>
      <c r="I42" s="46"/>
      <c r="J42" s="46" t="n">
        <v>9</v>
      </c>
      <c r="K42" s="61" t="s">
        <v>188</v>
      </c>
      <c r="L42" s="46" t="s">
        <v>73</v>
      </c>
      <c r="M42" s="46" t="s">
        <v>27</v>
      </c>
      <c r="N42" s="46" t="s">
        <v>35</v>
      </c>
      <c r="O42" s="54" t="n">
        <v>9.3</v>
      </c>
    </row>
    <row r="43" customFormat="false" ht="18" hidden="false" customHeight="true" outlineLevel="0" collapsed="false">
      <c r="A43" s="46" t="n">
        <v>37</v>
      </c>
      <c r="B43" s="47" t="n">
        <f aca="false">B42+1</f>
        <v>192</v>
      </c>
      <c r="C43" s="55"/>
      <c r="D43" s="49" t="s">
        <v>582</v>
      </c>
      <c r="E43" s="50" t="s">
        <v>219</v>
      </c>
      <c r="F43" s="90" t="n">
        <v>35434</v>
      </c>
      <c r="G43" s="60" t="s">
        <v>33</v>
      </c>
      <c r="H43" s="46" t="s">
        <v>24</v>
      </c>
      <c r="I43" s="46"/>
      <c r="J43" s="46" t="n">
        <v>9</v>
      </c>
      <c r="K43" s="46" t="s">
        <v>484</v>
      </c>
      <c r="L43" s="46" t="s">
        <v>140</v>
      </c>
      <c r="M43" s="46" t="s">
        <v>27</v>
      </c>
      <c r="N43" s="46" t="s">
        <v>28</v>
      </c>
      <c r="O43" s="54" t="n">
        <v>8.9</v>
      </c>
    </row>
    <row r="44" customFormat="false" ht="18" hidden="false" customHeight="true" outlineLevel="0" collapsed="false">
      <c r="A44" s="46" t="n">
        <v>38</v>
      </c>
      <c r="B44" s="47" t="n">
        <f aca="false">B43+1</f>
        <v>193</v>
      </c>
      <c r="C44" s="55"/>
      <c r="D44" s="56" t="s">
        <v>583</v>
      </c>
      <c r="E44" s="50" t="s">
        <v>219</v>
      </c>
      <c r="F44" s="57" t="s">
        <v>584</v>
      </c>
      <c r="G44" s="53" t="s">
        <v>33</v>
      </c>
      <c r="H44" s="46" t="s">
        <v>24</v>
      </c>
      <c r="I44" s="53"/>
      <c r="J44" s="46" t="n">
        <v>9</v>
      </c>
      <c r="K44" s="53" t="s">
        <v>25</v>
      </c>
      <c r="L44" s="46" t="s">
        <v>26</v>
      </c>
      <c r="M44" s="46" t="s">
        <v>27</v>
      </c>
      <c r="N44" s="53" t="s">
        <v>28</v>
      </c>
      <c r="O44" s="53" t="n">
        <v>9.7</v>
      </c>
    </row>
    <row r="45" customFormat="false" ht="18" hidden="false" customHeight="true" outlineLevel="0" collapsed="false">
      <c r="A45" s="46" t="n">
        <v>39</v>
      </c>
      <c r="B45" s="47" t="n">
        <f aca="false">B44+1</f>
        <v>194</v>
      </c>
      <c r="C45" s="55"/>
      <c r="D45" s="95" t="s">
        <v>585</v>
      </c>
      <c r="E45" s="50" t="s">
        <v>219</v>
      </c>
      <c r="F45" s="51" t="s">
        <v>586</v>
      </c>
      <c r="G45" s="46" t="s">
        <v>432</v>
      </c>
      <c r="H45" s="46" t="s">
        <v>24</v>
      </c>
      <c r="I45" s="46"/>
      <c r="J45" s="46" t="n">
        <v>9</v>
      </c>
      <c r="K45" s="61" t="s">
        <v>172</v>
      </c>
      <c r="L45" s="46" t="s">
        <v>49</v>
      </c>
      <c r="M45" s="46" t="s">
        <v>27</v>
      </c>
      <c r="N45" s="46" t="s">
        <v>28</v>
      </c>
      <c r="O45" s="46" t="n">
        <v>10</v>
      </c>
    </row>
    <row r="46" customFormat="false" ht="18" hidden="false" customHeight="true" outlineLevel="0" collapsed="false">
      <c r="A46" s="46" t="n">
        <v>40</v>
      </c>
      <c r="B46" s="47" t="n">
        <f aca="false">B45+1</f>
        <v>195</v>
      </c>
      <c r="C46" s="55"/>
      <c r="D46" s="49" t="s">
        <v>214</v>
      </c>
      <c r="E46" s="50" t="s">
        <v>587</v>
      </c>
      <c r="F46" s="79" t="s">
        <v>588</v>
      </c>
      <c r="G46" s="46" t="s">
        <v>66</v>
      </c>
      <c r="H46" s="46" t="s">
        <v>24</v>
      </c>
      <c r="I46" s="46" t="s">
        <v>34</v>
      </c>
      <c r="J46" s="46" t="n">
        <v>9</v>
      </c>
      <c r="K46" s="46" t="s">
        <v>183</v>
      </c>
      <c r="L46" s="46" t="s">
        <v>68</v>
      </c>
      <c r="M46" s="46" t="s">
        <v>27</v>
      </c>
      <c r="N46" s="46" t="s">
        <v>28</v>
      </c>
      <c r="O46" s="76" t="n">
        <v>9.3</v>
      </c>
    </row>
    <row r="47" customFormat="false" ht="18" hidden="false" customHeight="true" outlineLevel="0" collapsed="false">
      <c r="A47" s="46" t="n">
        <v>41</v>
      </c>
      <c r="B47" s="47" t="n">
        <f aca="false">B46+1</f>
        <v>196</v>
      </c>
      <c r="C47" s="55"/>
      <c r="D47" s="49" t="s">
        <v>540</v>
      </c>
      <c r="E47" s="50" t="s">
        <v>238</v>
      </c>
      <c r="F47" s="97" t="s">
        <v>589</v>
      </c>
      <c r="G47" s="98" t="s">
        <v>320</v>
      </c>
      <c r="H47" s="46" t="s">
        <v>24</v>
      </c>
      <c r="I47" s="46"/>
      <c r="J47" s="46" t="n">
        <v>9</v>
      </c>
      <c r="K47" s="99" t="s">
        <v>302</v>
      </c>
      <c r="L47" s="46" t="s">
        <v>140</v>
      </c>
      <c r="M47" s="46" t="s">
        <v>27</v>
      </c>
      <c r="N47" s="46" t="s">
        <v>28</v>
      </c>
      <c r="O47" s="76" t="n">
        <v>8.6</v>
      </c>
    </row>
    <row r="48" customFormat="false" ht="18" hidden="false" customHeight="true" outlineLevel="0" collapsed="false">
      <c r="A48" s="46" t="n">
        <v>42</v>
      </c>
      <c r="B48" s="47" t="n">
        <f aca="false">B47+1</f>
        <v>197</v>
      </c>
      <c r="C48" s="55"/>
      <c r="D48" s="49" t="s">
        <v>590</v>
      </c>
      <c r="E48" s="50" t="s">
        <v>242</v>
      </c>
      <c r="F48" s="51" t="s">
        <v>296</v>
      </c>
      <c r="G48" s="46" t="s">
        <v>591</v>
      </c>
      <c r="H48" s="46" t="s">
        <v>24</v>
      </c>
      <c r="I48" s="46" t="s">
        <v>34</v>
      </c>
      <c r="J48" s="46" t="n">
        <v>9</v>
      </c>
      <c r="K48" s="46" t="s">
        <v>123</v>
      </c>
      <c r="L48" s="46" t="s">
        <v>73</v>
      </c>
      <c r="M48" s="46" t="s">
        <v>27</v>
      </c>
      <c r="N48" s="46" t="s">
        <v>28</v>
      </c>
      <c r="O48" s="76" t="n">
        <v>10</v>
      </c>
    </row>
    <row r="49" customFormat="false" ht="18" hidden="false" customHeight="true" outlineLevel="0" collapsed="false">
      <c r="A49" s="46" t="n">
        <v>43</v>
      </c>
      <c r="B49" s="47" t="n">
        <f aca="false">B48+1</f>
        <v>198</v>
      </c>
      <c r="C49" s="55"/>
      <c r="D49" s="56" t="s">
        <v>592</v>
      </c>
      <c r="E49" s="50" t="s">
        <v>64</v>
      </c>
      <c r="F49" s="57" t="s">
        <v>593</v>
      </c>
      <c r="G49" s="53" t="s">
        <v>33</v>
      </c>
      <c r="H49" s="46" t="s">
        <v>24</v>
      </c>
      <c r="I49" s="53"/>
      <c r="J49" s="46" t="n">
        <v>9</v>
      </c>
      <c r="K49" s="77" t="s">
        <v>315</v>
      </c>
      <c r="L49" s="46" t="s">
        <v>26</v>
      </c>
      <c r="M49" s="46" t="s">
        <v>27</v>
      </c>
      <c r="N49" s="53" t="s">
        <v>28</v>
      </c>
      <c r="O49" s="53" t="n">
        <v>9.3</v>
      </c>
    </row>
    <row r="50" customFormat="false" ht="18" hidden="false" customHeight="true" outlineLevel="0" collapsed="false">
      <c r="A50" s="46" t="n">
        <v>44</v>
      </c>
      <c r="B50" s="47" t="n">
        <f aca="false">B49+1</f>
        <v>199</v>
      </c>
      <c r="C50" s="55"/>
      <c r="D50" s="56" t="s">
        <v>594</v>
      </c>
      <c r="E50" s="50" t="s">
        <v>64</v>
      </c>
      <c r="F50" s="63" t="s">
        <v>595</v>
      </c>
      <c r="G50" s="53" t="s">
        <v>33</v>
      </c>
      <c r="H50" s="46" t="s">
        <v>24</v>
      </c>
      <c r="I50" s="53"/>
      <c r="J50" s="46" t="n">
        <v>9</v>
      </c>
      <c r="K50" s="53" t="s">
        <v>114</v>
      </c>
      <c r="L50" s="46" t="s">
        <v>26</v>
      </c>
      <c r="M50" s="46" t="s">
        <v>27</v>
      </c>
      <c r="N50" s="53" t="s">
        <v>35</v>
      </c>
      <c r="O50" s="53" t="n">
        <v>9.7</v>
      </c>
    </row>
    <row r="51" customFormat="false" ht="18" hidden="false" customHeight="true" outlineLevel="0" collapsed="false">
      <c r="A51" s="46" t="n">
        <v>45</v>
      </c>
      <c r="B51" s="47" t="n">
        <f aca="false">B50+1</f>
        <v>200</v>
      </c>
      <c r="C51" s="55"/>
      <c r="D51" s="95" t="s">
        <v>596</v>
      </c>
      <c r="E51" s="50" t="s">
        <v>64</v>
      </c>
      <c r="F51" s="51" t="s">
        <v>597</v>
      </c>
      <c r="G51" s="46" t="s">
        <v>82</v>
      </c>
      <c r="H51" s="46" t="s">
        <v>24</v>
      </c>
      <c r="I51" s="46"/>
      <c r="J51" s="46" t="n">
        <v>9</v>
      </c>
      <c r="K51" s="61" t="s">
        <v>169</v>
      </c>
      <c r="L51" s="46" t="s">
        <v>49</v>
      </c>
      <c r="M51" s="46" t="s">
        <v>27</v>
      </c>
      <c r="N51" s="46" t="s">
        <v>35</v>
      </c>
      <c r="O51" s="46" t="n">
        <v>8.6</v>
      </c>
    </row>
    <row r="52" customFormat="false" ht="18" hidden="false" customHeight="true" outlineLevel="0" collapsed="false">
      <c r="A52" s="46" t="n">
        <v>46</v>
      </c>
      <c r="B52" s="47" t="n">
        <f aca="false">B51+1</f>
        <v>201</v>
      </c>
      <c r="C52" s="55"/>
      <c r="D52" s="49" t="s">
        <v>598</v>
      </c>
      <c r="E52" s="50" t="s">
        <v>64</v>
      </c>
      <c r="F52" s="81" t="n">
        <v>35665</v>
      </c>
      <c r="G52" s="46" t="s">
        <v>33</v>
      </c>
      <c r="H52" s="46" t="s">
        <v>24</v>
      </c>
      <c r="I52" s="46"/>
      <c r="J52" s="46" t="n">
        <v>9</v>
      </c>
      <c r="K52" s="46" t="s">
        <v>131</v>
      </c>
      <c r="L52" s="46" t="s">
        <v>128</v>
      </c>
      <c r="M52" s="46" t="s">
        <v>27</v>
      </c>
      <c r="N52" s="46" t="s">
        <v>28</v>
      </c>
      <c r="O52" s="54" t="n">
        <v>9.8</v>
      </c>
    </row>
    <row r="53" customFormat="false" ht="18" hidden="false" customHeight="true" outlineLevel="0" collapsed="false">
      <c r="A53" s="46" t="n">
        <v>47</v>
      </c>
      <c r="B53" s="47" t="n">
        <f aca="false">B52+1</f>
        <v>202</v>
      </c>
      <c r="C53" s="55"/>
      <c r="D53" s="56" t="s">
        <v>599</v>
      </c>
      <c r="E53" s="50" t="s">
        <v>245</v>
      </c>
      <c r="F53" s="63" t="s">
        <v>600</v>
      </c>
      <c r="G53" s="53" t="s">
        <v>33</v>
      </c>
      <c r="H53" s="46" t="s">
        <v>24</v>
      </c>
      <c r="I53" s="53" t="s">
        <v>34</v>
      </c>
      <c r="J53" s="46" t="n">
        <v>9</v>
      </c>
      <c r="K53" s="53" t="s">
        <v>114</v>
      </c>
      <c r="L53" s="46" t="s">
        <v>26</v>
      </c>
      <c r="M53" s="46" t="s">
        <v>27</v>
      </c>
      <c r="N53" s="53" t="s">
        <v>28</v>
      </c>
      <c r="O53" s="53" t="n">
        <v>9.6</v>
      </c>
    </row>
    <row r="54" customFormat="false" ht="18" hidden="false" customHeight="true" outlineLevel="0" collapsed="false">
      <c r="A54" s="46" t="n">
        <v>48</v>
      </c>
      <c r="B54" s="47" t="n">
        <f aca="false">B53+1</f>
        <v>203</v>
      </c>
      <c r="C54" s="55"/>
      <c r="D54" s="95" t="s">
        <v>601</v>
      </c>
      <c r="E54" s="50" t="s">
        <v>245</v>
      </c>
      <c r="F54" s="51" t="s">
        <v>346</v>
      </c>
      <c r="G54" s="46" t="s">
        <v>47</v>
      </c>
      <c r="H54" s="46" t="s">
        <v>24</v>
      </c>
      <c r="I54" s="46" t="s">
        <v>34</v>
      </c>
      <c r="J54" s="46" t="n">
        <v>9</v>
      </c>
      <c r="K54" s="61" t="s">
        <v>176</v>
      </c>
      <c r="L54" s="46" t="s">
        <v>49</v>
      </c>
      <c r="M54" s="46" t="s">
        <v>27</v>
      </c>
      <c r="N54" s="46" t="s">
        <v>28</v>
      </c>
      <c r="O54" s="46" t="n">
        <v>9.4</v>
      </c>
    </row>
    <row r="55" customFormat="false" ht="18" hidden="false" customHeight="true" outlineLevel="0" collapsed="false">
      <c r="A55" s="46" t="n">
        <v>49</v>
      </c>
      <c r="B55" s="47" t="n">
        <f aca="false">B54+1</f>
        <v>204</v>
      </c>
      <c r="C55" s="55"/>
      <c r="D55" s="56" t="s">
        <v>602</v>
      </c>
      <c r="E55" s="50" t="s">
        <v>603</v>
      </c>
      <c r="F55" s="89" t="s">
        <v>604</v>
      </c>
      <c r="G55" s="53" t="s">
        <v>33</v>
      </c>
      <c r="H55" s="46" t="s">
        <v>24</v>
      </c>
      <c r="I55" s="53"/>
      <c r="J55" s="46" t="n">
        <v>9</v>
      </c>
      <c r="K55" s="53" t="s">
        <v>166</v>
      </c>
      <c r="L55" s="46" t="s">
        <v>26</v>
      </c>
      <c r="M55" s="46" t="s">
        <v>27</v>
      </c>
      <c r="N55" s="53" t="s">
        <v>28</v>
      </c>
      <c r="O55" s="53" t="n">
        <v>8.3</v>
      </c>
    </row>
    <row r="56" customFormat="false" ht="18" hidden="false" customHeight="true" outlineLevel="0" collapsed="false">
      <c r="A56" s="46" t="n">
        <v>50</v>
      </c>
      <c r="B56" s="47" t="n">
        <f aca="false">B55+1</f>
        <v>205</v>
      </c>
      <c r="C56" s="55"/>
      <c r="D56" s="49" t="s">
        <v>605</v>
      </c>
      <c r="E56" s="50" t="s">
        <v>606</v>
      </c>
      <c r="F56" s="90" t="n">
        <v>35464</v>
      </c>
      <c r="G56" s="60" t="s">
        <v>607</v>
      </c>
      <c r="H56" s="46" t="s">
        <v>24</v>
      </c>
      <c r="I56" s="46"/>
      <c r="J56" s="46" t="n">
        <v>9</v>
      </c>
      <c r="K56" s="60" t="s">
        <v>67</v>
      </c>
      <c r="L56" s="46" t="s">
        <v>68</v>
      </c>
      <c r="M56" s="46" t="s">
        <v>27</v>
      </c>
      <c r="N56" s="46" t="s">
        <v>28</v>
      </c>
      <c r="O56" s="76" t="n">
        <v>9.6</v>
      </c>
    </row>
    <row r="57" customFormat="false" ht="18" hidden="false" customHeight="true" outlineLevel="0" collapsed="false">
      <c r="A57" s="46" t="n">
        <v>51</v>
      </c>
      <c r="B57" s="47" t="n">
        <f aca="false">B56+1</f>
        <v>206</v>
      </c>
      <c r="C57" s="55"/>
      <c r="D57" s="49" t="s">
        <v>608</v>
      </c>
      <c r="E57" s="50" t="s">
        <v>31</v>
      </c>
      <c r="F57" s="81" t="n">
        <v>35745</v>
      </c>
      <c r="G57" s="46" t="s">
        <v>33</v>
      </c>
      <c r="H57" s="46" t="s">
        <v>24</v>
      </c>
      <c r="I57" s="46" t="s">
        <v>34</v>
      </c>
      <c r="J57" s="46" t="n">
        <v>9</v>
      </c>
      <c r="K57" s="46" t="s">
        <v>280</v>
      </c>
      <c r="L57" s="46" t="s">
        <v>128</v>
      </c>
      <c r="M57" s="46" t="s">
        <v>27</v>
      </c>
      <c r="N57" s="46" t="s">
        <v>28</v>
      </c>
      <c r="O57" s="54" t="n">
        <v>8.7</v>
      </c>
    </row>
    <row r="58" customFormat="false" ht="18" hidden="false" customHeight="true" outlineLevel="0" collapsed="false">
      <c r="A58" s="46" t="n">
        <v>52</v>
      </c>
      <c r="B58" s="47" t="n">
        <f aca="false">B57+1</f>
        <v>207</v>
      </c>
      <c r="C58" s="55"/>
      <c r="D58" s="49" t="s">
        <v>267</v>
      </c>
      <c r="E58" s="50" t="s">
        <v>31</v>
      </c>
      <c r="F58" s="51" t="s">
        <v>609</v>
      </c>
      <c r="G58" s="46" t="s">
        <v>610</v>
      </c>
      <c r="H58" s="46" t="s">
        <v>24</v>
      </c>
      <c r="I58" s="46" t="s">
        <v>34</v>
      </c>
      <c r="J58" s="46" t="n">
        <v>9</v>
      </c>
      <c r="K58" s="46" t="s">
        <v>275</v>
      </c>
      <c r="L58" s="46" t="s">
        <v>68</v>
      </c>
      <c r="M58" s="46" t="s">
        <v>27</v>
      </c>
      <c r="N58" s="46" t="s">
        <v>28</v>
      </c>
      <c r="O58" s="54" t="n">
        <v>8.9</v>
      </c>
    </row>
    <row r="59" customFormat="false" ht="18" hidden="false" customHeight="true" outlineLevel="0" collapsed="false">
      <c r="A59" s="46" t="n">
        <v>53</v>
      </c>
      <c r="B59" s="47" t="n">
        <f aca="false">B58+1</f>
        <v>208</v>
      </c>
      <c r="C59" s="55"/>
      <c r="D59" s="49" t="s">
        <v>611</v>
      </c>
      <c r="E59" s="50" t="s">
        <v>272</v>
      </c>
      <c r="F59" s="96" t="n">
        <v>35684</v>
      </c>
      <c r="G59" s="61" t="s">
        <v>33</v>
      </c>
      <c r="H59" s="46" t="s">
        <v>24</v>
      </c>
      <c r="I59" s="46" t="s">
        <v>34</v>
      </c>
      <c r="J59" s="46" t="n">
        <v>9</v>
      </c>
      <c r="K59" s="61" t="s">
        <v>147</v>
      </c>
      <c r="L59" s="46" t="s">
        <v>128</v>
      </c>
      <c r="M59" s="46" t="s">
        <v>27</v>
      </c>
      <c r="N59" s="46" t="s">
        <v>28</v>
      </c>
      <c r="O59" s="54" t="n">
        <v>9.5</v>
      </c>
    </row>
    <row r="60" customFormat="false" ht="18" hidden="false" customHeight="true" outlineLevel="0" collapsed="false">
      <c r="A60" s="46" t="n">
        <v>54</v>
      </c>
      <c r="B60" s="47" t="n">
        <f aca="false">B59+1</f>
        <v>209</v>
      </c>
      <c r="C60" s="55"/>
      <c r="D60" s="49" t="s">
        <v>612</v>
      </c>
      <c r="E60" s="50" t="s">
        <v>272</v>
      </c>
      <c r="F60" s="79" t="s">
        <v>589</v>
      </c>
      <c r="G60" s="60" t="s">
        <v>33</v>
      </c>
      <c r="H60" s="46" t="s">
        <v>24</v>
      </c>
      <c r="I60" s="46" t="s">
        <v>34</v>
      </c>
      <c r="J60" s="46" t="n">
        <v>9</v>
      </c>
      <c r="K60" s="61" t="s">
        <v>141</v>
      </c>
      <c r="L60" s="46" t="s">
        <v>140</v>
      </c>
      <c r="M60" s="46" t="s">
        <v>27</v>
      </c>
      <c r="N60" s="46" t="s">
        <v>28</v>
      </c>
      <c r="O60" s="76" t="n">
        <v>8.8</v>
      </c>
    </row>
    <row r="61" customFormat="false" ht="18" hidden="false" customHeight="true" outlineLevel="0" collapsed="false">
      <c r="A61" s="46" t="n">
        <v>55</v>
      </c>
      <c r="B61" s="47" t="n">
        <f aca="false">B60+1</f>
        <v>210</v>
      </c>
      <c r="C61" s="55"/>
      <c r="D61" s="49" t="s">
        <v>613</v>
      </c>
      <c r="E61" s="50" t="s">
        <v>272</v>
      </c>
      <c r="F61" s="51" t="s">
        <v>156</v>
      </c>
      <c r="G61" s="46" t="s">
        <v>33</v>
      </c>
      <c r="H61" s="46" t="s">
        <v>24</v>
      </c>
      <c r="I61" s="46" t="s">
        <v>34</v>
      </c>
      <c r="J61" s="46" t="n">
        <v>9</v>
      </c>
      <c r="K61" s="61" t="s">
        <v>396</v>
      </c>
      <c r="L61" s="46" t="s">
        <v>140</v>
      </c>
      <c r="M61" s="46" t="s">
        <v>27</v>
      </c>
      <c r="N61" s="46" t="s">
        <v>28</v>
      </c>
      <c r="O61" s="76" t="n">
        <v>9.5</v>
      </c>
    </row>
    <row r="62" customFormat="false" ht="18" hidden="false" customHeight="true" outlineLevel="0" collapsed="false">
      <c r="A62" s="46" t="n">
        <v>56</v>
      </c>
      <c r="B62" s="47" t="n">
        <f aca="false">B61+1</f>
        <v>211</v>
      </c>
      <c r="C62" s="55"/>
      <c r="D62" s="95" t="s">
        <v>614</v>
      </c>
      <c r="E62" s="50" t="s">
        <v>272</v>
      </c>
      <c r="F62" s="51" t="s">
        <v>615</v>
      </c>
      <c r="G62" s="46" t="s">
        <v>236</v>
      </c>
      <c r="H62" s="46" t="s">
        <v>24</v>
      </c>
      <c r="I62" s="46" t="s">
        <v>34</v>
      </c>
      <c r="J62" s="46" t="n">
        <v>9</v>
      </c>
      <c r="K62" s="61" t="s">
        <v>286</v>
      </c>
      <c r="L62" s="46" t="s">
        <v>49</v>
      </c>
      <c r="M62" s="46" t="s">
        <v>27</v>
      </c>
      <c r="N62" s="46" t="s">
        <v>35</v>
      </c>
      <c r="O62" s="46" t="n">
        <v>8.2</v>
      </c>
    </row>
    <row r="63" customFormat="false" ht="18" hidden="false" customHeight="true" outlineLevel="0" collapsed="false">
      <c r="A63" s="46" t="n">
        <v>57</v>
      </c>
      <c r="B63" s="47" t="n">
        <f aca="false">B62+1</f>
        <v>212</v>
      </c>
      <c r="C63" s="55"/>
      <c r="D63" s="56" t="s">
        <v>616</v>
      </c>
      <c r="E63" s="50" t="s">
        <v>272</v>
      </c>
      <c r="F63" s="63" t="s">
        <v>617</v>
      </c>
      <c r="G63" s="53" t="s">
        <v>33</v>
      </c>
      <c r="H63" s="46" t="s">
        <v>24</v>
      </c>
      <c r="I63" s="53" t="s">
        <v>34</v>
      </c>
      <c r="J63" s="46" t="n">
        <v>9</v>
      </c>
      <c r="K63" s="53" t="s">
        <v>114</v>
      </c>
      <c r="L63" s="46" t="s">
        <v>26</v>
      </c>
      <c r="M63" s="46" t="s">
        <v>27</v>
      </c>
      <c r="N63" s="53" t="s">
        <v>28</v>
      </c>
      <c r="O63" s="53" t="n">
        <v>9.1</v>
      </c>
    </row>
    <row r="64" customFormat="false" ht="18" hidden="false" customHeight="true" outlineLevel="0" collapsed="false">
      <c r="A64" s="46" t="n">
        <v>58</v>
      </c>
      <c r="B64" s="47" t="n">
        <f aca="false">B63+1</f>
        <v>213</v>
      </c>
      <c r="C64" s="55"/>
      <c r="D64" s="56" t="s">
        <v>618</v>
      </c>
      <c r="E64" s="50" t="s">
        <v>619</v>
      </c>
      <c r="F64" s="63" t="s">
        <v>496</v>
      </c>
      <c r="G64" s="53" t="s">
        <v>33</v>
      </c>
      <c r="H64" s="46" t="s">
        <v>24</v>
      </c>
      <c r="I64" s="53"/>
      <c r="J64" s="46" t="n">
        <v>9</v>
      </c>
      <c r="K64" s="53" t="s">
        <v>114</v>
      </c>
      <c r="L64" s="46" t="s">
        <v>26</v>
      </c>
      <c r="M64" s="46" t="s">
        <v>27</v>
      </c>
      <c r="N64" s="53" t="s">
        <v>28</v>
      </c>
      <c r="O64" s="53" t="n">
        <v>9.2</v>
      </c>
    </row>
    <row r="65" customFormat="false" ht="18" hidden="false" customHeight="true" outlineLevel="0" collapsed="false">
      <c r="A65" s="46" t="n">
        <v>59</v>
      </c>
      <c r="B65" s="47" t="n">
        <f aca="false">B64+1</f>
        <v>214</v>
      </c>
      <c r="C65" s="55"/>
      <c r="D65" s="95" t="s">
        <v>620</v>
      </c>
      <c r="E65" s="50" t="s">
        <v>621</v>
      </c>
      <c r="F65" s="81" t="n">
        <v>35643</v>
      </c>
      <c r="G65" s="46" t="s">
        <v>33</v>
      </c>
      <c r="H65" s="46" t="s">
        <v>24</v>
      </c>
      <c r="I65" s="46"/>
      <c r="J65" s="46" t="n">
        <v>9</v>
      </c>
      <c r="K65" s="61" t="s">
        <v>413</v>
      </c>
      <c r="L65" s="46" t="s">
        <v>140</v>
      </c>
      <c r="M65" s="46" t="s">
        <v>27</v>
      </c>
      <c r="N65" s="46" t="s">
        <v>35</v>
      </c>
      <c r="O65" s="128" t="n">
        <v>9.2</v>
      </c>
    </row>
    <row r="66" customFormat="false" ht="18" hidden="false" customHeight="true" outlineLevel="0" collapsed="false">
      <c r="A66" s="46" t="n">
        <v>60</v>
      </c>
      <c r="B66" s="47" t="n">
        <f aca="false">B65+1</f>
        <v>215</v>
      </c>
      <c r="C66" s="55"/>
      <c r="D66" s="56" t="s">
        <v>622</v>
      </c>
      <c r="E66" s="50" t="s">
        <v>621</v>
      </c>
      <c r="F66" s="57" t="s">
        <v>623</v>
      </c>
      <c r="G66" s="53" t="s">
        <v>33</v>
      </c>
      <c r="H66" s="46" t="s">
        <v>24</v>
      </c>
      <c r="I66" s="53"/>
      <c r="J66" s="46" t="n">
        <v>9</v>
      </c>
      <c r="K66" s="53" t="s">
        <v>25</v>
      </c>
      <c r="L66" s="46" t="s">
        <v>26</v>
      </c>
      <c r="M66" s="46" t="s">
        <v>27</v>
      </c>
      <c r="N66" s="53" t="s">
        <v>28</v>
      </c>
      <c r="O66" s="53" t="n">
        <v>9.8</v>
      </c>
    </row>
    <row r="67" customFormat="false" ht="18" hidden="false" customHeight="true" outlineLevel="0" collapsed="false">
      <c r="A67" s="46" t="n">
        <v>61</v>
      </c>
      <c r="B67" s="47" t="n">
        <f aca="false">B66+1</f>
        <v>216</v>
      </c>
      <c r="C67" s="55"/>
      <c r="D67" s="95" t="s">
        <v>264</v>
      </c>
      <c r="E67" s="50" t="s">
        <v>295</v>
      </c>
      <c r="F67" s="51" t="s">
        <v>624</v>
      </c>
      <c r="G67" s="46" t="s">
        <v>49</v>
      </c>
      <c r="H67" s="46" t="s">
        <v>24</v>
      </c>
      <c r="I67" s="46"/>
      <c r="J67" s="46" t="n">
        <v>9</v>
      </c>
      <c r="K67" s="61" t="s">
        <v>181</v>
      </c>
      <c r="L67" s="46" t="s">
        <v>49</v>
      </c>
      <c r="M67" s="46" t="s">
        <v>27</v>
      </c>
      <c r="N67" s="46" t="s">
        <v>35</v>
      </c>
      <c r="O67" s="46" t="n">
        <v>9.2</v>
      </c>
    </row>
    <row r="68" customFormat="false" ht="18" hidden="false" customHeight="true" outlineLevel="0" collapsed="false">
      <c r="A68" s="46" t="n">
        <v>62</v>
      </c>
      <c r="B68" s="47" t="n">
        <f aca="false">B67+1</f>
        <v>217</v>
      </c>
      <c r="C68" s="55"/>
      <c r="D68" s="49" t="s">
        <v>625</v>
      </c>
      <c r="E68" s="50" t="s">
        <v>298</v>
      </c>
      <c r="F68" s="108" t="s">
        <v>626</v>
      </c>
      <c r="G68" s="61" t="s">
        <v>33</v>
      </c>
      <c r="H68" s="46" t="s">
        <v>24</v>
      </c>
      <c r="I68" s="46"/>
      <c r="J68" s="46" t="n">
        <v>9</v>
      </c>
      <c r="K68" s="61" t="s">
        <v>147</v>
      </c>
      <c r="L68" s="46" t="s">
        <v>128</v>
      </c>
      <c r="M68" s="46" t="s">
        <v>27</v>
      </c>
      <c r="N68" s="46" t="s">
        <v>28</v>
      </c>
      <c r="O68" s="54" t="n">
        <v>9.8</v>
      </c>
    </row>
    <row r="69" customFormat="false" ht="18" hidden="false" customHeight="true" outlineLevel="0" collapsed="false">
      <c r="A69" s="46" t="n">
        <v>63</v>
      </c>
      <c r="B69" s="47" t="n">
        <f aca="false">B68+1</f>
        <v>218</v>
      </c>
      <c r="C69" s="55"/>
      <c r="D69" s="49" t="s">
        <v>627</v>
      </c>
      <c r="E69" s="50" t="s">
        <v>298</v>
      </c>
      <c r="F69" s="51" t="s">
        <v>628</v>
      </c>
      <c r="G69" s="46" t="s">
        <v>47</v>
      </c>
      <c r="H69" s="46" t="s">
        <v>24</v>
      </c>
      <c r="I69" s="46"/>
      <c r="J69" s="46" t="n">
        <v>9</v>
      </c>
      <c r="K69" s="61" t="s">
        <v>147</v>
      </c>
      <c r="L69" s="46" t="s">
        <v>73</v>
      </c>
      <c r="M69" s="46" t="s">
        <v>27</v>
      </c>
      <c r="N69" s="46" t="s">
        <v>28</v>
      </c>
      <c r="O69" s="54" t="n">
        <v>9</v>
      </c>
    </row>
    <row r="70" customFormat="false" ht="18" hidden="false" customHeight="true" outlineLevel="0" collapsed="false">
      <c r="A70" s="46" t="n">
        <v>64</v>
      </c>
      <c r="B70" s="47" t="n">
        <f aca="false">B69+1</f>
        <v>219</v>
      </c>
      <c r="C70" s="55"/>
      <c r="D70" s="56" t="s">
        <v>629</v>
      </c>
      <c r="E70" s="50" t="s">
        <v>300</v>
      </c>
      <c r="F70" s="63" t="s">
        <v>630</v>
      </c>
      <c r="G70" s="53" t="s">
        <v>33</v>
      </c>
      <c r="H70" s="46" t="s">
        <v>24</v>
      </c>
      <c r="I70" s="53" t="s">
        <v>34</v>
      </c>
      <c r="J70" s="46" t="n">
        <v>9</v>
      </c>
      <c r="K70" s="53" t="s">
        <v>114</v>
      </c>
      <c r="L70" s="46" t="s">
        <v>26</v>
      </c>
      <c r="M70" s="46" t="s">
        <v>27</v>
      </c>
      <c r="N70" s="53" t="s">
        <v>28</v>
      </c>
      <c r="O70" s="53" t="n">
        <v>8.9</v>
      </c>
    </row>
    <row r="71" customFormat="false" ht="18" hidden="false" customHeight="true" outlineLevel="0" collapsed="false">
      <c r="A71" s="46" t="n">
        <v>65</v>
      </c>
      <c r="B71" s="47" t="n">
        <f aca="false">B70+1</f>
        <v>220</v>
      </c>
      <c r="C71" s="55"/>
      <c r="D71" s="56" t="s">
        <v>631</v>
      </c>
      <c r="E71" s="50" t="s">
        <v>632</v>
      </c>
      <c r="F71" s="63" t="s">
        <v>633</v>
      </c>
      <c r="G71" s="53" t="s">
        <v>33</v>
      </c>
      <c r="H71" s="46" t="s">
        <v>24</v>
      </c>
      <c r="I71" s="53"/>
      <c r="J71" s="46" t="n">
        <v>9</v>
      </c>
      <c r="K71" s="53" t="s">
        <v>114</v>
      </c>
      <c r="L71" s="46" t="s">
        <v>26</v>
      </c>
      <c r="M71" s="46" t="s">
        <v>27</v>
      </c>
      <c r="N71" s="53" t="s">
        <v>28</v>
      </c>
      <c r="O71" s="53" t="n">
        <v>9</v>
      </c>
    </row>
    <row r="72" customFormat="false" ht="18" hidden="false" customHeight="true" outlineLevel="0" collapsed="false">
      <c r="A72" s="46" t="n">
        <v>66</v>
      </c>
      <c r="B72" s="47" t="n">
        <f aca="false">B71+1</f>
        <v>221</v>
      </c>
      <c r="C72" s="55"/>
      <c r="D72" s="49" t="s">
        <v>93</v>
      </c>
      <c r="E72" s="50" t="s">
        <v>634</v>
      </c>
      <c r="F72" s="81" t="n">
        <v>35612</v>
      </c>
      <c r="G72" s="46" t="s">
        <v>33</v>
      </c>
      <c r="H72" s="46" t="s">
        <v>24</v>
      </c>
      <c r="I72" s="46" t="s">
        <v>34</v>
      </c>
      <c r="J72" s="46" t="n">
        <v>9</v>
      </c>
      <c r="K72" s="46" t="s">
        <v>280</v>
      </c>
      <c r="L72" s="46" t="s">
        <v>128</v>
      </c>
      <c r="M72" s="46" t="s">
        <v>27</v>
      </c>
      <c r="N72" s="46" t="s">
        <v>28</v>
      </c>
      <c r="O72" s="54" t="n">
        <v>9.5</v>
      </c>
    </row>
    <row r="73" customFormat="false" ht="18" hidden="false" customHeight="true" outlineLevel="0" collapsed="false">
      <c r="A73" s="46" t="n">
        <v>67</v>
      </c>
      <c r="B73" s="47" t="n">
        <f aca="false">B72+1</f>
        <v>222</v>
      </c>
      <c r="C73" s="55"/>
      <c r="D73" s="49" t="s">
        <v>577</v>
      </c>
      <c r="E73" s="50" t="s">
        <v>70</v>
      </c>
      <c r="F73" s="51" t="s">
        <v>635</v>
      </c>
      <c r="G73" s="46" t="s">
        <v>58</v>
      </c>
      <c r="H73" s="46" t="s">
        <v>24</v>
      </c>
      <c r="I73" s="46" t="s">
        <v>34</v>
      </c>
      <c r="J73" s="46" t="n">
        <v>9</v>
      </c>
      <c r="K73" s="46" t="s">
        <v>221</v>
      </c>
      <c r="L73" s="46" t="s">
        <v>68</v>
      </c>
      <c r="M73" s="46" t="s">
        <v>27</v>
      </c>
      <c r="N73" s="46" t="s">
        <v>28</v>
      </c>
      <c r="O73" s="54" t="n">
        <v>9.8</v>
      </c>
    </row>
    <row r="74" customFormat="false" ht="18" hidden="false" customHeight="true" outlineLevel="0" collapsed="false">
      <c r="A74" s="46" t="n">
        <v>68</v>
      </c>
      <c r="B74" s="47" t="n">
        <f aca="false">B73+1</f>
        <v>223</v>
      </c>
      <c r="C74" s="55"/>
      <c r="D74" s="49" t="s">
        <v>636</v>
      </c>
      <c r="E74" s="50" t="s">
        <v>70</v>
      </c>
      <c r="F74" s="51" t="s">
        <v>637</v>
      </c>
      <c r="G74" s="46" t="s">
        <v>107</v>
      </c>
      <c r="H74" s="46" t="s">
        <v>24</v>
      </c>
      <c r="I74" s="46" t="s">
        <v>34</v>
      </c>
      <c r="J74" s="46" t="n">
        <v>9</v>
      </c>
      <c r="K74" s="61" t="s">
        <v>108</v>
      </c>
      <c r="L74" s="46" t="s">
        <v>73</v>
      </c>
      <c r="M74" s="46" t="s">
        <v>27</v>
      </c>
      <c r="N74" s="46" t="s">
        <v>28</v>
      </c>
      <c r="O74" s="54" t="n">
        <v>9.5</v>
      </c>
    </row>
    <row r="75" customFormat="false" ht="18" hidden="false" customHeight="true" outlineLevel="0" collapsed="false">
      <c r="A75" s="46" t="n">
        <v>69</v>
      </c>
      <c r="B75" s="47" t="n">
        <f aca="false">B74+1</f>
        <v>224</v>
      </c>
      <c r="C75" s="55"/>
      <c r="D75" s="95" t="s">
        <v>638</v>
      </c>
      <c r="E75" s="50" t="s">
        <v>70</v>
      </c>
      <c r="F75" s="51" t="s">
        <v>639</v>
      </c>
      <c r="G75" s="46" t="s">
        <v>33</v>
      </c>
      <c r="H75" s="46" t="s">
        <v>24</v>
      </c>
      <c r="I75" s="46" t="s">
        <v>34</v>
      </c>
      <c r="J75" s="46" t="n">
        <v>9</v>
      </c>
      <c r="K75" s="61" t="s">
        <v>172</v>
      </c>
      <c r="L75" s="46" t="s">
        <v>49</v>
      </c>
      <c r="M75" s="46" t="s">
        <v>27</v>
      </c>
      <c r="N75" s="46" t="s">
        <v>28</v>
      </c>
      <c r="O75" s="46" t="n">
        <v>9.4</v>
      </c>
    </row>
    <row r="76" customFormat="false" ht="18" hidden="false" customHeight="true" outlineLevel="0" collapsed="false">
      <c r="A76" s="46" t="n">
        <v>70</v>
      </c>
      <c r="B76" s="47" t="n">
        <f aca="false">B75+1</f>
        <v>225</v>
      </c>
      <c r="C76" s="55"/>
      <c r="D76" s="62" t="s">
        <v>640</v>
      </c>
      <c r="E76" s="50" t="s">
        <v>70</v>
      </c>
      <c r="F76" s="63" t="s">
        <v>641</v>
      </c>
      <c r="G76" s="53" t="s">
        <v>33</v>
      </c>
      <c r="H76" s="46" t="s">
        <v>24</v>
      </c>
      <c r="I76" s="53" t="s">
        <v>34</v>
      </c>
      <c r="J76" s="46" t="n">
        <v>9</v>
      </c>
      <c r="K76" s="77" t="s">
        <v>86</v>
      </c>
      <c r="L76" s="46" t="s">
        <v>26</v>
      </c>
      <c r="M76" s="46" t="s">
        <v>27</v>
      </c>
      <c r="N76" s="53" t="s">
        <v>28</v>
      </c>
      <c r="O76" s="53" t="n">
        <v>9.7</v>
      </c>
    </row>
    <row r="77" customFormat="false" ht="18" hidden="false" customHeight="true" outlineLevel="0" collapsed="false">
      <c r="A77" s="46" t="n">
        <v>71</v>
      </c>
      <c r="B77" s="47" t="n">
        <f aca="false">B76+1</f>
        <v>226</v>
      </c>
      <c r="C77" s="55"/>
      <c r="D77" s="49" t="s">
        <v>642</v>
      </c>
      <c r="E77" s="50" t="s">
        <v>310</v>
      </c>
      <c r="F77" s="79" t="s">
        <v>348</v>
      </c>
      <c r="G77" s="46" t="s">
        <v>33</v>
      </c>
      <c r="H77" s="46" t="s">
        <v>24</v>
      </c>
      <c r="I77" s="46"/>
      <c r="J77" s="46" t="n">
        <v>9</v>
      </c>
      <c r="K77" s="46" t="s">
        <v>343</v>
      </c>
      <c r="L77" s="46" t="s">
        <v>128</v>
      </c>
      <c r="M77" s="46" t="s">
        <v>27</v>
      </c>
      <c r="N77" s="46" t="s">
        <v>28</v>
      </c>
      <c r="O77" s="54" t="n">
        <v>8.7</v>
      </c>
    </row>
    <row r="78" customFormat="false" ht="18" hidden="false" customHeight="true" outlineLevel="0" collapsed="false">
      <c r="A78" s="46" t="n">
        <v>72</v>
      </c>
      <c r="B78" s="47" t="n">
        <f aca="false">B77+1</f>
        <v>227</v>
      </c>
      <c r="C78" s="55"/>
      <c r="D78" s="95" t="s">
        <v>643</v>
      </c>
      <c r="E78" s="50" t="s">
        <v>310</v>
      </c>
      <c r="F78" s="51" t="s">
        <v>644</v>
      </c>
      <c r="G78" s="46" t="s">
        <v>645</v>
      </c>
      <c r="H78" s="46" t="s">
        <v>24</v>
      </c>
      <c r="I78" s="46"/>
      <c r="J78" s="46" t="n">
        <v>9</v>
      </c>
      <c r="K78" s="61" t="s">
        <v>286</v>
      </c>
      <c r="L78" s="46" t="s">
        <v>49</v>
      </c>
      <c r="M78" s="46" t="s">
        <v>27</v>
      </c>
      <c r="N78" s="46" t="s">
        <v>28</v>
      </c>
      <c r="O78" s="46" t="n">
        <v>8.6</v>
      </c>
    </row>
    <row r="79" customFormat="false" ht="18" hidden="false" customHeight="true" outlineLevel="0" collapsed="false">
      <c r="A79" s="46" t="n">
        <v>73</v>
      </c>
      <c r="B79" s="47" t="n">
        <f aca="false">B78+1</f>
        <v>228</v>
      </c>
      <c r="C79" s="55"/>
      <c r="D79" s="78" t="s">
        <v>646</v>
      </c>
      <c r="E79" s="50" t="s">
        <v>312</v>
      </c>
      <c r="F79" s="51" t="s">
        <v>121</v>
      </c>
      <c r="G79" s="46" t="s">
        <v>47</v>
      </c>
      <c r="H79" s="46" t="s">
        <v>24</v>
      </c>
      <c r="I79" s="46" t="s">
        <v>34</v>
      </c>
      <c r="J79" s="46" t="n">
        <v>9</v>
      </c>
      <c r="K79" s="46" t="s">
        <v>123</v>
      </c>
      <c r="L79" s="46" t="s">
        <v>73</v>
      </c>
      <c r="M79" s="46" t="s">
        <v>27</v>
      </c>
      <c r="N79" s="46" t="s">
        <v>28</v>
      </c>
      <c r="O79" s="76" t="n">
        <v>9.4</v>
      </c>
    </row>
    <row r="80" customFormat="false" ht="18" hidden="false" customHeight="true" outlineLevel="0" collapsed="false">
      <c r="A80" s="46" t="n">
        <v>74</v>
      </c>
      <c r="B80" s="47" t="n">
        <f aca="false">B79+1</f>
        <v>229</v>
      </c>
      <c r="C80" s="55"/>
      <c r="D80" s="49" t="s">
        <v>647</v>
      </c>
      <c r="E80" s="50" t="s">
        <v>323</v>
      </c>
      <c r="F80" s="51" t="s">
        <v>648</v>
      </c>
      <c r="G80" s="46" t="s">
        <v>33</v>
      </c>
      <c r="H80" s="46" t="s">
        <v>24</v>
      </c>
      <c r="I80" s="46" t="s">
        <v>34</v>
      </c>
      <c r="J80" s="46" t="n">
        <v>9</v>
      </c>
      <c r="K80" s="46" t="s">
        <v>221</v>
      </c>
      <c r="L80" s="46" t="s">
        <v>68</v>
      </c>
      <c r="M80" s="46" t="s">
        <v>27</v>
      </c>
      <c r="N80" s="46" t="s">
        <v>28</v>
      </c>
      <c r="O80" s="54" t="n">
        <v>9.1</v>
      </c>
    </row>
    <row r="81" customFormat="false" ht="18" hidden="false" customHeight="true" outlineLevel="0" collapsed="false">
      <c r="A81" s="46" t="n">
        <v>75</v>
      </c>
      <c r="B81" s="47" t="n">
        <f aca="false">B80+1</f>
        <v>230</v>
      </c>
      <c r="C81" s="55"/>
      <c r="D81" s="56" t="s">
        <v>649</v>
      </c>
      <c r="E81" s="50" t="s">
        <v>329</v>
      </c>
      <c r="F81" s="63" t="s">
        <v>650</v>
      </c>
      <c r="G81" s="53" t="s">
        <v>33</v>
      </c>
      <c r="H81" s="46" t="s">
        <v>24</v>
      </c>
      <c r="I81" s="53" t="s">
        <v>34</v>
      </c>
      <c r="J81" s="46" t="n">
        <v>9</v>
      </c>
      <c r="K81" s="53" t="s">
        <v>114</v>
      </c>
      <c r="L81" s="46" t="s">
        <v>26</v>
      </c>
      <c r="M81" s="46" t="s">
        <v>27</v>
      </c>
      <c r="N81" s="53" t="s">
        <v>28</v>
      </c>
      <c r="O81" s="53" t="n">
        <v>8.5</v>
      </c>
    </row>
    <row r="82" customFormat="false" ht="18" hidden="false" customHeight="true" outlineLevel="0" collapsed="false">
      <c r="A82" s="46" t="n">
        <v>76</v>
      </c>
      <c r="B82" s="47" t="n">
        <f aca="false">B81+1</f>
        <v>231</v>
      </c>
      <c r="C82" s="55"/>
      <c r="D82" s="49" t="s">
        <v>651</v>
      </c>
      <c r="E82" s="50" t="s">
        <v>329</v>
      </c>
      <c r="F82" s="51" t="s">
        <v>227</v>
      </c>
      <c r="G82" s="46" t="s">
        <v>446</v>
      </c>
      <c r="H82" s="46" t="s">
        <v>24</v>
      </c>
      <c r="I82" s="46" t="s">
        <v>34</v>
      </c>
      <c r="J82" s="46" t="n">
        <v>9</v>
      </c>
      <c r="K82" s="46" t="s">
        <v>360</v>
      </c>
      <c r="L82" s="46" t="s">
        <v>68</v>
      </c>
      <c r="M82" s="46" t="s">
        <v>27</v>
      </c>
      <c r="N82" s="46" t="s">
        <v>28</v>
      </c>
      <c r="O82" s="54" t="n">
        <v>9.2</v>
      </c>
    </row>
    <row r="83" customFormat="false" ht="18" hidden="false" customHeight="true" outlineLevel="0" collapsed="false">
      <c r="A83" s="46" t="n">
        <v>77</v>
      </c>
      <c r="B83" s="47" t="n">
        <f aca="false">B82+1</f>
        <v>232</v>
      </c>
      <c r="C83" s="55"/>
      <c r="D83" s="56" t="s">
        <v>652</v>
      </c>
      <c r="E83" s="50" t="s">
        <v>329</v>
      </c>
      <c r="F83" s="89" t="s">
        <v>653</v>
      </c>
      <c r="G83" s="53" t="s">
        <v>33</v>
      </c>
      <c r="H83" s="46" t="s">
        <v>24</v>
      </c>
      <c r="I83" s="53" t="s">
        <v>34</v>
      </c>
      <c r="J83" s="46" t="n">
        <v>9</v>
      </c>
      <c r="K83" s="53" t="s">
        <v>166</v>
      </c>
      <c r="L83" s="46" t="s">
        <v>26</v>
      </c>
      <c r="M83" s="46" t="s">
        <v>27</v>
      </c>
      <c r="N83" s="53" t="s">
        <v>28</v>
      </c>
      <c r="O83" s="53" t="n">
        <v>8.3</v>
      </c>
    </row>
    <row r="84" customFormat="false" ht="18" hidden="false" customHeight="true" outlineLevel="0" collapsed="false">
      <c r="A84" s="46" t="n">
        <v>78</v>
      </c>
      <c r="B84" s="47" t="n">
        <f aca="false">B83+1</f>
        <v>233</v>
      </c>
      <c r="C84" s="55"/>
      <c r="D84" s="103" t="s">
        <v>654</v>
      </c>
      <c r="E84" s="50" t="s">
        <v>329</v>
      </c>
      <c r="F84" s="51" t="s">
        <v>655</v>
      </c>
      <c r="G84" s="46" t="s">
        <v>33</v>
      </c>
      <c r="H84" s="46" t="s">
        <v>24</v>
      </c>
      <c r="I84" s="46" t="s">
        <v>34</v>
      </c>
      <c r="J84" s="46" t="n">
        <v>9</v>
      </c>
      <c r="K84" s="46" t="s">
        <v>191</v>
      </c>
      <c r="L84" s="46" t="s">
        <v>128</v>
      </c>
      <c r="M84" s="46" t="s">
        <v>27</v>
      </c>
      <c r="N84" s="46" t="s">
        <v>28</v>
      </c>
      <c r="O84" s="130" t="n">
        <v>8.5</v>
      </c>
    </row>
    <row r="85" customFormat="false" ht="18" hidden="false" customHeight="true" outlineLevel="0" collapsed="false">
      <c r="A85" s="46" t="n">
        <v>79</v>
      </c>
      <c r="B85" s="47" t="n">
        <f aca="false">B84+1</f>
        <v>234</v>
      </c>
      <c r="C85" s="55"/>
      <c r="D85" s="49" t="s">
        <v>656</v>
      </c>
      <c r="E85" s="50" t="s">
        <v>329</v>
      </c>
      <c r="F85" s="59" t="s">
        <v>657</v>
      </c>
      <c r="G85" s="60" t="s">
        <v>66</v>
      </c>
      <c r="H85" s="46" t="s">
        <v>24</v>
      </c>
      <c r="I85" s="60" t="s">
        <v>34</v>
      </c>
      <c r="J85" s="46" t="n">
        <v>9</v>
      </c>
      <c r="K85" s="46" t="s">
        <v>429</v>
      </c>
      <c r="L85" s="46" t="s">
        <v>68</v>
      </c>
      <c r="M85" s="46" t="s">
        <v>27</v>
      </c>
      <c r="N85" s="46" t="s">
        <v>35</v>
      </c>
      <c r="O85" s="76" t="n">
        <v>8</v>
      </c>
    </row>
    <row r="86" customFormat="false" ht="18" hidden="false" customHeight="true" outlineLevel="0" collapsed="false">
      <c r="A86" s="46" t="n">
        <v>80</v>
      </c>
      <c r="B86" s="47" t="n">
        <f aca="false">B85+1</f>
        <v>235</v>
      </c>
      <c r="C86" s="55"/>
      <c r="D86" s="62" t="s">
        <v>658</v>
      </c>
      <c r="E86" s="50" t="s">
        <v>329</v>
      </c>
      <c r="F86" s="63" t="s">
        <v>659</v>
      </c>
      <c r="G86" s="53" t="s">
        <v>33</v>
      </c>
      <c r="H86" s="46" t="s">
        <v>24</v>
      </c>
      <c r="I86" s="53" t="s">
        <v>34</v>
      </c>
      <c r="J86" s="46" t="n">
        <v>9</v>
      </c>
      <c r="K86" s="53" t="s">
        <v>440</v>
      </c>
      <c r="L86" s="46" t="s">
        <v>26</v>
      </c>
      <c r="M86" s="46" t="s">
        <v>27</v>
      </c>
      <c r="N86" s="53" t="s">
        <v>28</v>
      </c>
      <c r="O86" s="53" t="n">
        <v>9.6</v>
      </c>
    </row>
    <row r="87" customFormat="false" ht="18" hidden="false" customHeight="true" outlineLevel="0" collapsed="false">
      <c r="A87" s="46" t="n">
        <v>81</v>
      </c>
      <c r="B87" s="47" t="n">
        <f aca="false">B86+1</f>
        <v>236</v>
      </c>
      <c r="C87" s="55"/>
      <c r="D87" s="56" t="s">
        <v>154</v>
      </c>
      <c r="E87" s="50" t="s">
        <v>660</v>
      </c>
      <c r="F87" s="57" t="s">
        <v>554</v>
      </c>
      <c r="G87" s="53" t="s">
        <v>33</v>
      </c>
      <c r="H87" s="46" t="s">
        <v>24</v>
      </c>
      <c r="I87" s="53" t="s">
        <v>34</v>
      </c>
      <c r="J87" s="46" t="n">
        <v>9</v>
      </c>
      <c r="K87" s="77" t="s">
        <v>352</v>
      </c>
      <c r="L87" s="46" t="s">
        <v>26</v>
      </c>
      <c r="M87" s="46" t="s">
        <v>27</v>
      </c>
      <c r="N87" s="53" t="s">
        <v>28</v>
      </c>
      <c r="O87" s="53" t="n">
        <v>9.3</v>
      </c>
    </row>
    <row r="88" customFormat="false" ht="18" hidden="false" customHeight="true" outlineLevel="0" collapsed="false">
      <c r="A88" s="46" t="n">
        <v>82</v>
      </c>
      <c r="B88" s="47" t="n">
        <f aca="false">B87+1</f>
        <v>237</v>
      </c>
      <c r="C88" s="55"/>
      <c r="D88" s="56" t="s">
        <v>661</v>
      </c>
      <c r="E88" s="50" t="s">
        <v>339</v>
      </c>
      <c r="F88" s="57" t="s">
        <v>662</v>
      </c>
      <c r="G88" s="53" t="s">
        <v>33</v>
      </c>
      <c r="H88" s="46" t="s">
        <v>24</v>
      </c>
      <c r="I88" s="53" t="s">
        <v>34</v>
      </c>
      <c r="J88" s="46" t="n">
        <v>9</v>
      </c>
      <c r="K88" s="77" t="s">
        <v>352</v>
      </c>
      <c r="L88" s="46" t="s">
        <v>26</v>
      </c>
      <c r="M88" s="46" t="s">
        <v>27</v>
      </c>
      <c r="N88" s="53" t="s">
        <v>28</v>
      </c>
      <c r="O88" s="53" t="n">
        <v>10</v>
      </c>
    </row>
    <row r="89" customFormat="false" ht="18" hidden="false" customHeight="true" outlineLevel="0" collapsed="false">
      <c r="A89" s="46" t="n">
        <v>83</v>
      </c>
      <c r="B89" s="47" t="n">
        <f aca="false">B88+1</f>
        <v>238</v>
      </c>
      <c r="C89" s="55"/>
      <c r="D89" s="49" t="s">
        <v>663</v>
      </c>
      <c r="E89" s="50" t="s">
        <v>77</v>
      </c>
      <c r="F89" s="131" t="s">
        <v>664</v>
      </c>
      <c r="G89" s="46" t="s">
        <v>107</v>
      </c>
      <c r="H89" s="46" t="s">
        <v>24</v>
      </c>
      <c r="I89" s="46"/>
      <c r="J89" s="46" t="n">
        <v>9</v>
      </c>
      <c r="K89" s="61" t="s">
        <v>72</v>
      </c>
      <c r="L89" s="46" t="s">
        <v>73</v>
      </c>
      <c r="M89" s="46" t="s">
        <v>27</v>
      </c>
      <c r="N89" s="46" t="s">
        <v>28</v>
      </c>
      <c r="O89" s="76" t="n">
        <v>9.4</v>
      </c>
    </row>
    <row r="90" customFormat="false" ht="18" hidden="false" customHeight="true" outlineLevel="0" collapsed="false">
      <c r="A90" s="46" t="n">
        <v>84</v>
      </c>
      <c r="B90" s="47" t="n">
        <f aca="false">B89+1</f>
        <v>239</v>
      </c>
      <c r="C90" s="55"/>
      <c r="D90" s="95" t="s">
        <v>485</v>
      </c>
      <c r="E90" s="50" t="s">
        <v>345</v>
      </c>
      <c r="F90" s="51" t="s">
        <v>665</v>
      </c>
      <c r="G90" s="46" t="s">
        <v>33</v>
      </c>
      <c r="H90" s="46" t="s">
        <v>24</v>
      </c>
      <c r="I90" s="46"/>
      <c r="J90" s="46" t="n">
        <v>9</v>
      </c>
      <c r="K90" s="61" t="s">
        <v>169</v>
      </c>
      <c r="L90" s="46" t="s">
        <v>49</v>
      </c>
      <c r="M90" s="46" t="s">
        <v>27</v>
      </c>
      <c r="N90" s="46" t="s">
        <v>28</v>
      </c>
      <c r="O90" s="46" t="n">
        <v>9.9</v>
      </c>
    </row>
    <row r="91" customFormat="false" ht="18" hidden="false" customHeight="true" outlineLevel="0" collapsed="false">
      <c r="A91" s="46" t="n">
        <v>85</v>
      </c>
      <c r="B91" s="47" t="n">
        <f aca="false">B90+1</f>
        <v>240</v>
      </c>
      <c r="C91" s="55"/>
      <c r="D91" s="78" t="s">
        <v>666</v>
      </c>
      <c r="E91" s="50" t="s">
        <v>347</v>
      </c>
      <c r="F91" s="90" t="n">
        <v>35715</v>
      </c>
      <c r="G91" s="60" t="s">
        <v>33</v>
      </c>
      <c r="H91" s="46" t="s">
        <v>24</v>
      </c>
      <c r="I91" s="46"/>
      <c r="J91" s="46" t="n">
        <v>9</v>
      </c>
      <c r="K91" s="46" t="s">
        <v>213</v>
      </c>
      <c r="L91" s="46" t="s">
        <v>140</v>
      </c>
      <c r="M91" s="46" t="s">
        <v>27</v>
      </c>
      <c r="N91" s="46" t="s">
        <v>28</v>
      </c>
      <c r="O91" s="76" t="n">
        <v>9.4</v>
      </c>
    </row>
    <row r="92" customFormat="false" ht="18" hidden="false" customHeight="true" outlineLevel="0" collapsed="false">
      <c r="A92" s="46" t="n">
        <v>86</v>
      </c>
      <c r="B92" s="47" t="n">
        <f aca="false">B91+1</f>
        <v>241</v>
      </c>
      <c r="C92" s="55"/>
      <c r="D92" s="95" t="s">
        <v>667</v>
      </c>
      <c r="E92" s="50" t="s">
        <v>354</v>
      </c>
      <c r="F92" s="51" t="s">
        <v>668</v>
      </c>
      <c r="G92" s="86" t="s">
        <v>33</v>
      </c>
      <c r="H92" s="46" t="s">
        <v>24</v>
      </c>
      <c r="I92" s="46"/>
      <c r="J92" s="46" t="n">
        <v>9</v>
      </c>
      <c r="K92" s="61" t="s">
        <v>341</v>
      </c>
      <c r="L92" s="46" t="s">
        <v>140</v>
      </c>
      <c r="M92" s="46" t="s">
        <v>27</v>
      </c>
      <c r="N92" s="46" t="s">
        <v>35</v>
      </c>
      <c r="O92" s="46" t="n">
        <v>8.2</v>
      </c>
    </row>
    <row r="93" customFormat="false" ht="18" hidden="false" customHeight="true" outlineLevel="0" collapsed="false">
      <c r="A93" s="46" t="n">
        <v>87</v>
      </c>
      <c r="B93" s="47" t="n">
        <f aca="false">B92+1</f>
        <v>242</v>
      </c>
      <c r="C93" s="55"/>
      <c r="D93" s="95" t="s">
        <v>669</v>
      </c>
      <c r="E93" s="50" t="s">
        <v>362</v>
      </c>
      <c r="F93" s="51" t="s">
        <v>670</v>
      </c>
      <c r="G93" s="46" t="s">
        <v>539</v>
      </c>
      <c r="H93" s="46" t="s">
        <v>24</v>
      </c>
      <c r="I93" s="46"/>
      <c r="J93" s="46" t="n">
        <v>9</v>
      </c>
      <c r="K93" s="61" t="s">
        <v>172</v>
      </c>
      <c r="L93" s="46" t="s">
        <v>49</v>
      </c>
      <c r="M93" s="46" t="s">
        <v>27</v>
      </c>
      <c r="N93" s="46" t="s">
        <v>28</v>
      </c>
      <c r="O93" s="46" t="n">
        <v>9.9</v>
      </c>
    </row>
    <row r="94" customFormat="false" ht="18" hidden="false" customHeight="true" outlineLevel="0" collapsed="false">
      <c r="A94" s="46" t="n">
        <v>88</v>
      </c>
      <c r="B94" s="47" t="n">
        <f aca="false">B93+1</f>
        <v>243</v>
      </c>
      <c r="C94" s="55"/>
      <c r="D94" s="56" t="s">
        <v>671</v>
      </c>
      <c r="E94" s="50" t="s">
        <v>672</v>
      </c>
      <c r="F94" s="89" t="s">
        <v>355</v>
      </c>
      <c r="G94" s="53" t="s">
        <v>33</v>
      </c>
      <c r="H94" s="46" t="s">
        <v>24</v>
      </c>
      <c r="I94" s="53" t="s">
        <v>34</v>
      </c>
      <c r="J94" s="46" t="n">
        <v>9</v>
      </c>
      <c r="K94" s="53" t="s">
        <v>83</v>
      </c>
      <c r="L94" s="46" t="s">
        <v>26</v>
      </c>
      <c r="M94" s="46" t="s">
        <v>27</v>
      </c>
      <c r="N94" s="53" t="s">
        <v>28</v>
      </c>
      <c r="O94" s="53" t="n">
        <v>10</v>
      </c>
    </row>
    <row r="95" customFormat="false" ht="18" hidden="false" customHeight="true" outlineLevel="0" collapsed="false">
      <c r="A95" s="46" t="n">
        <v>89</v>
      </c>
      <c r="B95" s="47" t="n">
        <f aca="false">B94+1</f>
        <v>244</v>
      </c>
      <c r="C95" s="55"/>
      <c r="D95" s="49" t="s">
        <v>673</v>
      </c>
      <c r="E95" s="50" t="s">
        <v>672</v>
      </c>
      <c r="F95" s="51" t="s">
        <v>207</v>
      </c>
      <c r="G95" s="46" t="s">
        <v>293</v>
      </c>
      <c r="H95" s="46" t="s">
        <v>24</v>
      </c>
      <c r="I95" s="46" t="s">
        <v>34</v>
      </c>
      <c r="J95" s="46" t="n">
        <v>9</v>
      </c>
      <c r="K95" s="46" t="s">
        <v>73</v>
      </c>
      <c r="L95" s="46" t="s">
        <v>73</v>
      </c>
      <c r="M95" s="46" t="s">
        <v>27</v>
      </c>
      <c r="N95" s="46" t="s">
        <v>28</v>
      </c>
      <c r="O95" s="54" t="n">
        <v>9.8</v>
      </c>
    </row>
    <row r="96" customFormat="false" ht="18" hidden="false" customHeight="true" outlineLevel="0" collapsed="false">
      <c r="A96" s="46" t="n">
        <v>90</v>
      </c>
      <c r="B96" s="47" t="n">
        <f aca="false">B95+1</f>
        <v>245</v>
      </c>
      <c r="C96" s="55"/>
      <c r="D96" s="49" t="s">
        <v>674</v>
      </c>
      <c r="E96" s="50" t="s">
        <v>378</v>
      </c>
      <c r="F96" s="97" t="s">
        <v>248</v>
      </c>
      <c r="G96" s="98" t="s">
        <v>675</v>
      </c>
      <c r="H96" s="46" t="s">
        <v>24</v>
      </c>
      <c r="I96" s="46"/>
      <c r="J96" s="46" t="n">
        <v>9</v>
      </c>
      <c r="K96" s="99" t="s">
        <v>302</v>
      </c>
      <c r="L96" s="46" t="s">
        <v>140</v>
      </c>
      <c r="M96" s="46" t="s">
        <v>27</v>
      </c>
      <c r="N96" s="46" t="s">
        <v>28</v>
      </c>
      <c r="O96" s="76" t="n">
        <v>8.5</v>
      </c>
    </row>
    <row r="97" customFormat="false" ht="18" hidden="false" customHeight="true" outlineLevel="0" collapsed="false">
      <c r="A97" s="46" t="n">
        <v>91</v>
      </c>
      <c r="B97" s="47" t="n">
        <f aca="false">B96+1</f>
        <v>246</v>
      </c>
      <c r="C97" s="55"/>
      <c r="D97" s="95" t="s">
        <v>676</v>
      </c>
      <c r="E97" s="50" t="s">
        <v>378</v>
      </c>
      <c r="F97" s="51" t="s">
        <v>496</v>
      </c>
      <c r="G97" s="46" t="s">
        <v>33</v>
      </c>
      <c r="H97" s="46" t="s">
        <v>24</v>
      </c>
      <c r="I97" s="46"/>
      <c r="J97" s="46" t="n">
        <v>9</v>
      </c>
      <c r="K97" s="61" t="s">
        <v>370</v>
      </c>
      <c r="L97" s="46" t="s">
        <v>73</v>
      </c>
      <c r="M97" s="46" t="s">
        <v>27</v>
      </c>
      <c r="N97" s="46" t="s">
        <v>28</v>
      </c>
      <c r="O97" s="54" t="s">
        <v>425</v>
      </c>
    </row>
    <row r="98" customFormat="false" ht="18" hidden="false" customHeight="true" outlineLevel="0" collapsed="false">
      <c r="A98" s="46" t="n">
        <v>92</v>
      </c>
      <c r="B98" s="47" t="n">
        <f aca="false">B97+1</f>
        <v>247</v>
      </c>
      <c r="C98" s="55"/>
      <c r="D98" s="95" t="s">
        <v>677</v>
      </c>
      <c r="E98" s="50" t="s">
        <v>678</v>
      </c>
      <c r="F98" s="51" t="s">
        <v>679</v>
      </c>
      <c r="G98" s="46" t="s">
        <v>680</v>
      </c>
      <c r="H98" s="46" t="s">
        <v>24</v>
      </c>
      <c r="I98" s="46" t="s">
        <v>34</v>
      </c>
      <c r="J98" s="46" t="n">
        <v>9</v>
      </c>
      <c r="K98" s="61" t="s">
        <v>181</v>
      </c>
      <c r="L98" s="46" t="s">
        <v>49</v>
      </c>
      <c r="M98" s="46" t="s">
        <v>27</v>
      </c>
      <c r="N98" s="46" t="s">
        <v>28</v>
      </c>
      <c r="O98" s="46" t="n">
        <v>9.4</v>
      </c>
    </row>
    <row r="99" customFormat="false" ht="18" hidden="false" customHeight="true" outlineLevel="0" collapsed="false">
      <c r="A99" s="46" t="n">
        <v>93</v>
      </c>
      <c r="B99" s="47" t="n">
        <f aca="false">B98+1</f>
        <v>248</v>
      </c>
      <c r="C99" s="55"/>
      <c r="D99" s="95" t="s">
        <v>681</v>
      </c>
      <c r="E99" s="50" t="s">
        <v>384</v>
      </c>
      <c r="F99" s="51" t="s">
        <v>682</v>
      </c>
      <c r="G99" s="46" t="s">
        <v>146</v>
      </c>
      <c r="H99" s="46" t="s">
        <v>24</v>
      </c>
      <c r="I99" s="46" t="s">
        <v>34</v>
      </c>
      <c r="J99" s="46" t="n">
        <v>9</v>
      </c>
      <c r="K99" s="61" t="s">
        <v>198</v>
      </c>
      <c r="L99" s="46" t="s">
        <v>49</v>
      </c>
      <c r="M99" s="46" t="s">
        <v>27</v>
      </c>
      <c r="N99" s="46" t="s">
        <v>35</v>
      </c>
      <c r="O99" s="46" t="n">
        <v>9.9</v>
      </c>
    </row>
    <row r="100" customFormat="false" ht="18" hidden="false" customHeight="true" outlineLevel="0" collapsed="false">
      <c r="A100" s="46" t="n">
        <v>94</v>
      </c>
      <c r="B100" s="47" t="n">
        <f aca="false">B99+1</f>
        <v>249</v>
      </c>
      <c r="C100" s="55"/>
      <c r="D100" s="56" t="s">
        <v>683</v>
      </c>
      <c r="E100" s="50" t="s">
        <v>384</v>
      </c>
      <c r="F100" s="63" t="s">
        <v>684</v>
      </c>
      <c r="G100" s="53" t="s">
        <v>685</v>
      </c>
      <c r="H100" s="46" t="s">
        <v>24</v>
      </c>
      <c r="I100" s="53" t="s">
        <v>34</v>
      </c>
      <c r="J100" s="46" t="n">
        <v>9</v>
      </c>
      <c r="K100" s="53" t="s">
        <v>114</v>
      </c>
      <c r="L100" s="46" t="s">
        <v>26</v>
      </c>
      <c r="M100" s="46" t="s">
        <v>27</v>
      </c>
      <c r="N100" s="53" t="s">
        <v>28</v>
      </c>
      <c r="O100" s="53" t="n">
        <v>9.2</v>
      </c>
    </row>
    <row r="101" customFormat="false" ht="18" hidden="false" customHeight="true" outlineLevel="0" collapsed="false">
      <c r="A101" s="46" t="n">
        <v>95</v>
      </c>
      <c r="B101" s="47" t="n">
        <f aca="false">B100+1</f>
        <v>250</v>
      </c>
      <c r="C101" s="55"/>
      <c r="D101" s="62" t="s">
        <v>686</v>
      </c>
      <c r="E101" s="50" t="s">
        <v>384</v>
      </c>
      <c r="F101" s="132" t="s">
        <v>687</v>
      </c>
      <c r="G101" s="53" t="s">
        <v>33</v>
      </c>
      <c r="H101" s="46" t="s">
        <v>24</v>
      </c>
      <c r="I101" s="53" t="s">
        <v>34</v>
      </c>
      <c r="J101" s="46" t="n">
        <v>9</v>
      </c>
      <c r="K101" s="77" t="s">
        <v>475</v>
      </c>
      <c r="L101" s="46" t="s">
        <v>26</v>
      </c>
      <c r="M101" s="46" t="s">
        <v>27</v>
      </c>
      <c r="N101" s="53" t="s">
        <v>28</v>
      </c>
      <c r="O101" s="53" t="n">
        <v>9.5</v>
      </c>
    </row>
    <row r="102" customFormat="false" ht="18" hidden="false" customHeight="true" outlineLevel="0" collapsed="false">
      <c r="A102" s="46" t="n">
        <v>96</v>
      </c>
      <c r="B102" s="47" t="n">
        <f aca="false">B101+1</f>
        <v>251</v>
      </c>
      <c r="C102" s="55"/>
      <c r="D102" s="49" t="s">
        <v>342</v>
      </c>
      <c r="E102" s="50" t="s">
        <v>398</v>
      </c>
      <c r="F102" s="51" t="s">
        <v>688</v>
      </c>
      <c r="G102" s="86" t="s">
        <v>33</v>
      </c>
      <c r="H102" s="46" t="s">
        <v>24</v>
      </c>
      <c r="I102" s="46"/>
      <c r="J102" s="46" t="n">
        <v>9</v>
      </c>
      <c r="K102" s="61" t="s">
        <v>341</v>
      </c>
      <c r="L102" s="46" t="s">
        <v>140</v>
      </c>
      <c r="M102" s="46" t="s">
        <v>27</v>
      </c>
      <c r="N102" s="46" t="s">
        <v>35</v>
      </c>
      <c r="O102" s="76" t="n">
        <v>9.5</v>
      </c>
    </row>
    <row r="103" customFormat="false" ht="18" hidden="false" customHeight="true" outlineLevel="0" collapsed="false">
      <c r="A103" s="46" t="n">
        <v>97</v>
      </c>
      <c r="B103" s="47" t="n">
        <f aca="false">B102+1</f>
        <v>252</v>
      </c>
      <c r="C103" s="55"/>
      <c r="D103" s="49" t="s">
        <v>689</v>
      </c>
      <c r="E103" s="50" t="s">
        <v>398</v>
      </c>
      <c r="F103" s="51" t="s">
        <v>690</v>
      </c>
      <c r="G103" s="46" t="s">
        <v>146</v>
      </c>
      <c r="H103" s="46" t="s">
        <v>24</v>
      </c>
      <c r="I103" s="46"/>
      <c r="J103" s="46" t="n">
        <v>9</v>
      </c>
      <c r="K103" s="46" t="s">
        <v>123</v>
      </c>
      <c r="L103" s="46" t="s">
        <v>73</v>
      </c>
      <c r="M103" s="46" t="s">
        <v>27</v>
      </c>
      <c r="N103" s="46" t="s">
        <v>28</v>
      </c>
      <c r="O103" s="54" t="n">
        <v>9.9</v>
      </c>
    </row>
    <row r="104" customFormat="false" ht="18" hidden="false" customHeight="true" outlineLevel="0" collapsed="false">
      <c r="A104" s="46" t="n">
        <v>98</v>
      </c>
      <c r="B104" s="47" t="n">
        <f aca="false">B103+1</f>
        <v>253</v>
      </c>
      <c r="C104" s="55"/>
      <c r="D104" s="49" t="s">
        <v>167</v>
      </c>
      <c r="E104" s="50" t="s">
        <v>691</v>
      </c>
      <c r="F104" s="81" t="n">
        <v>35745</v>
      </c>
      <c r="G104" s="46" t="s">
        <v>33</v>
      </c>
      <c r="H104" s="46" t="s">
        <v>24</v>
      </c>
      <c r="I104" s="46"/>
      <c r="J104" s="46" t="n">
        <v>9</v>
      </c>
      <c r="K104" s="46" t="s">
        <v>343</v>
      </c>
      <c r="L104" s="46" t="s">
        <v>128</v>
      </c>
      <c r="M104" s="46" t="s">
        <v>27</v>
      </c>
      <c r="N104" s="46" t="s">
        <v>35</v>
      </c>
      <c r="O104" s="54" t="n">
        <v>8.5</v>
      </c>
    </row>
    <row r="105" customFormat="false" ht="18" hidden="false" customHeight="true" outlineLevel="0" collapsed="false">
      <c r="A105" s="46" t="n">
        <v>99</v>
      </c>
      <c r="B105" s="47" t="n">
        <f aca="false">B104+1</f>
        <v>254</v>
      </c>
      <c r="C105" s="55"/>
      <c r="D105" s="49" t="s">
        <v>93</v>
      </c>
      <c r="E105" s="50" t="s">
        <v>692</v>
      </c>
      <c r="F105" s="79" t="s">
        <v>693</v>
      </c>
      <c r="G105" s="46" t="s">
        <v>66</v>
      </c>
      <c r="H105" s="46" t="s">
        <v>24</v>
      </c>
      <c r="I105" s="46"/>
      <c r="J105" s="46" t="n">
        <v>9</v>
      </c>
      <c r="K105" s="46" t="s">
        <v>217</v>
      </c>
      <c r="L105" s="46" t="s">
        <v>68</v>
      </c>
      <c r="M105" s="46" t="s">
        <v>27</v>
      </c>
      <c r="N105" s="46" t="s">
        <v>28</v>
      </c>
      <c r="O105" s="76" t="n">
        <v>9.7</v>
      </c>
    </row>
    <row r="106" customFormat="false" ht="18" hidden="false" customHeight="true" outlineLevel="0" collapsed="false">
      <c r="A106" s="46" t="n">
        <v>100</v>
      </c>
      <c r="B106" s="47" t="n">
        <f aca="false">B105+1</f>
        <v>255</v>
      </c>
      <c r="C106" s="55"/>
      <c r="D106" s="56" t="s">
        <v>694</v>
      </c>
      <c r="E106" s="50" t="s">
        <v>416</v>
      </c>
      <c r="F106" s="63" t="s">
        <v>207</v>
      </c>
      <c r="G106" s="53" t="s">
        <v>33</v>
      </c>
      <c r="H106" s="46" t="s">
        <v>24</v>
      </c>
      <c r="I106" s="53"/>
      <c r="J106" s="46" t="n">
        <v>9</v>
      </c>
      <c r="K106" s="53" t="s">
        <v>114</v>
      </c>
      <c r="L106" s="46" t="s">
        <v>26</v>
      </c>
      <c r="M106" s="46" t="s">
        <v>27</v>
      </c>
      <c r="N106" s="53" t="s">
        <v>28</v>
      </c>
      <c r="O106" s="53" t="n">
        <v>8.9</v>
      </c>
    </row>
    <row r="107" customFormat="false" ht="18" hidden="false" customHeight="true" outlineLevel="0" collapsed="false">
      <c r="A107" s="46" t="n">
        <v>101</v>
      </c>
      <c r="B107" s="47" t="n">
        <f aca="false">B106+1</f>
        <v>256</v>
      </c>
      <c r="C107" s="55"/>
      <c r="D107" s="95" t="s">
        <v>695</v>
      </c>
      <c r="E107" s="50" t="s">
        <v>427</v>
      </c>
      <c r="F107" s="51" t="s">
        <v>696</v>
      </c>
      <c r="G107" s="46" t="s">
        <v>418</v>
      </c>
      <c r="H107" s="46" t="s">
        <v>24</v>
      </c>
      <c r="I107" s="46" t="s">
        <v>34</v>
      </c>
      <c r="J107" s="46" t="n">
        <v>9</v>
      </c>
      <c r="K107" s="61" t="s">
        <v>198</v>
      </c>
      <c r="L107" s="46" t="s">
        <v>49</v>
      </c>
      <c r="M107" s="46" t="s">
        <v>27</v>
      </c>
      <c r="N107" s="46" t="s">
        <v>35</v>
      </c>
      <c r="O107" s="46" t="n">
        <v>8</v>
      </c>
    </row>
    <row r="108" customFormat="false" ht="18" hidden="false" customHeight="true" outlineLevel="0" collapsed="false">
      <c r="A108" s="46" t="n">
        <v>102</v>
      </c>
      <c r="B108" s="47" t="n">
        <f aca="false">B107+1</f>
        <v>257</v>
      </c>
      <c r="C108" s="55"/>
      <c r="D108" s="95" t="s">
        <v>90</v>
      </c>
      <c r="E108" s="50" t="s">
        <v>427</v>
      </c>
      <c r="F108" s="51" t="s">
        <v>697</v>
      </c>
      <c r="G108" s="46" t="s">
        <v>432</v>
      </c>
      <c r="H108" s="46" t="s">
        <v>24</v>
      </c>
      <c r="I108" s="46"/>
      <c r="J108" s="46" t="n">
        <v>9</v>
      </c>
      <c r="K108" s="61" t="s">
        <v>48</v>
      </c>
      <c r="L108" s="46" t="s">
        <v>49</v>
      </c>
      <c r="M108" s="46" t="s">
        <v>27</v>
      </c>
      <c r="N108" s="46" t="s">
        <v>28</v>
      </c>
      <c r="O108" s="46" t="n">
        <v>8.8</v>
      </c>
    </row>
    <row r="109" customFormat="false" ht="18" hidden="false" customHeight="true" outlineLevel="0" collapsed="false">
      <c r="A109" s="46" t="n">
        <v>103</v>
      </c>
      <c r="B109" s="47" t="n">
        <f aca="false">B108+1</f>
        <v>258</v>
      </c>
      <c r="C109" s="55"/>
      <c r="D109" s="78" t="s">
        <v>135</v>
      </c>
      <c r="E109" s="50" t="s">
        <v>436</v>
      </c>
      <c r="F109" s="81" t="n">
        <v>35494</v>
      </c>
      <c r="G109" s="46" t="s">
        <v>236</v>
      </c>
      <c r="H109" s="46" t="s">
        <v>24</v>
      </c>
      <c r="I109" s="46"/>
      <c r="J109" s="46" t="n">
        <v>9</v>
      </c>
      <c r="K109" s="46" t="s">
        <v>127</v>
      </c>
      <c r="L109" s="46" t="s">
        <v>128</v>
      </c>
      <c r="M109" s="46" t="s">
        <v>27</v>
      </c>
      <c r="N109" s="46" t="s">
        <v>35</v>
      </c>
      <c r="O109" s="76" t="n">
        <v>8.4</v>
      </c>
    </row>
    <row r="110" customFormat="false" ht="18" hidden="false" customHeight="true" outlineLevel="0" collapsed="false">
      <c r="A110" s="46" t="n">
        <v>104</v>
      </c>
      <c r="B110" s="47" t="n">
        <f aca="false">B109+1</f>
        <v>259</v>
      </c>
      <c r="C110" s="55"/>
      <c r="D110" s="49" t="s">
        <v>698</v>
      </c>
      <c r="E110" s="50" t="s">
        <v>699</v>
      </c>
      <c r="F110" s="51" t="s">
        <v>700</v>
      </c>
      <c r="G110" s="46" t="s">
        <v>701</v>
      </c>
      <c r="H110" s="46" t="s">
        <v>24</v>
      </c>
      <c r="I110" s="46"/>
      <c r="J110" s="46" t="n">
        <v>9</v>
      </c>
      <c r="K110" s="46" t="s">
        <v>360</v>
      </c>
      <c r="L110" s="46" t="s">
        <v>68</v>
      </c>
      <c r="M110" s="46" t="s">
        <v>27</v>
      </c>
      <c r="N110" s="46" t="s">
        <v>28</v>
      </c>
      <c r="O110" s="54" t="n">
        <v>9.4</v>
      </c>
    </row>
    <row r="111" customFormat="false" ht="18" hidden="false" customHeight="true" outlineLevel="0" collapsed="false">
      <c r="A111" s="46" t="n">
        <v>105</v>
      </c>
      <c r="B111" s="47" t="n">
        <f aca="false">B110+1</f>
        <v>260</v>
      </c>
      <c r="C111" s="55"/>
      <c r="D111" s="49" t="s">
        <v>702</v>
      </c>
      <c r="E111" s="50" t="s">
        <v>438</v>
      </c>
      <c r="F111" s="81" t="n">
        <v>35466</v>
      </c>
      <c r="G111" s="46" t="s">
        <v>573</v>
      </c>
      <c r="H111" s="46" t="s">
        <v>24</v>
      </c>
      <c r="I111" s="46" t="s">
        <v>34</v>
      </c>
      <c r="J111" s="46" t="n">
        <v>9</v>
      </c>
      <c r="K111" s="61" t="s">
        <v>413</v>
      </c>
      <c r="L111" s="46" t="s">
        <v>140</v>
      </c>
      <c r="M111" s="46" t="s">
        <v>27</v>
      </c>
      <c r="N111" s="46" t="s">
        <v>28</v>
      </c>
      <c r="O111" s="54" t="n">
        <v>9.8</v>
      </c>
    </row>
    <row r="112" customFormat="false" ht="18" hidden="false" customHeight="true" outlineLevel="0" collapsed="false">
      <c r="A112" s="46" t="n">
        <v>106</v>
      </c>
      <c r="B112" s="47" t="n">
        <f aca="false">B111+1</f>
        <v>261</v>
      </c>
      <c r="C112" s="55"/>
      <c r="D112" s="49" t="s">
        <v>703</v>
      </c>
      <c r="E112" s="50" t="s">
        <v>438</v>
      </c>
      <c r="F112" s="51" t="s">
        <v>445</v>
      </c>
      <c r="G112" s="46" t="s">
        <v>704</v>
      </c>
      <c r="H112" s="46" t="s">
        <v>24</v>
      </c>
      <c r="I112" s="46" t="s">
        <v>34</v>
      </c>
      <c r="J112" s="46" t="n">
        <v>9</v>
      </c>
      <c r="K112" s="46" t="s">
        <v>191</v>
      </c>
      <c r="L112" s="46" t="s">
        <v>128</v>
      </c>
      <c r="M112" s="46" t="s">
        <v>27</v>
      </c>
      <c r="N112" s="46" t="s">
        <v>28</v>
      </c>
      <c r="O112" s="54" t="n">
        <v>9.6</v>
      </c>
    </row>
    <row r="113" customFormat="false" ht="18" hidden="false" customHeight="true" outlineLevel="0" collapsed="false">
      <c r="A113" s="46" t="n">
        <v>107</v>
      </c>
      <c r="B113" s="47" t="n">
        <f aca="false">B112+1</f>
        <v>262</v>
      </c>
      <c r="C113" s="55"/>
      <c r="D113" s="62" t="s">
        <v>705</v>
      </c>
      <c r="E113" s="50" t="s">
        <v>438</v>
      </c>
      <c r="F113" s="63" t="s">
        <v>706</v>
      </c>
      <c r="G113" s="53" t="s">
        <v>33</v>
      </c>
      <c r="H113" s="46" t="s">
        <v>24</v>
      </c>
      <c r="I113" s="53" t="s">
        <v>34</v>
      </c>
      <c r="J113" s="46" t="n">
        <v>9</v>
      </c>
      <c r="K113" s="53" t="s">
        <v>440</v>
      </c>
      <c r="L113" s="46" t="s">
        <v>26</v>
      </c>
      <c r="M113" s="46" t="s">
        <v>27</v>
      </c>
      <c r="N113" s="53" t="s">
        <v>28</v>
      </c>
      <c r="O113" s="53" t="n">
        <v>9.7</v>
      </c>
    </row>
    <row r="114" customFormat="false" ht="18" hidden="false" customHeight="true" outlineLevel="0" collapsed="false">
      <c r="A114" s="46" t="n">
        <v>108</v>
      </c>
      <c r="B114" s="47" t="n">
        <f aca="false">B113+1</f>
        <v>263</v>
      </c>
      <c r="C114" s="55"/>
      <c r="D114" s="49" t="s">
        <v>401</v>
      </c>
      <c r="E114" s="50" t="s">
        <v>707</v>
      </c>
      <c r="F114" s="51" t="s">
        <v>708</v>
      </c>
      <c r="G114" s="46" t="s">
        <v>107</v>
      </c>
      <c r="H114" s="46" t="s">
        <v>24</v>
      </c>
      <c r="I114" s="46"/>
      <c r="J114" s="46" t="n">
        <v>9</v>
      </c>
      <c r="K114" s="46" t="s">
        <v>709</v>
      </c>
      <c r="L114" s="46" t="s">
        <v>73</v>
      </c>
      <c r="M114" s="46" t="s">
        <v>27</v>
      </c>
      <c r="N114" s="46" t="s">
        <v>28</v>
      </c>
      <c r="O114" s="54" t="n">
        <v>8.6</v>
      </c>
    </row>
    <row r="115" customFormat="false" ht="18" hidden="false" customHeight="true" outlineLevel="0" collapsed="false">
      <c r="A115" s="46" t="n">
        <v>109</v>
      </c>
      <c r="B115" s="47" t="n">
        <f aca="false">B114+1</f>
        <v>264</v>
      </c>
      <c r="C115" s="55"/>
      <c r="D115" s="95" t="s">
        <v>710</v>
      </c>
      <c r="E115" s="50" t="s">
        <v>711</v>
      </c>
      <c r="F115" s="51" t="s">
        <v>588</v>
      </c>
      <c r="G115" s="46" t="s">
        <v>33</v>
      </c>
      <c r="H115" s="46" t="s">
        <v>24</v>
      </c>
      <c r="I115" s="46"/>
      <c r="J115" s="46" t="n">
        <v>9</v>
      </c>
      <c r="K115" s="61" t="s">
        <v>59</v>
      </c>
      <c r="L115" s="46" t="s">
        <v>49</v>
      </c>
      <c r="M115" s="46" t="s">
        <v>27</v>
      </c>
      <c r="N115" s="46" t="s">
        <v>35</v>
      </c>
      <c r="O115" s="46" t="n">
        <v>9.3</v>
      </c>
    </row>
    <row r="116" customFormat="false" ht="18" hidden="false" customHeight="true" outlineLevel="0" collapsed="false">
      <c r="A116" s="46" t="n">
        <v>110</v>
      </c>
      <c r="B116" s="47" t="n">
        <f aca="false">B115+1</f>
        <v>265</v>
      </c>
      <c r="C116" s="55"/>
      <c r="D116" s="49" t="s">
        <v>712</v>
      </c>
      <c r="E116" s="50" t="s">
        <v>713</v>
      </c>
      <c r="F116" s="51" t="s">
        <v>714</v>
      </c>
      <c r="G116" s="46" t="s">
        <v>33</v>
      </c>
      <c r="H116" s="46" t="s">
        <v>24</v>
      </c>
      <c r="I116" s="46" t="s">
        <v>34</v>
      </c>
      <c r="J116" s="46" t="n">
        <v>9</v>
      </c>
      <c r="K116" s="61" t="s">
        <v>108</v>
      </c>
      <c r="L116" s="46" t="s">
        <v>73</v>
      </c>
      <c r="M116" s="46" t="s">
        <v>27</v>
      </c>
      <c r="N116" s="46" t="s">
        <v>28</v>
      </c>
      <c r="O116" s="76" t="n">
        <v>9.5</v>
      </c>
    </row>
    <row r="117" customFormat="false" ht="18" hidden="false" customHeight="true" outlineLevel="0" collapsed="false">
      <c r="A117" s="46" t="n">
        <v>111</v>
      </c>
      <c r="B117" s="47" t="n">
        <f aca="false">B116+1</f>
        <v>266</v>
      </c>
      <c r="C117" s="55"/>
      <c r="D117" s="56" t="s">
        <v>715</v>
      </c>
      <c r="E117" s="50" t="s">
        <v>449</v>
      </c>
      <c r="F117" s="57" t="s">
        <v>716</v>
      </c>
      <c r="G117" s="53" t="s">
        <v>33</v>
      </c>
      <c r="H117" s="46" t="s">
        <v>24</v>
      </c>
      <c r="I117" s="53" t="s">
        <v>34</v>
      </c>
      <c r="J117" s="46" t="n">
        <v>9</v>
      </c>
      <c r="K117" s="53" t="s">
        <v>160</v>
      </c>
      <c r="L117" s="46" t="s">
        <v>26</v>
      </c>
      <c r="M117" s="46" t="s">
        <v>27</v>
      </c>
      <c r="N117" s="53" t="s">
        <v>28</v>
      </c>
      <c r="O117" s="53" t="n">
        <v>9.4</v>
      </c>
    </row>
    <row r="118" customFormat="false" ht="18" hidden="false" customHeight="true" outlineLevel="0" collapsed="false">
      <c r="A118" s="46" t="n">
        <v>112</v>
      </c>
      <c r="B118" s="47" t="n">
        <f aca="false">B117+1</f>
        <v>267</v>
      </c>
      <c r="C118" s="55"/>
      <c r="D118" s="49" t="s">
        <v>717</v>
      </c>
      <c r="E118" s="50" t="s">
        <v>718</v>
      </c>
      <c r="F118" s="51" t="s">
        <v>719</v>
      </c>
      <c r="G118" s="46" t="s">
        <v>33</v>
      </c>
      <c r="H118" s="46" t="s">
        <v>24</v>
      </c>
      <c r="I118" s="46" t="s">
        <v>34</v>
      </c>
      <c r="J118" s="46" t="n">
        <v>9</v>
      </c>
      <c r="K118" s="61" t="s">
        <v>249</v>
      </c>
      <c r="L118" s="46" t="s">
        <v>140</v>
      </c>
      <c r="M118" s="46" t="s">
        <v>27</v>
      </c>
      <c r="N118" s="46" t="s">
        <v>28</v>
      </c>
      <c r="O118" s="54" t="n">
        <v>9.2</v>
      </c>
    </row>
    <row r="119" customFormat="false" ht="18" hidden="false" customHeight="true" outlineLevel="0" collapsed="false">
      <c r="A119" s="46" t="n">
        <v>113</v>
      </c>
      <c r="B119" s="47" t="n">
        <f aca="false">B118+1</f>
        <v>268</v>
      </c>
      <c r="C119" s="55"/>
      <c r="D119" s="49" t="s">
        <v>720</v>
      </c>
      <c r="E119" s="50" t="s">
        <v>721</v>
      </c>
      <c r="F119" s="59" t="s">
        <v>722</v>
      </c>
      <c r="G119" s="60" t="s">
        <v>33</v>
      </c>
      <c r="H119" s="46" t="s">
        <v>24</v>
      </c>
      <c r="I119" s="60" t="s">
        <v>34</v>
      </c>
      <c r="J119" s="46" t="n">
        <v>9</v>
      </c>
      <c r="K119" s="46" t="s">
        <v>162</v>
      </c>
      <c r="L119" s="46" t="s">
        <v>68</v>
      </c>
      <c r="M119" s="46" t="s">
        <v>27</v>
      </c>
      <c r="N119" s="46" t="s">
        <v>35</v>
      </c>
      <c r="O119" s="54" t="n">
        <v>9.5</v>
      </c>
    </row>
    <row r="120" customFormat="false" ht="18" hidden="false" customHeight="true" outlineLevel="0" collapsed="false">
      <c r="A120" s="46" t="n">
        <v>114</v>
      </c>
      <c r="B120" s="47" t="n">
        <f aca="false">B119+1</f>
        <v>269</v>
      </c>
      <c r="C120" s="55"/>
      <c r="D120" s="95" t="s">
        <v>723</v>
      </c>
      <c r="E120" s="50" t="s">
        <v>458</v>
      </c>
      <c r="F120" s="90" t="n">
        <v>35523</v>
      </c>
      <c r="G120" s="60" t="s">
        <v>82</v>
      </c>
      <c r="H120" s="46" t="s">
        <v>24</v>
      </c>
      <c r="I120" s="46" t="s">
        <v>34</v>
      </c>
      <c r="J120" s="46" t="n">
        <v>9</v>
      </c>
      <c r="K120" s="85" t="s">
        <v>403</v>
      </c>
      <c r="L120" s="46" t="s">
        <v>140</v>
      </c>
      <c r="M120" s="46" t="s">
        <v>27</v>
      </c>
      <c r="N120" s="46" t="s">
        <v>28</v>
      </c>
      <c r="O120" s="128" t="n">
        <v>9.6</v>
      </c>
    </row>
    <row r="121" customFormat="false" ht="18" hidden="false" customHeight="true" outlineLevel="0" collapsed="false">
      <c r="A121" s="46" t="n">
        <v>115</v>
      </c>
      <c r="B121" s="47" t="n">
        <f aca="false">B120+1</f>
        <v>270</v>
      </c>
      <c r="C121" s="55"/>
      <c r="D121" s="95" t="s">
        <v>724</v>
      </c>
      <c r="E121" s="50" t="s">
        <v>458</v>
      </c>
      <c r="F121" s="51" t="s">
        <v>257</v>
      </c>
      <c r="G121" s="46" t="s">
        <v>33</v>
      </c>
      <c r="H121" s="46" t="s">
        <v>24</v>
      </c>
      <c r="I121" s="46" t="s">
        <v>34</v>
      </c>
      <c r="J121" s="46" t="n">
        <v>9</v>
      </c>
      <c r="K121" s="61" t="s">
        <v>410</v>
      </c>
      <c r="L121" s="46" t="s">
        <v>140</v>
      </c>
      <c r="M121" s="46" t="s">
        <v>27</v>
      </c>
      <c r="N121" s="46" t="s">
        <v>28</v>
      </c>
      <c r="O121" s="46" t="n">
        <v>9.6</v>
      </c>
    </row>
    <row r="122" customFormat="false" ht="18" hidden="false" customHeight="true" outlineLevel="0" collapsed="false">
      <c r="A122" s="46" t="n">
        <v>116</v>
      </c>
      <c r="B122" s="47" t="n">
        <f aca="false">B121+1</f>
        <v>271</v>
      </c>
      <c r="C122" s="55"/>
      <c r="D122" s="62" t="s">
        <v>667</v>
      </c>
      <c r="E122" s="50" t="s">
        <v>725</v>
      </c>
      <c r="F122" s="132" t="n">
        <v>35651</v>
      </c>
      <c r="G122" s="53" t="s">
        <v>33</v>
      </c>
      <c r="H122" s="46" t="s">
        <v>24</v>
      </c>
      <c r="I122" s="53"/>
      <c r="J122" s="46" t="n">
        <v>9</v>
      </c>
      <c r="K122" s="77" t="s">
        <v>475</v>
      </c>
      <c r="L122" s="46" t="s">
        <v>26</v>
      </c>
      <c r="M122" s="46" t="s">
        <v>27</v>
      </c>
      <c r="N122" s="53" t="s">
        <v>28</v>
      </c>
      <c r="O122" s="53" t="n">
        <v>9.1</v>
      </c>
    </row>
    <row r="123" customFormat="false" ht="18" hidden="false" customHeight="true" outlineLevel="0" collapsed="false">
      <c r="A123" s="46" t="n">
        <v>117</v>
      </c>
      <c r="B123" s="47" t="n">
        <f aca="false">B122+1</f>
        <v>272</v>
      </c>
      <c r="C123" s="55"/>
      <c r="D123" s="78" t="s">
        <v>674</v>
      </c>
      <c r="E123" s="50" t="s">
        <v>726</v>
      </c>
      <c r="F123" s="79" t="s">
        <v>727</v>
      </c>
      <c r="G123" s="46" t="s">
        <v>66</v>
      </c>
      <c r="H123" s="46" t="s">
        <v>24</v>
      </c>
      <c r="I123" s="46"/>
      <c r="J123" s="46" t="n">
        <v>9</v>
      </c>
      <c r="K123" s="46" t="s">
        <v>728</v>
      </c>
      <c r="L123" s="46" t="s">
        <v>68</v>
      </c>
      <c r="M123" s="46" t="s">
        <v>27</v>
      </c>
      <c r="N123" s="46" t="s">
        <v>28</v>
      </c>
      <c r="O123" s="76" t="n">
        <v>9.3</v>
      </c>
    </row>
    <row r="124" customFormat="false" ht="18" hidden="false" customHeight="true" outlineLevel="0" collapsed="false">
      <c r="A124" s="46" t="n">
        <v>118</v>
      </c>
      <c r="B124" s="47" t="n">
        <f aca="false">B123+1</f>
        <v>273</v>
      </c>
      <c r="C124" s="55"/>
      <c r="D124" s="56" t="s">
        <v>729</v>
      </c>
      <c r="E124" s="50" t="s">
        <v>730</v>
      </c>
      <c r="F124" s="63" t="n">
        <v>35709</v>
      </c>
      <c r="G124" s="53" t="s">
        <v>33</v>
      </c>
      <c r="H124" s="46" t="s">
        <v>24</v>
      </c>
      <c r="I124" s="53" t="s">
        <v>34</v>
      </c>
      <c r="J124" s="46" t="n">
        <v>9</v>
      </c>
      <c r="K124" s="53" t="s">
        <v>114</v>
      </c>
      <c r="L124" s="46" t="s">
        <v>26</v>
      </c>
      <c r="M124" s="46" t="s">
        <v>27</v>
      </c>
      <c r="N124" s="53" t="s">
        <v>28</v>
      </c>
      <c r="O124" s="53" t="n">
        <v>9</v>
      </c>
    </row>
    <row r="125" customFormat="false" ht="18" hidden="false" customHeight="true" outlineLevel="0" collapsed="false">
      <c r="A125" s="46" t="n">
        <v>119</v>
      </c>
      <c r="B125" s="47" t="n">
        <f aca="false">B124+1</f>
        <v>274</v>
      </c>
      <c r="C125" s="55"/>
      <c r="D125" s="95" t="s">
        <v>390</v>
      </c>
      <c r="E125" s="50" t="s">
        <v>731</v>
      </c>
      <c r="F125" s="79" t="s">
        <v>732</v>
      </c>
      <c r="G125" s="60" t="s">
        <v>33</v>
      </c>
      <c r="H125" s="46" t="s">
        <v>24</v>
      </c>
      <c r="I125" s="46" t="s">
        <v>34</v>
      </c>
      <c r="J125" s="46" t="n">
        <v>9</v>
      </c>
      <c r="K125" s="61" t="s">
        <v>141</v>
      </c>
      <c r="L125" s="46" t="s">
        <v>140</v>
      </c>
      <c r="M125" s="46" t="s">
        <v>27</v>
      </c>
      <c r="N125" s="46" t="s">
        <v>28</v>
      </c>
      <c r="O125" s="54" t="n">
        <v>9.9</v>
      </c>
    </row>
    <row r="126" customFormat="false" ht="18" hidden="false" customHeight="true" outlineLevel="0" collapsed="false">
      <c r="A126" s="46" t="n">
        <v>120</v>
      </c>
      <c r="B126" s="47" t="n">
        <f aca="false">B125+1</f>
        <v>275</v>
      </c>
      <c r="C126" s="55"/>
      <c r="D126" s="56" t="s">
        <v>733</v>
      </c>
      <c r="E126" s="50" t="s">
        <v>731</v>
      </c>
      <c r="F126" s="57" t="s">
        <v>734</v>
      </c>
      <c r="G126" s="53" t="s">
        <v>33</v>
      </c>
      <c r="H126" s="46" t="s">
        <v>24</v>
      </c>
      <c r="I126" s="53" t="s">
        <v>34</v>
      </c>
      <c r="J126" s="46" t="n">
        <v>9</v>
      </c>
      <c r="K126" s="53" t="s">
        <v>160</v>
      </c>
      <c r="L126" s="46" t="s">
        <v>26</v>
      </c>
      <c r="M126" s="46" t="s">
        <v>27</v>
      </c>
      <c r="N126" s="53" t="s">
        <v>28</v>
      </c>
      <c r="O126" s="53" t="n">
        <v>9.6</v>
      </c>
    </row>
    <row r="127" customFormat="false" ht="18" hidden="false" customHeight="true" outlineLevel="0" collapsed="false">
      <c r="A127" s="46" t="n">
        <v>121</v>
      </c>
      <c r="B127" s="47" t="n">
        <f aca="false">B126+1</f>
        <v>276</v>
      </c>
      <c r="C127" s="55"/>
      <c r="D127" s="95" t="s">
        <v>214</v>
      </c>
      <c r="E127" s="50" t="s">
        <v>85</v>
      </c>
      <c r="F127" s="51" t="s">
        <v>735</v>
      </c>
      <c r="G127" s="46" t="s">
        <v>736</v>
      </c>
      <c r="H127" s="46" t="s">
        <v>24</v>
      </c>
      <c r="I127" s="46" t="s">
        <v>34</v>
      </c>
      <c r="J127" s="46" t="n">
        <v>9</v>
      </c>
      <c r="K127" s="61" t="s">
        <v>181</v>
      </c>
      <c r="L127" s="46" t="s">
        <v>49</v>
      </c>
      <c r="M127" s="46" t="s">
        <v>27</v>
      </c>
      <c r="N127" s="46" t="s">
        <v>35</v>
      </c>
      <c r="O127" s="46" t="n">
        <v>9</v>
      </c>
    </row>
    <row r="128" customFormat="false" ht="18" hidden="false" customHeight="true" outlineLevel="0" collapsed="false">
      <c r="A128" s="46" t="n">
        <v>122</v>
      </c>
      <c r="B128" s="47" t="n">
        <f aca="false">B127+1</f>
        <v>277</v>
      </c>
      <c r="C128" s="55"/>
      <c r="D128" s="49" t="s">
        <v>737</v>
      </c>
      <c r="E128" s="50" t="s">
        <v>85</v>
      </c>
      <c r="F128" s="51" t="s">
        <v>738</v>
      </c>
      <c r="G128" s="52" t="s">
        <v>33</v>
      </c>
      <c r="H128" s="46" t="s">
        <v>24</v>
      </c>
      <c r="I128" s="46" t="s">
        <v>34</v>
      </c>
      <c r="J128" s="46" t="n">
        <v>9</v>
      </c>
      <c r="K128" s="46" t="s">
        <v>53</v>
      </c>
      <c r="L128" s="46" t="s">
        <v>54</v>
      </c>
      <c r="M128" s="46" t="s">
        <v>27</v>
      </c>
      <c r="N128" s="76" t="s">
        <v>28</v>
      </c>
      <c r="O128" s="76" t="n">
        <v>8.1</v>
      </c>
    </row>
    <row r="129" customFormat="false" ht="18" hidden="false" customHeight="true" outlineLevel="0" collapsed="false">
      <c r="A129" s="46" t="n">
        <v>123</v>
      </c>
      <c r="B129" s="47" t="n">
        <f aca="false">B128+1</f>
        <v>278</v>
      </c>
      <c r="C129" s="55"/>
      <c r="D129" s="127" t="s">
        <v>739</v>
      </c>
      <c r="E129" s="50" t="s">
        <v>740</v>
      </c>
      <c r="F129" s="81" t="n">
        <v>35736</v>
      </c>
      <c r="G129" s="46" t="s">
        <v>66</v>
      </c>
      <c r="H129" s="46" t="s">
        <v>24</v>
      </c>
      <c r="I129" s="46"/>
      <c r="J129" s="46" t="n">
        <v>9</v>
      </c>
      <c r="K129" s="46" t="s">
        <v>728</v>
      </c>
      <c r="L129" s="46" t="s">
        <v>68</v>
      </c>
      <c r="M129" s="46" t="s">
        <v>27</v>
      </c>
      <c r="N129" s="46" t="s">
        <v>28</v>
      </c>
      <c r="O129" s="76" t="n">
        <v>9.3</v>
      </c>
    </row>
    <row r="130" customFormat="false" ht="18" hidden="false" customHeight="true" outlineLevel="0" collapsed="false">
      <c r="A130" s="46" t="n">
        <v>124</v>
      </c>
      <c r="B130" s="47" t="n">
        <f aca="false">B129+1</f>
        <v>279</v>
      </c>
      <c r="C130" s="55"/>
      <c r="D130" s="49" t="s">
        <v>741</v>
      </c>
      <c r="E130" s="50" t="s">
        <v>742</v>
      </c>
      <c r="F130" s="59" t="s">
        <v>121</v>
      </c>
      <c r="G130" s="60" t="s">
        <v>66</v>
      </c>
      <c r="H130" s="46" t="s">
        <v>24</v>
      </c>
      <c r="I130" s="46"/>
      <c r="J130" s="46" t="n">
        <v>9</v>
      </c>
      <c r="K130" s="60" t="s">
        <v>67</v>
      </c>
      <c r="L130" s="46" t="s">
        <v>68</v>
      </c>
      <c r="M130" s="46" t="s">
        <v>27</v>
      </c>
      <c r="N130" s="46" t="s">
        <v>28</v>
      </c>
      <c r="O130" s="54" t="n">
        <v>10</v>
      </c>
    </row>
    <row r="131" customFormat="false" ht="18" hidden="false" customHeight="true" outlineLevel="0" collapsed="false">
      <c r="A131" s="46" t="n">
        <v>125</v>
      </c>
      <c r="B131" s="47" t="n">
        <f aca="false">B130+1</f>
        <v>280</v>
      </c>
      <c r="C131" s="55"/>
      <c r="D131" s="95" t="s">
        <v>556</v>
      </c>
      <c r="E131" s="50" t="s">
        <v>742</v>
      </c>
      <c r="F131" s="51" t="s">
        <v>743</v>
      </c>
      <c r="G131" s="46" t="s">
        <v>33</v>
      </c>
      <c r="H131" s="46" t="s">
        <v>24</v>
      </c>
      <c r="I131" s="46"/>
      <c r="J131" s="46" t="n">
        <v>9</v>
      </c>
      <c r="K131" s="61" t="s">
        <v>176</v>
      </c>
      <c r="L131" s="46" t="s">
        <v>49</v>
      </c>
      <c r="M131" s="46" t="s">
        <v>27</v>
      </c>
      <c r="N131" s="46" t="s">
        <v>28</v>
      </c>
      <c r="O131" s="46" t="n">
        <v>8.4</v>
      </c>
    </row>
    <row r="132" customFormat="false" ht="18" hidden="false" customHeight="true" outlineLevel="0" collapsed="false">
      <c r="A132" s="46" t="n">
        <v>126</v>
      </c>
      <c r="B132" s="47" t="n">
        <f aca="false">B131+1</f>
        <v>281</v>
      </c>
      <c r="C132" s="55"/>
      <c r="D132" s="49" t="s">
        <v>744</v>
      </c>
      <c r="E132" s="50" t="s">
        <v>473</v>
      </c>
      <c r="F132" s="51" t="s">
        <v>745</v>
      </c>
      <c r="G132" s="46" t="s">
        <v>33</v>
      </c>
      <c r="H132" s="46" t="s">
        <v>24</v>
      </c>
      <c r="I132" s="46" t="s">
        <v>34</v>
      </c>
      <c r="J132" s="46" t="n">
        <v>9</v>
      </c>
      <c r="K132" s="61" t="s">
        <v>188</v>
      </c>
      <c r="L132" s="46" t="s">
        <v>73</v>
      </c>
      <c r="M132" s="46" t="s">
        <v>27</v>
      </c>
      <c r="N132" s="46" t="s">
        <v>28</v>
      </c>
      <c r="O132" s="54" t="n">
        <v>8.7</v>
      </c>
    </row>
    <row r="133" customFormat="false" ht="18" hidden="false" customHeight="true" outlineLevel="0" collapsed="false">
      <c r="A133" s="46" t="n">
        <v>127</v>
      </c>
      <c r="B133" s="47" t="n">
        <f aca="false">B132+1</f>
        <v>282</v>
      </c>
      <c r="C133" s="55"/>
      <c r="D133" s="49" t="s">
        <v>746</v>
      </c>
      <c r="E133" s="50" t="s">
        <v>473</v>
      </c>
      <c r="F133" s="51" t="s">
        <v>734</v>
      </c>
      <c r="G133" s="46" t="s">
        <v>33</v>
      </c>
      <c r="H133" s="46" t="s">
        <v>24</v>
      </c>
      <c r="I133" s="46" t="s">
        <v>34</v>
      </c>
      <c r="J133" s="46" t="n">
        <v>9</v>
      </c>
      <c r="K133" s="61" t="s">
        <v>249</v>
      </c>
      <c r="L133" s="46" t="s">
        <v>140</v>
      </c>
      <c r="M133" s="46" t="s">
        <v>27</v>
      </c>
      <c r="N133" s="46" t="s">
        <v>28</v>
      </c>
      <c r="O133" s="54" t="n">
        <v>8.4</v>
      </c>
    </row>
    <row r="134" customFormat="false" ht="18" hidden="false" customHeight="true" outlineLevel="0" collapsed="false">
      <c r="A134" s="46" t="n">
        <v>128</v>
      </c>
      <c r="B134" s="47" t="n">
        <f aca="false">B133+1</f>
        <v>283</v>
      </c>
      <c r="C134" s="55"/>
      <c r="D134" s="49" t="s">
        <v>747</v>
      </c>
      <c r="E134" s="50" t="s">
        <v>473</v>
      </c>
      <c r="F134" s="51" t="s">
        <v>748</v>
      </c>
      <c r="G134" s="52" t="s">
        <v>33</v>
      </c>
      <c r="H134" s="46" t="s">
        <v>24</v>
      </c>
      <c r="I134" s="46" t="s">
        <v>34</v>
      </c>
      <c r="J134" s="46" t="n">
        <v>9</v>
      </c>
      <c r="K134" s="46" t="s">
        <v>497</v>
      </c>
      <c r="L134" s="46" t="s">
        <v>54</v>
      </c>
      <c r="M134" s="46" t="s">
        <v>27</v>
      </c>
      <c r="N134" s="76" t="s">
        <v>28</v>
      </c>
      <c r="O134" s="76" t="n">
        <v>8.1</v>
      </c>
    </row>
    <row r="135" customFormat="false" ht="18" hidden="false" customHeight="true" outlineLevel="0" collapsed="false">
      <c r="A135" s="46" t="n">
        <v>129</v>
      </c>
      <c r="B135" s="47" t="n">
        <f aca="false">B134+1</f>
        <v>284</v>
      </c>
      <c r="C135" s="55"/>
      <c r="D135" s="49" t="s">
        <v>250</v>
      </c>
      <c r="E135" s="50" t="s">
        <v>473</v>
      </c>
      <c r="F135" s="51" t="s">
        <v>22</v>
      </c>
      <c r="G135" s="52" t="s">
        <v>33</v>
      </c>
      <c r="H135" s="46" t="s">
        <v>24</v>
      </c>
      <c r="I135" s="46" t="s">
        <v>34</v>
      </c>
      <c r="J135" s="46" t="n">
        <v>9</v>
      </c>
      <c r="K135" s="46" t="s">
        <v>400</v>
      </c>
      <c r="L135" s="46" t="s">
        <v>54</v>
      </c>
      <c r="M135" s="46" t="s">
        <v>27</v>
      </c>
      <c r="N135" s="76" t="s">
        <v>28</v>
      </c>
      <c r="O135" s="76" t="n">
        <v>8.1</v>
      </c>
    </row>
    <row r="136" customFormat="false" ht="18" hidden="false" customHeight="true" outlineLevel="0" collapsed="false">
      <c r="A136" s="46" t="n">
        <v>130</v>
      </c>
      <c r="B136" s="47" t="n">
        <f aca="false">B135+1</f>
        <v>285</v>
      </c>
      <c r="C136" s="55"/>
      <c r="D136" s="49" t="s">
        <v>749</v>
      </c>
      <c r="E136" s="50" t="s">
        <v>91</v>
      </c>
      <c r="F136" s="84" t="s">
        <v>750</v>
      </c>
      <c r="G136" s="46" t="s">
        <v>751</v>
      </c>
      <c r="H136" s="46" t="s">
        <v>24</v>
      </c>
      <c r="I136" s="46"/>
      <c r="J136" s="46" t="n">
        <v>9</v>
      </c>
      <c r="K136" s="46" t="s">
        <v>389</v>
      </c>
      <c r="L136" s="46" t="s">
        <v>73</v>
      </c>
      <c r="M136" s="46" t="s">
        <v>27</v>
      </c>
      <c r="N136" s="46" t="s">
        <v>28</v>
      </c>
      <c r="O136" s="54" t="n">
        <v>9.8</v>
      </c>
    </row>
    <row r="137" customFormat="false" ht="18" hidden="false" customHeight="true" outlineLevel="0" collapsed="false">
      <c r="A137" s="46" t="n">
        <v>131</v>
      </c>
      <c r="B137" s="47" t="n">
        <f aca="false">B136+1</f>
        <v>286</v>
      </c>
      <c r="C137" s="55"/>
      <c r="D137" s="62" t="s">
        <v>752</v>
      </c>
      <c r="E137" s="50" t="s">
        <v>91</v>
      </c>
      <c r="F137" s="63" t="s">
        <v>534</v>
      </c>
      <c r="G137" s="53" t="s">
        <v>33</v>
      </c>
      <c r="H137" s="46" t="s">
        <v>24</v>
      </c>
      <c r="I137" s="53"/>
      <c r="J137" s="46" t="n">
        <v>9</v>
      </c>
      <c r="K137" s="77" t="s">
        <v>86</v>
      </c>
      <c r="L137" s="46" t="s">
        <v>26</v>
      </c>
      <c r="M137" s="46" t="s">
        <v>27</v>
      </c>
      <c r="N137" s="53" t="s">
        <v>28</v>
      </c>
      <c r="O137" s="53" t="n">
        <v>10</v>
      </c>
    </row>
    <row r="138" customFormat="false" ht="18" hidden="false" customHeight="true" outlineLevel="0" collapsed="false">
      <c r="A138" s="46" t="n">
        <v>132</v>
      </c>
      <c r="B138" s="47" t="n">
        <f aca="false">B137+1</f>
        <v>287</v>
      </c>
      <c r="C138" s="55"/>
      <c r="D138" s="49" t="s">
        <v>753</v>
      </c>
      <c r="E138" s="50" t="s">
        <v>94</v>
      </c>
      <c r="F138" s="79" t="s">
        <v>754</v>
      </c>
      <c r="G138" s="46" t="s">
        <v>755</v>
      </c>
      <c r="H138" s="46" t="s">
        <v>24</v>
      </c>
      <c r="I138" s="46"/>
      <c r="J138" s="46" t="n">
        <v>9</v>
      </c>
      <c r="K138" s="46" t="s">
        <v>490</v>
      </c>
      <c r="L138" s="46" t="s">
        <v>68</v>
      </c>
      <c r="M138" s="46" t="s">
        <v>27</v>
      </c>
      <c r="N138" s="46" t="s">
        <v>35</v>
      </c>
      <c r="O138" s="54" t="n">
        <v>8.8</v>
      </c>
    </row>
    <row r="139" customFormat="false" ht="18" hidden="false" customHeight="true" outlineLevel="0" collapsed="false">
      <c r="A139" s="46" t="n">
        <v>133</v>
      </c>
      <c r="B139" s="47" t="n">
        <f aca="false">B138+1</f>
        <v>288</v>
      </c>
      <c r="C139" s="55"/>
      <c r="D139" s="49" t="s">
        <v>756</v>
      </c>
      <c r="E139" s="50" t="s">
        <v>757</v>
      </c>
      <c r="F139" s="51" t="s">
        <v>758</v>
      </c>
      <c r="G139" s="46" t="s">
        <v>432</v>
      </c>
      <c r="H139" s="46" t="s">
        <v>24</v>
      </c>
      <c r="I139" s="46"/>
      <c r="J139" s="46" t="n">
        <v>9</v>
      </c>
      <c r="K139" s="46" t="s">
        <v>73</v>
      </c>
      <c r="L139" s="46" t="s">
        <v>73</v>
      </c>
      <c r="M139" s="46" t="s">
        <v>27</v>
      </c>
      <c r="N139" s="46" t="s">
        <v>28</v>
      </c>
      <c r="O139" s="76" t="n">
        <v>9.6</v>
      </c>
    </row>
    <row r="140" customFormat="false" ht="18" hidden="false" customHeight="true" outlineLevel="0" collapsed="false">
      <c r="A140" s="46" t="n">
        <v>134</v>
      </c>
      <c r="B140" s="47" t="n">
        <f aca="false">B139+1</f>
        <v>289</v>
      </c>
      <c r="C140" s="55"/>
      <c r="D140" s="56" t="s">
        <v>414</v>
      </c>
      <c r="E140" s="50" t="s">
        <v>94</v>
      </c>
      <c r="F140" s="63" t="s">
        <v>759</v>
      </c>
      <c r="G140" s="53" t="s">
        <v>33</v>
      </c>
      <c r="H140" s="46" t="s">
        <v>24</v>
      </c>
      <c r="I140" s="53"/>
      <c r="J140" s="46" t="n">
        <v>9</v>
      </c>
      <c r="K140" s="53" t="s">
        <v>114</v>
      </c>
      <c r="L140" s="46" t="s">
        <v>26</v>
      </c>
      <c r="M140" s="46" t="s">
        <v>27</v>
      </c>
      <c r="N140" s="53" t="s">
        <v>28</v>
      </c>
      <c r="O140" s="53" t="n">
        <v>9.4</v>
      </c>
    </row>
    <row r="141" customFormat="false" ht="18" hidden="false" customHeight="true" outlineLevel="0" collapsed="false">
      <c r="A141" s="46" t="n">
        <v>135</v>
      </c>
      <c r="B141" s="47" t="n">
        <f aca="false">B140+1</f>
        <v>290</v>
      </c>
      <c r="C141" s="55"/>
      <c r="D141" s="95" t="s">
        <v>760</v>
      </c>
      <c r="E141" s="50" t="s">
        <v>761</v>
      </c>
      <c r="F141" s="51" t="s">
        <v>762</v>
      </c>
      <c r="G141" s="46" t="s">
        <v>685</v>
      </c>
      <c r="H141" s="46" t="s">
        <v>24</v>
      </c>
      <c r="I141" s="46" t="s">
        <v>34</v>
      </c>
      <c r="J141" s="46" t="n">
        <v>9</v>
      </c>
      <c r="K141" s="61" t="s">
        <v>176</v>
      </c>
      <c r="L141" s="46" t="s">
        <v>49</v>
      </c>
      <c r="M141" s="46" t="s">
        <v>27</v>
      </c>
      <c r="N141" s="46" t="s">
        <v>35</v>
      </c>
      <c r="O141" s="46" t="n">
        <v>9.3</v>
      </c>
    </row>
    <row r="142" customFormat="false" ht="18" hidden="false" customHeight="true" outlineLevel="0" collapsed="false">
      <c r="A142" s="46" t="n">
        <v>136</v>
      </c>
      <c r="B142" s="47" t="n">
        <f aca="false">B141+1</f>
        <v>291</v>
      </c>
      <c r="C142" s="55"/>
      <c r="D142" s="95" t="s">
        <v>613</v>
      </c>
      <c r="E142" s="50" t="s">
        <v>761</v>
      </c>
      <c r="F142" s="51" t="s">
        <v>763</v>
      </c>
      <c r="G142" s="46" t="s">
        <v>33</v>
      </c>
      <c r="H142" s="46" t="s">
        <v>24</v>
      </c>
      <c r="I142" s="46" t="s">
        <v>34</v>
      </c>
      <c r="J142" s="46" t="n">
        <v>9</v>
      </c>
      <c r="K142" s="61" t="s">
        <v>410</v>
      </c>
      <c r="L142" s="46" t="s">
        <v>140</v>
      </c>
      <c r="M142" s="46" t="s">
        <v>27</v>
      </c>
      <c r="N142" s="46" t="s">
        <v>35</v>
      </c>
      <c r="O142" s="46" t="n">
        <v>9.5</v>
      </c>
    </row>
    <row r="143" customFormat="false" ht="18" hidden="false" customHeight="true" outlineLevel="0" collapsed="false">
      <c r="A143" s="46" t="n">
        <v>137</v>
      </c>
      <c r="B143" s="47" t="n">
        <f aca="false">B142+1</f>
        <v>292</v>
      </c>
      <c r="C143" s="55"/>
      <c r="D143" s="49" t="s">
        <v>764</v>
      </c>
      <c r="E143" s="50" t="s">
        <v>498</v>
      </c>
      <c r="F143" s="51" t="s">
        <v>765</v>
      </c>
      <c r="G143" s="52" t="s">
        <v>33</v>
      </c>
      <c r="H143" s="46" t="s">
        <v>24</v>
      </c>
      <c r="I143" s="46"/>
      <c r="J143" s="46" t="n">
        <v>9</v>
      </c>
      <c r="K143" s="46" t="s">
        <v>202</v>
      </c>
      <c r="L143" s="46" t="s">
        <v>54</v>
      </c>
      <c r="M143" s="46" t="s">
        <v>27</v>
      </c>
      <c r="N143" s="76" t="s">
        <v>28</v>
      </c>
      <c r="O143" s="76" t="n">
        <v>8.7</v>
      </c>
    </row>
    <row r="144" customFormat="false" ht="18" hidden="false" customHeight="true" outlineLevel="0" collapsed="false">
      <c r="A144" s="46" t="n">
        <v>138</v>
      </c>
      <c r="B144" s="47" t="n">
        <f aca="false">B143+1</f>
        <v>293</v>
      </c>
      <c r="C144" s="55"/>
      <c r="D144" s="49" t="s">
        <v>766</v>
      </c>
      <c r="E144" s="50" t="s">
        <v>498</v>
      </c>
      <c r="F144" s="51" t="s">
        <v>474</v>
      </c>
      <c r="G144" s="52" t="s">
        <v>33</v>
      </c>
      <c r="H144" s="46" t="s">
        <v>24</v>
      </c>
      <c r="I144" s="46" t="s">
        <v>34</v>
      </c>
      <c r="J144" s="46" t="n">
        <v>9</v>
      </c>
      <c r="K144" s="46" t="s">
        <v>210</v>
      </c>
      <c r="L144" s="46" t="s">
        <v>54</v>
      </c>
      <c r="M144" s="46" t="s">
        <v>27</v>
      </c>
      <c r="N144" s="76" t="s">
        <v>28</v>
      </c>
      <c r="O144" s="76" t="n">
        <v>9.9</v>
      </c>
    </row>
    <row r="145" customFormat="false" ht="18" hidden="false" customHeight="true" outlineLevel="0" collapsed="false">
      <c r="A145" s="46" t="n">
        <v>139</v>
      </c>
      <c r="B145" s="47" t="n">
        <f aca="false">B144+1</f>
        <v>294</v>
      </c>
      <c r="C145" s="55"/>
      <c r="D145" s="95" t="s">
        <v>767</v>
      </c>
      <c r="E145" s="50" t="s">
        <v>506</v>
      </c>
      <c r="F145" s="51" t="s">
        <v>75</v>
      </c>
      <c r="G145" s="46" t="s">
        <v>47</v>
      </c>
      <c r="H145" s="46" t="s">
        <v>24</v>
      </c>
      <c r="I145" s="46"/>
      <c r="J145" s="46" t="n">
        <v>9</v>
      </c>
      <c r="K145" s="61" t="s">
        <v>370</v>
      </c>
      <c r="L145" s="46" t="s">
        <v>73</v>
      </c>
      <c r="M145" s="46" t="s">
        <v>27</v>
      </c>
      <c r="N145" s="46" t="s">
        <v>28</v>
      </c>
      <c r="O145" s="46" t="s">
        <v>768</v>
      </c>
    </row>
    <row r="146" customFormat="false" ht="18" hidden="false" customHeight="true" outlineLevel="0" collapsed="false">
      <c r="A146" s="46" t="n">
        <v>140</v>
      </c>
      <c r="B146" s="47" t="n">
        <f aca="false">B145+1</f>
        <v>295</v>
      </c>
      <c r="C146" s="55"/>
      <c r="D146" s="95" t="s">
        <v>769</v>
      </c>
      <c r="E146" s="50" t="s">
        <v>510</v>
      </c>
      <c r="F146" s="51" t="s">
        <v>593</v>
      </c>
      <c r="G146" s="46" t="s">
        <v>33</v>
      </c>
      <c r="H146" s="46" t="s">
        <v>24</v>
      </c>
      <c r="I146" s="46" t="s">
        <v>34</v>
      </c>
      <c r="J146" s="46" t="n">
        <v>9</v>
      </c>
      <c r="K146" s="61" t="s">
        <v>114</v>
      </c>
      <c r="L146" s="46" t="s">
        <v>26</v>
      </c>
      <c r="M146" s="46" t="s">
        <v>27</v>
      </c>
      <c r="N146" s="46" t="s">
        <v>28</v>
      </c>
      <c r="O146" s="46" t="n">
        <v>9.8</v>
      </c>
    </row>
    <row r="147" customFormat="false" ht="18" hidden="false" customHeight="true" outlineLevel="0" collapsed="false">
      <c r="A147" s="46" t="n">
        <v>141</v>
      </c>
      <c r="B147" s="47" t="n">
        <f aca="false">B146+1</f>
        <v>296</v>
      </c>
      <c r="C147" s="55"/>
      <c r="D147" s="95" t="s">
        <v>770</v>
      </c>
      <c r="E147" s="50" t="s">
        <v>510</v>
      </c>
      <c r="F147" s="51" t="s">
        <v>771</v>
      </c>
      <c r="G147" s="46" t="s">
        <v>772</v>
      </c>
      <c r="H147" s="46" t="s">
        <v>24</v>
      </c>
      <c r="I147" s="46" t="s">
        <v>34</v>
      </c>
      <c r="J147" s="46" t="n">
        <v>9</v>
      </c>
      <c r="K147" s="61" t="s">
        <v>172</v>
      </c>
      <c r="L147" s="46" t="s">
        <v>49</v>
      </c>
      <c r="M147" s="46" t="s">
        <v>27</v>
      </c>
      <c r="N147" s="46" t="s">
        <v>28</v>
      </c>
      <c r="O147" s="46" t="n">
        <v>9.6</v>
      </c>
    </row>
    <row r="148" customFormat="false" ht="18" hidden="false" customHeight="true" outlineLevel="0" collapsed="false">
      <c r="A148" s="46" t="n">
        <v>142</v>
      </c>
      <c r="B148" s="47" t="n">
        <f aca="false">B147+1</f>
        <v>297</v>
      </c>
      <c r="C148" s="55"/>
      <c r="D148" s="95" t="s">
        <v>773</v>
      </c>
      <c r="E148" s="50" t="s">
        <v>510</v>
      </c>
      <c r="F148" s="51" t="s">
        <v>75</v>
      </c>
      <c r="G148" s="46" t="s">
        <v>107</v>
      </c>
      <c r="H148" s="46" t="s">
        <v>24</v>
      </c>
      <c r="I148" s="46" t="s">
        <v>34</v>
      </c>
      <c r="J148" s="46" t="n">
        <v>9</v>
      </c>
      <c r="K148" s="61" t="s">
        <v>72</v>
      </c>
      <c r="L148" s="46" t="s">
        <v>73</v>
      </c>
      <c r="M148" s="46" t="s">
        <v>27</v>
      </c>
      <c r="N148" s="46" t="s">
        <v>28</v>
      </c>
      <c r="O148" s="46" t="n">
        <v>9.8</v>
      </c>
    </row>
    <row r="149" customFormat="false" ht="18" hidden="false" customHeight="true" outlineLevel="0" collapsed="false">
      <c r="A149" s="46" t="n">
        <v>143</v>
      </c>
      <c r="B149" s="47" t="n">
        <f aca="false">B148+1</f>
        <v>298</v>
      </c>
      <c r="C149" s="55"/>
      <c r="D149" s="95" t="s">
        <v>774</v>
      </c>
      <c r="E149" s="50" t="s">
        <v>775</v>
      </c>
      <c r="F149" s="51" t="s">
        <v>257</v>
      </c>
      <c r="G149" s="46" t="s">
        <v>33</v>
      </c>
      <c r="H149" s="46" t="s">
        <v>24</v>
      </c>
      <c r="I149" s="46" t="s">
        <v>34</v>
      </c>
      <c r="J149" s="46" t="n">
        <v>9</v>
      </c>
      <c r="K149" s="61" t="s">
        <v>233</v>
      </c>
      <c r="L149" s="46" t="s">
        <v>128</v>
      </c>
      <c r="M149" s="46" t="s">
        <v>27</v>
      </c>
      <c r="N149" s="46" t="s">
        <v>35</v>
      </c>
      <c r="O149" s="46" t="n">
        <v>8.6</v>
      </c>
    </row>
    <row r="150" customFormat="false" ht="18" hidden="false" customHeight="true" outlineLevel="0" collapsed="false">
      <c r="A150" s="24" t="n">
        <v>144</v>
      </c>
      <c r="B150" s="64" t="n">
        <f aca="false">B149+1</f>
        <v>299</v>
      </c>
      <c r="C150" s="26"/>
      <c r="D150" s="133" t="s">
        <v>776</v>
      </c>
      <c r="E150" s="66" t="s">
        <v>777</v>
      </c>
      <c r="F150" s="134" t="s">
        <v>778</v>
      </c>
      <c r="G150" s="24" t="s">
        <v>33</v>
      </c>
      <c r="H150" s="24" t="s">
        <v>24</v>
      </c>
      <c r="I150" s="24" t="s">
        <v>34</v>
      </c>
      <c r="J150" s="24" t="n">
        <v>9</v>
      </c>
      <c r="K150" s="135" t="s">
        <v>53</v>
      </c>
      <c r="L150" s="24" t="s">
        <v>54</v>
      </c>
      <c r="M150" s="24" t="s">
        <v>27</v>
      </c>
      <c r="N150" s="24" t="s">
        <v>28</v>
      </c>
      <c r="O150" s="24" t="n">
        <v>9.3</v>
      </c>
    </row>
  </sheetData>
  <mergeCells count="17">
    <mergeCell ref="A1:F1"/>
    <mergeCell ref="G1:O1"/>
    <mergeCell ref="A2:F2"/>
    <mergeCell ref="M2:N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5"/>
    <mergeCell ref="M4:O4"/>
    <mergeCell ref="M5:N5"/>
    <mergeCell ref="O5:O6"/>
  </mergeCells>
  <printOptions headings="false" gridLines="false" gridLinesSet="true" horizontalCentered="false" verticalCentered="false"/>
  <pageMargins left="0.2" right="0.2" top="0.420138888888889" bottom="0.42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20" colorId="64" zoomScale="120" zoomScaleNormal="120" zoomScalePageLayoutView="100" workbookViewId="0">
      <selection pane="topLeft" activeCell="A7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4" width="4.37"/>
    <col collapsed="false" customWidth="true" hidden="false" outlineLevel="0" max="2" min="2" style="7" width="4.62"/>
    <col collapsed="false" customWidth="true" hidden="false" outlineLevel="0" max="3" min="3" style="4" width="9.99"/>
    <col collapsed="false" customWidth="true" hidden="false" outlineLevel="0" max="4" min="4" style="4" width="7.12"/>
    <col collapsed="false" customWidth="true" hidden="false" outlineLevel="0" max="5" min="5" style="4" width="4.75"/>
    <col collapsed="false" customWidth="false" hidden="false" outlineLevel="0" max="6" min="6" style="7" width="8.99"/>
    <col collapsed="false" customWidth="true" hidden="false" outlineLevel="0" max="7" min="7" style="5" width="7.74"/>
    <col collapsed="false" customWidth="true" hidden="false" outlineLevel="0" max="8" min="8" style="5" width="4.62"/>
    <col collapsed="false" customWidth="true" hidden="false" outlineLevel="0" max="9" min="9" style="5" width="4.99"/>
    <col collapsed="false" customWidth="true" hidden="false" outlineLevel="0" max="10" min="10" style="5" width="4.24"/>
    <col collapsed="false" customWidth="true" hidden="false" outlineLevel="0" max="11" min="11" style="5" width="33.62"/>
    <col collapsed="false" customWidth="true" hidden="false" outlineLevel="0" max="12" min="12" style="5" width="11.5"/>
    <col collapsed="false" customWidth="true" hidden="false" outlineLevel="0" max="13" min="13" style="5" width="3.87"/>
    <col collapsed="false" customWidth="true" hidden="false" outlineLevel="0" max="14" min="14" style="5" width="3.62"/>
    <col collapsed="false" customWidth="true" hidden="false" outlineLevel="0" max="15" min="15" style="32" width="7.12"/>
    <col collapsed="false" customWidth="false" hidden="false" outlineLevel="0" max="257" min="16" style="4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37</v>
      </c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true" outlineLevel="0" collapsed="false">
      <c r="A2" s="2" t="s">
        <v>2</v>
      </c>
      <c r="B2" s="2"/>
      <c r="C2" s="2"/>
      <c r="D2" s="2"/>
      <c r="E2" s="2"/>
      <c r="F2" s="2"/>
      <c r="H2" s="6"/>
      <c r="I2" s="6"/>
      <c r="J2" s="6"/>
      <c r="K2" s="8" t="s">
        <v>514</v>
      </c>
      <c r="L2" s="6"/>
      <c r="M2" s="9" t="s">
        <v>39</v>
      </c>
      <c r="N2" s="9"/>
      <c r="O2" s="6" t="s">
        <v>40</v>
      </c>
    </row>
    <row r="3" customFormat="false" ht="5.25" hidden="false" customHeight="true" outlineLevel="0" collapsed="false">
      <c r="G3" s="6"/>
      <c r="H3" s="8"/>
      <c r="J3" s="70"/>
      <c r="K3" s="6"/>
      <c r="L3" s="6"/>
      <c r="N3" s="6"/>
    </row>
    <row r="4" s="40" customFormat="true" ht="12.75" hidden="false" customHeight="true" outlineLevel="0" collapsed="false">
      <c r="A4" s="34" t="s">
        <v>3</v>
      </c>
      <c r="B4" s="38" t="s">
        <v>41</v>
      </c>
      <c r="C4" s="34" t="s">
        <v>42</v>
      </c>
      <c r="D4" s="36" t="s">
        <v>4</v>
      </c>
      <c r="E4" s="37" t="s">
        <v>5</v>
      </c>
      <c r="F4" s="38" t="s">
        <v>6</v>
      </c>
      <c r="G4" s="34" t="s">
        <v>7</v>
      </c>
      <c r="H4" s="39" t="s">
        <v>8</v>
      </c>
      <c r="I4" s="39" t="s">
        <v>43</v>
      </c>
      <c r="J4" s="34" t="s">
        <v>10</v>
      </c>
      <c r="K4" s="34"/>
      <c r="L4" s="34"/>
      <c r="M4" s="34" t="s">
        <v>11</v>
      </c>
      <c r="N4" s="34"/>
      <c r="O4" s="34"/>
    </row>
    <row r="5" s="40" customFormat="true" ht="12.75" hidden="false" customHeight="true" outlineLevel="0" collapsed="false">
      <c r="A5" s="34"/>
      <c r="B5" s="38"/>
      <c r="C5" s="34"/>
      <c r="D5" s="36"/>
      <c r="E5" s="37"/>
      <c r="F5" s="38"/>
      <c r="G5" s="34"/>
      <c r="H5" s="34"/>
      <c r="I5" s="34"/>
      <c r="J5" s="34"/>
      <c r="K5" s="34"/>
      <c r="L5" s="34"/>
      <c r="M5" s="34" t="s">
        <v>13</v>
      </c>
      <c r="N5" s="34"/>
      <c r="O5" s="41" t="s">
        <v>14</v>
      </c>
    </row>
    <row r="6" s="40" customFormat="true" ht="12.75" hidden="false" customHeight="true" outlineLevel="0" collapsed="false">
      <c r="A6" s="34"/>
      <c r="B6" s="38" t="s">
        <v>41</v>
      </c>
      <c r="C6" s="34"/>
      <c r="D6" s="36"/>
      <c r="E6" s="37"/>
      <c r="F6" s="38"/>
      <c r="G6" s="34"/>
      <c r="H6" s="34"/>
      <c r="I6" s="34"/>
      <c r="J6" s="34" t="s">
        <v>15</v>
      </c>
      <c r="K6" s="34" t="s">
        <v>16</v>
      </c>
      <c r="L6" s="39" t="s">
        <v>17</v>
      </c>
      <c r="M6" s="34" t="s">
        <v>18</v>
      </c>
      <c r="N6" s="34" t="s">
        <v>19</v>
      </c>
      <c r="O6" s="41"/>
    </row>
    <row r="7" s="40" customFormat="true" ht="18" hidden="false" customHeight="true" outlineLevel="0" collapsed="false">
      <c r="A7" s="17" t="n">
        <v>1</v>
      </c>
      <c r="B7" s="116" t="s">
        <v>779</v>
      </c>
      <c r="C7" s="43"/>
      <c r="D7" s="72"/>
      <c r="E7" s="45"/>
      <c r="F7" s="136"/>
      <c r="G7" s="74"/>
      <c r="H7" s="17"/>
      <c r="I7" s="74"/>
      <c r="J7" s="17"/>
      <c r="K7" s="74"/>
      <c r="L7" s="17" t="s">
        <v>26</v>
      </c>
      <c r="M7" s="17" t="s">
        <v>27</v>
      </c>
      <c r="N7" s="21" t="s">
        <v>28</v>
      </c>
      <c r="O7" s="23" t="n">
        <v>9.9</v>
      </c>
    </row>
    <row r="8" customFormat="false" ht="18" hidden="false" customHeight="true" outlineLevel="0" collapsed="false">
      <c r="A8" s="46" t="n">
        <v>2</v>
      </c>
      <c r="B8" s="124" t="s">
        <v>780</v>
      </c>
      <c r="C8" s="55"/>
      <c r="D8" s="121"/>
      <c r="E8" s="137"/>
      <c r="F8" s="123"/>
      <c r="G8" s="118"/>
      <c r="H8" s="118"/>
      <c r="I8" s="118"/>
      <c r="J8" s="118"/>
      <c r="K8" s="118"/>
      <c r="L8" s="17" t="s">
        <v>26</v>
      </c>
      <c r="M8" s="118" t="s">
        <v>27</v>
      </c>
      <c r="N8" s="53" t="s">
        <v>28</v>
      </c>
      <c r="O8" s="58" t="n">
        <v>9.3</v>
      </c>
    </row>
    <row r="9" customFormat="false" ht="18" hidden="false" customHeight="true" outlineLevel="0" collapsed="false">
      <c r="A9" s="46" t="n">
        <v>3</v>
      </c>
      <c r="B9" s="124" t="s">
        <v>781</v>
      </c>
      <c r="C9" s="55"/>
      <c r="D9" s="78"/>
      <c r="E9" s="50"/>
      <c r="F9" s="51"/>
      <c r="G9" s="46"/>
      <c r="H9" s="46"/>
      <c r="I9" s="46"/>
      <c r="J9" s="46"/>
      <c r="K9" s="60"/>
      <c r="L9" s="17" t="s">
        <v>26</v>
      </c>
      <c r="M9" s="46" t="s">
        <v>27</v>
      </c>
      <c r="N9" s="53" t="s">
        <v>35</v>
      </c>
      <c r="O9" s="53" t="n">
        <v>8.2</v>
      </c>
    </row>
    <row r="10" customFormat="false" ht="18" hidden="false" customHeight="true" outlineLevel="0" collapsed="false">
      <c r="A10" s="46" t="n">
        <v>4</v>
      </c>
      <c r="B10" s="124" t="s">
        <v>782</v>
      </c>
      <c r="C10" s="55"/>
      <c r="D10" s="49"/>
      <c r="E10" s="50"/>
      <c r="F10" s="51"/>
      <c r="G10" s="46"/>
      <c r="H10" s="46"/>
      <c r="I10" s="46"/>
      <c r="J10" s="46"/>
      <c r="K10" s="61"/>
      <c r="L10" s="17" t="s">
        <v>26</v>
      </c>
      <c r="M10" s="46" t="s">
        <v>27</v>
      </c>
      <c r="N10" s="28" t="s">
        <v>35</v>
      </c>
      <c r="O10" s="29" t="n">
        <v>9</v>
      </c>
    </row>
    <row r="11" customFormat="false" ht="18" hidden="false" customHeight="true" outlineLevel="0" collapsed="false">
      <c r="A11" s="46" t="n">
        <v>5</v>
      </c>
      <c r="B11" s="124" t="s">
        <v>783</v>
      </c>
      <c r="C11" s="55"/>
      <c r="D11" s="95"/>
      <c r="E11" s="50"/>
      <c r="F11" s="51"/>
      <c r="G11" s="60"/>
      <c r="H11" s="46"/>
      <c r="I11" s="60"/>
      <c r="J11" s="46"/>
      <c r="K11" s="60"/>
      <c r="L11" s="46"/>
      <c r="M11" s="46"/>
      <c r="N11" s="46"/>
      <c r="O11" s="46"/>
    </row>
    <row r="12" customFormat="false" ht="18" hidden="false" customHeight="true" outlineLevel="0" collapsed="false">
      <c r="A12" s="46" t="n">
        <v>6</v>
      </c>
      <c r="B12" s="124" t="s">
        <v>784</v>
      </c>
      <c r="C12" s="55"/>
      <c r="D12" s="49"/>
      <c r="E12" s="50"/>
      <c r="F12" s="51"/>
      <c r="G12" s="46"/>
      <c r="H12" s="46"/>
      <c r="I12" s="46"/>
      <c r="J12" s="46"/>
      <c r="K12" s="46"/>
      <c r="L12" s="46"/>
      <c r="M12" s="46"/>
      <c r="N12" s="46"/>
      <c r="O12" s="54"/>
    </row>
    <row r="13" customFormat="false" ht="18" hidden="false" customHeight="true" outlineLevel="0" collapsed="false">
      <c r="A13" s="46" t="n">
        <v>7</v>
      </c>
      <c r="B13" s="124" t="s">
        <v>785</v>
      </c>
      <c r="C13" s="55"/>
      <c r="D13" s="49"/>
      <c r="E13" s="50"/>
      <c r="F13" s="51"/>
      <c r="G13" s="46"/>
      <c r="H13" s="46"/>
      <c r="I13" s="46"/>
      <c r="J13" s="46"/>
      <c r="K13" s="46"/>
      <c r="L13" s="46"/>
      <c r="M13" s="46"/>
      <c r="N13" s="46"/>
      <c r="O13" s="54"/>
    </row>
    <row r="14" customFormat="false" ht="18" hidden="false" customHeight="true" outlineLevel="0" collapsed="false">
      <c r="A14" s="46" t="n">
        <v>8</v>
      </c>
      <c r="B14" s="124" t="s">
        <v>786</v>
      </c>
      <c r="C14" s="55"/>
      <c r="D14" s="49"/>
      <c r="E14" s="50"/>
      <c r="F14" s="51"/>
      <c r="G14" s="46"/>
      <c r="H14" s="46"/>
      <c r="I14" s="46"/>
      <c r="J14" s="46"/>
      <c r="K14" s="46"/>
      <c r="L14" s="46"/>
      <c r="M14" s="46"/>
      <c r="N14" s="46"/>
      <c r="O14" s="54"/>
    </row>
    <row r="15" customFormat="false" ht="18" hidden="false" customHeight="true" outlineLevel="0" collapsed="false">
      <c r="A15" s="46" t="n">
        <v>9</v>
      </c>
      <c r="B15" s="124" t="s">
        <v>787</v>
      </c>
      <c r="C15" s="55"/>
      <c r="D15" s="49"/>
      <c r="E15" s="50"/>
      <c r="F15" s="51"/>
      <c r="G15" s="46"/>
      <c r="H15" s="46"/>
      <c r="I15" s="46"/>
      <c r="J15" s="46"/>
      <c r="K15" s="60"/>
      <c r="L15" s="46"/>
      <c r="M15" s="46"/>
      <c r="N15" s="46"/>
      <c r="O15" s="76"/>
    </row>
    <row r="16" customFormat="false" ht="18" hidden="false" customHeight="true" outlineLevel="0" collapsed="false">
      <c r="A16" s="46" t="n">
        <v>10</v>
      </c>
      <c r="B16" s="124" t="s">
        <v>788</v>
      </c>
      <c r="C16" s="55"/>
      <c r="D16" s="49"/>
      <c r="E16" s="50"/>
      <c r="F16" s="51"/>
      <c r="G16" s="46"/>
      <c r="H16" s="46"/>
      <c r="I16" s="46"/>
      <c r="J16" s="46"/>
      <c r="K16" s="46"/>
      <c r="L16" s="46"/>
      <c r="M16" s="46"/>
      <c r="N16" s="46"/>
      <c r="O16" s="76"/>
    </row>
    <row r="17" customFormat="false" ht="18" hidden="false" customHeight="true" outlineLevel="0" collapsed="false">
      <c r="A17" s="46" t="n">
        <v>11</v>
      </c>
      <c r="B17" s="124" t="s">
        <v>789</v>
      </c>
      <c r="C17" s="55"/>
      <c r="D17" s="49"/>
      <c r="E17" s="50"/>
      <c r="F17" s="51"/>
      <c r="G17" s="46"/>
      <c r="H17" s="46"/>
      <c r="I17" s="46"/>
      <c r="J17" s="46"/>
      <c r="K17" s="46"/>
      <c r="L17" s="46"/>
      <c r="M17" s="46"/>
      <c r="N17" s="46"/>
      <c r="O17" s="76"/>
    </row>
    <row r="18" customFormat="false" ht="18" hidden="false" customHeight="true" outlineLevel="0" collapsed="false">
      <c r="A18" s="46" t="n">
        <v>12</v>
      </c>
      <c r="B18" s="124" t="s">
        <v>790</v>
      </c>
      <c r="C18" s="55"/>
      <c r="D18" s="95"/>
      <c r="E18" s="50"/>
      <c r="F18" s="84"/>
      <c r="G18" s="46"/>
      <c r="H18" s="46"/>
      <c r="I18" s="46"/>
      <c r="J18" s="46"/>
      <c r="K18" s="46"/>
      <c r="L18" s="46"/>
      <c r="M18" s="46"/>
      <c r="N18" s="46"/>
      <c r="O18" s="128"/>
    </row>
    <row r="19" customFormat="false" ht="18" hidden="false" customHeight="true" outlineLevel="0" collapsed="false">
      <c r="A19" s="46" t="n">
        <v>13</v>
      </c>
      <c r="B19" s="124" t="s">
        <v>791</v>
      </c>
      <c r="C19" s="55"/>
      <c r="D19" s="49"/>
      <c r="E19" s="50"/>
      <c r="F19" s="51"/>
      <c r="G19" s="46"/>
      <c r="H19" s="46"/>
      <c r="I19" s="46"/>
      <c r="J19" s="46"/>
      <c r="K19" s="46"/>
      <c r="L19" s="46"/>
      <c r="M19" s="46"/>
      <c r="N19" s="46"/>
      <c r="O19" s="54"/>
    </row>
    <row r="20" customFormat="false" ht="18" hidden="false" customHeight="true" outlineLevel="0" collapsed="false">
      <c r="A20" s="46" t="n">
        <v>14</v>
      </c>
      <c r="B20" s="124" t="s">
        <v>792</v>
      </c>
      <c r="C20" s="55"/>
      <c r="D20" s="49"/>
      <c r="E20" s="50"/>
      <c r="F20" s="51"/>
      <c r="G20" s="60"/>
      <c r="H20" s="46"/>
      <c r="I20" s="46"/>
      <c r="J20" s="46"/>
      <c r="K20" s="60"/>
      <c r="L20" s="46"/>
      <c r="M20" s="46"/>
      <c r="N20" s="46"/>
      <c r="O20" s="54"/>
    </row>
    <row r="21" customFormat="false" ht="18" hidden="false" customHeight="true" outlineLevel="0" collapsed="false">
      <c r="A21" s="46" t="n">
        <v>15</v>
      </c>
      <c r="B21" s="124" t="s">
        <v>793</v>
      </c>
      <c r="C21" s="55"/>
      <c r="D21" s="49"/>
      <c r="E21" s="50"/>
      <c r="F21" s="51"/>
      <c r="G21" s="46"/>
      <c r="H21" s="46"/>
      <c r="I21" s="46"/>
      <c r="J21" s="46"/>
      <c r="K21" s="46"/>
      <c r="L21" s="46"/>
      <c r="M21" s="46"/>
      <c r="N21" s="46"/>
      <c r="O21" s="54"/>
    </row>
    <row r="22" customFormat="false" ht="18" hidden="false" customHeight="true" outlineLevel="0" collapsed="false">
      <c r="A22" s="46" t="n">
        <v>16</v>
      </c>
      <c r="B22" s="124" t="s">
        <v>794</v>
      </c>
      <c r="C22" s="55"/>
      <c r="D22" s="49"/>
      <c r="E22" s="50"/>
      <c r="F22" s="51"/>
      <c r="G22" s="138"/>
      <c r="H22" s="46"/>
      <c r="I22" s="46"/>
      <c r="J22" s="46"/>
      <c r="K22" s="60"/>
      <c r="L22" s="46"/>
      <c r="M22" s="46"/>
      <c r="N22" s="46"/>
      <c r="O22" s="76"/>
    </row>
    <row r="23" customFormat="false" ht="18" hidden="false" customHeight="true" outlineLevel="0" collapsed="false">
      <c r="A23" s="46" t="n">
        <v>17</v>
      </c>
      <c r="B23" s="124" t="s">
        <v>795</v>
      </c>
      <c r="C23" s="55"/>
      <c r="D23" s="95"/>
      <c r="E23" s="50"/>
      <c r="F23" s="84"/>
      <c r="G23" s="60"/>
      <c r="H23" s="46"/>
      <c r="I23" s="60"/>
      <c r="J23" s="46"/>
      <c r="K23" s="60"/>
      <c r="L23" s="46"/>
      <c r="M23" s="46"/>
      <c r="N23" s="46"/>
      <c r="O23" s="46"/>
    </row>
    <row r="24" customFormat="false" ht="18" hidden="false" customHeight="true" outlineLevel="0" collapsed="false">
      <c r="A24" s="46" t="n">
        <v>18</v>
      </c>
      <c r="B24" s="124" t="s">
        <v>796</v>
      </c>
      <c r="C24" s="55"/>
      <c r="D24" s="49"/>
      <c r="E24" s="50"/>
      <c r="F24" s="51"/>
      <c r="G24" s="46"/>
      <c r="H24" s="46"/>
      <c r="I24" s="46"/>
      <c r="J24" s="46"/>
      <c r="K24" s="46"/>
      <c r="L24" s="46"/>
      <c r="M24" s="46"/>
      <c r="N24" s="46"/>
      <c r="O24" s="54"/>
    </row>
    <row r="25" customFormat="false" ht="18" hidden="false" customHeight="true" outlineLevel="0" collapsed="false">
      <c r="A25" s="46" t="n">
        <v>19</v>
      </c>
      <c r="B25" s="124" t="s">
        <v>797</v>
      </c>
      <c r="C25" s="55"/>
      <c r="D25" s="49"/>
      <c r="E25" s="50"/>
      <c r="F25" s="51"/>
      <c r="G25" s="46"/>
      <c r="H25" s="46"/>
      <c r="I25" s="46"/>
      <c r="J25" s="46"/>
      <c r="K25" s="46"/>
      <c r="L25" s="46"/>
      <c r="M25" s="46"/>
      <c r="N25" s="46"/>
      <c r="O25" s="54"/>
    </row>
    <row r="26" customFormat="false" ht="18" hidden="false" customHeight="true" outlineLevel="0" collapsed="false">
      <c r="A26" s="46" t="n">
        <v>20</v>
      </c>
      <c r="B26" s="124" t="s">
        <v>798</v>
      </c>
      <c r="C26" s="55"/>
      <c r="D26" s="49"/>
      <c r="E26" s="50"/>
      <c r="F26" s="51"/>
      <c r="G26" s="46"/>
      <c r="H26" s="46"/>
      <c r="I26" s="46"/>
      <c r="J26" s="46"/>
      <c r="K26" s="46"/>
      <c r="L26" s="46"/>
      <c r="M26" s="46"/>
      <c r="N26" s="46"/>
      <c r="O26" s="76"/>
    </row>
    <row r="27" customFormat="false" ht="18" hidden="false" customHeight="true" outlineLevel="0" collapsed="false">
      <c r="A27" s="46" t="n">
        <v>21</v>
      </c>
      <c r="B27" s="124" t="s">
        <v>799</v>
      </c>
      <c r="C27" s="55"/>
      <c r="D27" s="49"/>
      <c r="E27" s="50"/>
      <c r="F27" s="51"/>
      <c r="G27" s="46"/>
      <c r="H27" s="46"/>
      <c r="I27" s="46"/>
      <c r="J27" s="46"/>
      <c r="K27" s="46"/>
      <c r="L27" s="46"/>
      <c r="M27" s="46"/>
      <c r="N27" s="46"/>
      <c r="O27" s="54"/>
    </row>
    <row r="28" customFormat="false" ht="15" hidden="false" customHeight="false" outlineLevel="0" collapsed="false">
      <c r="A28" s="67" t="str">
        <f aca="false">"Danh sách có "&amp;MAX(A4:A27)&amp;" thí sinh dự thi"</f>
        <v>Danh sách có 21 thí sinh dự thi</v>
      </c>
      <c r="B28" s="67"/>
      <c r="C28" s="67"/>
      <c r="D28" s="67"/>
      <c r="F28" s="31"/>
      <c r="G28" s="4"/>
      <c r="K28" s="68" t="s">
        <v>100</v>
      </c>
      <c r="L28" s="4"/>
      <c r="M28" s="4"/>
    </row>
    <row r="29" customFormat="false" ht="15" hidden="false" customHeight="false" outlineLevel="0" collapsed="false">
      <c r="A29" s="69" t="s">
        <v>101</v>
      </c>
      <c r="B29" s="69"/>
      <c r="C29" s="69"/>
      <c r="D29" s="69"/>
      <c r="F29" s="31"/>
      <c r="G29" s="4"/>
      <c r="K29" s="2" t="s">
        <v>102</v>
      </c>
      <c r="L29" s="2"/>
      <c r="M29" s="4"/>
    </row>
    <row r="30" customFormat="false" ht="15" hidden="false" customHeight="false" outlineLevel="0" collapsed="false">
      <c r="F30" s="31"/>
    </row>
    <row r="31" customFormat="false" ht="15" hidden="false" customHeight="false" outlineLevel="0" collapsed="false">
      <c r="F31" s="31"/>
    </row>
    <row r="32" customFormat="false" ht="15" hidden="false" customHeight="false" outlineLevel="0" collapsed="false">
      <c r="F32" s="31"/>
    </row>
    <row r="33" customFormat="false" ht="15" hidden="false" customHeight="false" outlineLevel="0" collapsed="false">
      <c r="F33" s="31"/>
    </row>
    <row r="34" customFormat="false" ht="15" hidden="false" customHeight="false" outlineLevel="0" collapsed="false">
      <c r="F34" s="31"/>
    </row>
    <row r="35" customFormat="false" ht="15" hidden="false" customHeight="false" outlineLevel="0" collapsed="false">
      <c r="F35" s="31"/>
    </row>
    <row r="36" customFormat="false" ht="15" hidden="false" customHeight="false" outlineLevel="0" collapsed="false">
      <c r="F36" s="31"/>
    </row>
    <row r="37" customFormat="false" ht="15" hidden="false" customHeight="false" outlineLevel="0" collapsed="false">
      <c r="F37" s="31"/>
    </row>
    <row r="38" customFormat="false" ht="15" hidden="false" customHeight="false" outlineLevel="0" collapsed="false">
      <c r="F38" s="31"/>
    </row>
    <row r="39" customFormat="false" ht="15" hidden="false" customHeight="false" outlineLevel="0" collapsed="false">
      <c r="F39" s="31"/>
    </row>
    <row r="40" customFormat="false" ht="15" hidden="false" customHeight="false" outlineLevel="0" collapsed="false">
      <c r="F40" s="31"/>
    </row>
    <row r="41" customFormat="false" ht="15" hidden="false" customHeight="false" outlineLevel="0" collapsed="false">
      <c r="F41" s="31"/>
    </row>
    <row r="42" customFormat="false" ht="15" hidden="false" customHeight="false" outlineLevel="0" collapsed="false">
      <c r="F42" s="31"/>
    </row>
    <row r="43" customFormat="false" ht="15" hidden="false" customHeight="false" outlineLevel="0" collapsed="false">
      <c r="F43" s="31"/>
    </row>
    <row r="44" customFormat="false" ht="15" hidden="false" customHeight="false" outlineLevel="0" collapsed="false">
      <c r="F44" s="31"/>
    </row>
    <row r="45" customFormat="false" ht="15" hidden="false" customHeight="false" outlineLevel="0" collapsed="false">
      <c r="F45" s="31"/>
    </row>
    <row r="46" customFormat="false" ht="15" hidden="false" customHeight="false" outlineLevel="0" collapsed="false">
      <c r="F46" s="31"/>
    </row>
    <row r="47" customFormat="false" ht="15" hidden="false" customHeight="false" outlineLevel="0" collapsed="false">
      <c r="F47" s="31"/>
    </row>
    <row r="48" customFormat="false" ht="15" hidden="false" customHeight="false" outlineLevel="0" collapsed="false">
      <c r="F48" s="31"/>
    </row>
    <row r="49" customFormat="false" ht="15" hidden="false" customHeight="false" outlineLevel="0" collapsed="false">
      <c r="F49" s="31"/>
    </row>
    <row r="50" customFormat="false" ht="15" hidden="false" customHeight="false" outlineLevel="0" collapsed="false">
      <c r="F50" s="31"/>
    </row>
    <row r="51" customFormat="false" ht="15" hidden="false" customHeight="false" outlineLevel="0" collapsed="false">
      <c r="F51" s="31"/>
    </row>
    <row r="52" customFormat="false" ht="15" hidden="false" customHeight="false" outlineLevel="0" collapsed="false">
      <c r="F52" s="31"/>
    </row>
    <row r="53" customFormat="false" ht="15" hidden="false" customHeight="false" outlineLevel="0" collapsed="false">
      <c r="F53" s="31"/>
    </row>
    <row r="54" customFormat="false" ht="15" hidden="false" customHeight="false" outlineLevel="0" collapsed="false">
      <c r="F54" s="31"/>
    </row>
    <row r="55" customFormat="false" ht="15" hidden="false" customHeight="false" outlineLevel="0" collapsed="false">
      <c r="F55" s="31"/>
    </row>
    <row r="56" customFormat="false" ht="15" hidden="false" customHeight="false" outlineLevel="0" collapsed="false">
      <c r="F56" s="31"/>
    </row>
    <row r="57" customFormat="false" ht="15" hidden="false" customHeight="false" outlineLevel="0" collapsed="false">
      <c r="F57" s="31"/>
    </row>
    <row r="58" customFormat="false" ht="15" hidden="false" customHeight="false" outlineLevel="0" collapsed="false">
      <c r="F58" s="31"/>
    </row>
    <row r="59" customFormat="false" ht="15" hidden="false" customHeight="false" outlineLevel="0" collapsed="false">
      <c r="F59" s="31"/>
    </row>
    <row r="60" customFormat="false" ht="15" hidden="false" customHeight="false" outlineLevel="0" collapsed="false">
      <c r="F60" s="31"/>
    </row>
    <row r="61" customFormat="false" ht="15" hidden="false" customHeight="false" outlineLevel="0" collapsed="false">
      <c r="F61" s="31"/>
    </row>
    <row r="62" customFormat="false" ht="15" hidden="false" customHeight="false" outlineLevel="0" collapsed="false">
      <c r="F62" s="31"/>
    </row>
    <row r="63" customFormat="false" ht="15" hidden="false" customHeight="false" outlineLevel="0" collapsed="false">
      <c r="F63" s="31"/>
    </row>
    <row r="64" customFormat="false" ht="15" hidden="false" customHeight="false" outlineLevel="0" collapsed="false">
      <c r="F64" s="31"/>
    </row>
    <row r="65" customFormat="false" ht="15" hidden="false" customHeight="false" outlineLevel="0" collapsed="false">
      <c r="F65" s="31"/>
    </row>
    <row r="66" customFormat="false" ht="15" hidden="false" customHeight="false" outlineLevel="0" collapsed="false">
      <c r="F66" s="31"/>
    </row>
    <row r="67" customFormat="false" ht="15" hidden="false" customHeight="false" outlineLevel="0" collapsed="false">
      <c r="F67" s="31"/>
    </row>
    <row r="68" customFormat="false" ht="15" hidden="false" customHeight="false" outlineLevel="0" collapsed="false">
      <c r="F68" s="31"/>
    </row>
    <row r="69" customFormat="false" ht="15" hidden="false" customHeight="false" outlineLevel="0" collapsed="false">
      <c r="F69" s="31"/>
    </row>
    <row r="70" customFormat="false" ht="15" hidden="false" customHeight="false" outlineLevel="0" collapsed="false">
      <c r="F70" s="31"/>
    </row>
    <row r="71" customFormat="false" ht="15" hidden="false" customHeight="false" outlineLevel="0" collapsed="false">
      <c r="F71" s="31"/>
    </row>
    <row r="72" customFormat="false" ht="15" hidden="false" customHeight="false" outlineLevel="0" collapsed="false">
      <c r="F72" s="31"/>
    </row>
    <row r="73" customFormat="false" ht="15" hidden="false" customHeight="false" outlineLevel="0" collapsed="false">
      <c r="F73" s="31"/>
    </row>
    <row r="74" customFormat="false" ht="15" hidden="false" customHeight="false" outlineLevel="0" collapsed="false">
      <c r="F74" s="31"/>
    </row>
    <row r="75" customFormat="false" ht="15" hidden="false" customHeight="false" outlineLevel="0" collapsed="false">
      <c r="F75" s="31"/>
    </row>
  </sheetData>
  <mergeCells count="20">
    <mergeCell ref="A1:F1"/>
    <mergeCell ref="G1:O1"/>
    <mergeCell ref="A2:F2"/>
    <mergeCell ref="M2:N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5"/>
    <mergeCell ref="M4:O4"/>
    <mergeCell ref="M5:N5"/>
    <mergeCell ref="O5:O6"/>
    <mergeCell ref="A28:D28"/>
    <mergeCell ref="A29:D29"/>
    <mergeCell ref="K29:L29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150"/>
  <sheetViews>
    <sheetView showFormulas="false" showGridLines="true" showRowColHeaders="true" showZeros="true" rightToLeft="false" tabSelected="false" showOutlineSymbols="true" defaultGridColor="true" view="normal" topLeftCell="D115" colorId="64" zoomScale="120" zoomScaleNormal="120" zoomScalePageLayoutView="100" workbookViewId="0">
      <selection pane="topLeft" activeCell="O126" activeCellId="0" sqref="O126"/>
    </sheetView>
  </sheetViews>
  <sheetFormatPr defaultColWidth="8.99609375" defaultRowHeight="15" zeroHeight="false" outlineLevelRow="0" outlineLevelCol="0"/>
  <cols>
    <col collapsed="false" customWidth="true" hidden="false" outlineLevel="0" max="1" min="1" style="4" width="4.37"/>
    <col collapsed="false" customWidth="true" hidden="false" outlineLevel="0" max="2" min="2" style="30" width="4.62"/>
    <col collapsed="false" customWidth="true" hidden="false" outlineLevel="0" max="3" min="3" style="4" width="9.99"/>
    <col collapsed="false" customWidth="true" hidden="false" outlineLevel="0" max="4" min="4" style="4" width="16.74"/>
    <col collapsed="false" customWidth="true" hidden="false" outlineLevel="0" max="5" min="5" style="4" width="6.87"/>
    <col collapsed="false" customWidth="true" hidden="false" outlineLevel="0" max="6" min="6" style="31" width="11.36"/>
    <col collapsed="false" customWidth="true" hidden="false" outlineLevel="0" max="7" min="7" style="5" width="21.5"/>
    <col collapsed="false" customWidth="true" hidden="false" outlineLevel="0" max="8" min="8" style="5" width="7.37"/>
    <col collapsed="false" customWidth="true" hidden="false" outlineLevel="0" max="9" min="9" style="5" width="4.99"/>
    <col collapsed="false" customWidth="true" hidden="false" outlineLevel="0" max="10" min="10" style="5" width="4.24"/>
    <col collapsed="false" customWidth="true" hidden="false" outlineLevel="0" max="11" min="11" style="5" width="23.24"/>
    <col collapsed="false" customWidth="true" hidden="false" outlineLevel="0" max="12" min="12" style="5" width="11.5"/>
    <col collapsed="false" customWidth="true" hidden="false" outlineLevel="0" max="13" min="13" style="5" width="3.87"/>
    <col collapsed="false" customWidth="true" hidden="false" outlineLevel="0" max="14" min="14" style="5" width="3.62"/>
    <col collapsed="false" customWidth="true" hidden="false" outlineLevel="0" max="15" min="15" style="32" width="7.12"/>
    <col collapsed="false" customWidth="false" hidden="false" outlineLevel="0" max="257" min="16" style="4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37</v>
      </c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true" outlineLevel="0" collapsed="false">
      <c r="A2" s="2" t="s">
        <v>2</v>
      </c>
      <c r="B2" s="2"/>
      <c r="C2" s="2"/>
      <c r="D2" s="2"/>
      <c r="E2" s="2"/>
      <c r="F2" s="2"/>
      <c r="H2" s="6"/>
      <c r="I2" s="6"/>
      <c r="J2" s="6"/>
      <c r="K2" s="8" t="s">
        <v>800</v>
      </c>
      <c r="L2" s="6"/>
      <c r="M2" s="9" t="s">
        <v>39</v>
      </c>
      <c r="N2" s="9"/>
      <c r="O2" s="6" t="s">
        <v>40</v>
      </c>
    </row>
    <row r="3" customFormat="false" ht="8.25" hidden="false" customHeight="true" outlineLevel="0" collapsed="false">
      <c r="G3" s="6"/>
      <c r="H3" s="8"/>
      <c r="J3" s="70"/>
      <c r="K3" s="6"/>
      <c r="L3" s="6"/>
      <c r="N3" s="6"/>
    </row>
    <row r="4" s="40" customFormat="true" ht="14.25" hidden="false" customHeight="true" outlineLevel="0" collapsed="false">
      <c r="A4" s="34" t="s">
        <v>3</v>
      </c>
      <c r="B4" s="35" t="s">
        <v>41</v>
      </c>
      <c r="C4" s="34" t="s">
        <v>42</v>
      </c>
      <c r="D4" s="36" t="s">
        <v>4</v>
      </c>
      <c r="E4" s="37" t="s">
        <v>5</v>
      </c>
      <c r="F4" s="139" t="s">
        <v>6</v>
      </c>
      <c r="G4" s="34" t="s">
        <v>7</v>
      </c>
      <c r="H4" s="39" t="s">
        <v>8</v>
      </c>
      <c r="I4" s="39" t="s">
        <v>43</v>
      </c>
      <c r="J4" s="34" t="s">
        <v>10</v>
      </c>
      <c r="K4" s="34"/>
      <c r="L4" s="34"/>
      <c r="M4" s="34" t="s">
        <v>11</v>
      </c>
      <c r="N4" s="34"/>
      <c r="O4" s="34"/>
    </row>
    <row r="5" s="40" customFormat="true" ht="18.75" hidden="false" customHeight="true" outlineLevel="0" collapsed="false">
      <c r="A5" s="34"/>
      <c r="B5" s="35"/>
      <c r="C5" s="34"/>
      <c r="D5" s="36"/>
      <c r="E5" s="37"/>
      <c r="F5" s="139"/>
      <c r="G5" s="34"/>
      <c r="H5" s="34"/>
      <c r="I5" s="34"/>
      <c r="J5" s="34"/>
      <c r="K5" s="34"/>
      <c r="L5" s="34"/>
      <c r="M5" s="34" t="s">
        <v>13</v>
      </c>
      <c r="N5" s="34"/>
      <c r="O5" s="41" t="s">
        <v>14</v>
      </c>
    </row>
    <row r="6" s="40" customFormat="true" ht="22.5" hidden="false" customHeight="true" outlineLevel="0" collapsed="false">
      <c r="A6" s="34"/>
      <c r="B6" s="35" t="s">
        <v>41</v>
      </c>
      <c r="C6" s="34"/>
      <c r="D6" s="36"/>
      <c r="E6" s="37"/>
      <c r="F6" s="139"/>
      <c r="G6" s="34"/>
      <c r="H6" s="34"/>
      <c r="I6" s="34"/>
      <c r="J6" s="34" t="s">
        <v>15</v>
      </c>
      <c r="K6" s="34" t="s">
        <v>16</v>
      </c>
      <c r="L6" s="39" t="s">
        <v>17</v>
      </c>
      <c r="M6" s="34" t="s">
        <v>18</v>
      </c>
      <c r="N6" s="34" t="s">
        <v>19</v>
      </c>
      <c r="O6" s="41"/>
    </row>
    <row r="7" s="40" customFormat="true" ht="17.25" hidden="false" customHeight="true" outlineLevel="0" collapsed="false">
      <c r="A7" s="17" t="n">
        <v>1</v>
      </c>
      <c r="B7" s="42" t="n">
        <f aca="false">MAX(LY!B7:B200)+1</f>
        <v>300</v>
      </c>
      <c r="C7" s="43"/>
      <c r="D7" s="117" t="s">
        <v>801</v>
      </c>
      <c r="E7" s="45" t="s">
        <v>112</v>
      </c>
      <c r="F7" s="73" t="s">
        <v>802</v>
      </c>
      <c r="G7" s="140" t="s">
        <v>33</v>
      </c>
      <c r="H7" s="17" t="s">
        <v>24</v>
      </c>
      <c r="I7" s="17" t="s">
        <v>34</v>
      </c>
      <c r="J7" s="17" t="n">
        <v>9</v>
      </c>
      <c r="K7" s="17" t="s">
        <v>305</v>
      </c>
      <c r="L7" s="17" t="s">
        <v>54</v>
      </c>
      <c r="M7" s="17" t="s">
        <v>27</v>
      </c>
      <c r="N7" s="141" t="s">
        <v>35</v>
      </c>
      <c r="O7" s="141" t="n">
        <v>9.7</v>
      </c>
    </row>
    <row r="8" s="40" customFormat="true" ht="17.25" hidden="false" customHeight="true" outlineLevel="0" collapsed="false">
      <c r="A8" s="46" t="n">
        <v>2</v>
      </c>
      <c r="B8" s="47" t="n">
        <f aca="false">B7+1</f>
        <v>301</v>
      </c>
      <c r="C8" s="48"/>
      <c r="D8" s="49" t="s">
        <v>803</v>
      </c>
      <c r="E8" s="50" t="s">
        <v>116</v>
      </c>
      <c r="F8" s="51" t="s">
        <v>78</v>
      </c>
      <c r="G8" s="46" t="s">
        <v>33</v>
      </c>
      <c r="H8" s="46" t="s">
        <v>24</v>
      </c>
      <c r="I8" s="61" t="s">
        <v>34</v>
      </c>
      <c r="J8" s="46" t="n">
        <v>9</v>
      </c>
      <c r="K8" s="61" t="s">
        <v>59</v>
      </c>
      <c r="L8" s="46" t="s">
        <v>49</v>
      </c>
      <c r="M8" s="46" t="s">
        <v>27</v>
      </c>
      <c r="N8" s="46" t="s">
        <v>28</v>
      </c>
      <c r="O8" s="54" t="n">
        <v>8.7</v>
      </c>
    </row>
    <row r="9" customFormat="false" ht="17.25" hidden="false" customHeight="true" outlineLevel="0" collapsed="false">
      <c r="A9" s="46" t="n">
        <v>3</v>
      </c>
      <c r="B9" s="47" t="n">
        <f aca="false">B8+1</f>
        <v>302</v>
      </c>
      <c r="C9" s="55"/>
      <c r="D9" s="78" t="s">
        <v>804</v>
      </c>
      <c r="E9" s="50" t="s">
        <v>116</v>
      </c>
      <c r="F9" s="81" t="n">
        <v>35530</v>
      </c>
      <c r="G9" s="46" t="s">
        <v>66</v>
      </c>
      <c r="H9" s="46" t="s">
        <v>24</v>
      </c>
      <c r="I9" s="46" t="s">
        <v>34</v>
      </c>
      <c r="J9" s="46" t="n">
        <v>9</v>
      </c>
      <c r="K9" s="46" t="s">
        <v>490</v>
      </c>
      <c r="L9" s="46" t="s">
        <v>68</v>
      </c>
      <c r="M9" s="46" t="s">
        <v>27</v>
      </c>
      <c r="N9" s="46" t="s">
        <v>35</v>
      </c>
      <c r="O9" s="46" t="n">
        <v>9.5</v>
      </c>
    </row>
    <row r="10" customFormat="false" ht="17.25" hidden="false" customHeight="true" outlineLevel="0" collapsed="false">
      <c r="A10" s="46" t="n">
        <v>4</v>
      </c>
      <c r="B10" s="47" t="n">
        <f aca="false">B9+1</f>
        <v>303</v>
      </c>
      <c r="C10" s="55"/>
      <c r="D10" s="49" t="s">
        <v>90</v>
      </c>
      <c r="E10" s="50" t="s">
        <v>116</v>
      </c>
      <c r="F10" s="79" t="s">
        <v>805</v>
      </c>
      <c r="G10" s="46" t="s">
        <v>806</v>
      </c>
      <c r="H10" s="46" t="s">
        <v>24</v>
      </c>
      <c r="I10" s="46"/>
      <c r="J10" s="46" t="n">
        <v>9</v>
      </c>
      <c r="K10" s="46" t="s">
        <v>343</v>
      </c>
      <c r="L10" s="46" t="s">
        <v>128</v>
      </c>
      <c r="M10" s="46" t="s">
        <v>27</v>
      </c>
      <c r="N10" s="46" t="s">
        <v>35</v>
      </c>
      <c r="O10" s="54" t="n">
        <v>8</v>
      </c>
    </row>
    <row r="11" customFormat="false" ht="17.25" hidden="false" customHeight="true" outlineLevel="0" collapsed="false">
      <c r="A11" s="46" t="n">
        <v>5</v>
      </c>
      <c r="B11" s="47" t="n">
        <f aca="false">B10+1</f>
        <v>304</v>
      </c>
      <c r="C11" s="55"/>
      <c r="D11" s="49" t="s">
        <v>807</v>
      </c>
      <c r="E11" s="50" t="s">
        <v>528</v>
      </c>
      <c r="F11" s="81" t="n">
        <v>35678</v>
      </c>
      <c r="G11" s="46" t="s">
        <v>421</v>
      </c>
      <c r="H11" s="46" t="s">
        <v>24</v>
      </c>
      <c r="I11" s="46"/>
      <c r="J11" s="46" t="n">
        <v>9</v>
      </c>
      <c r="K11" s="46" t="s">
        <v>131</v>
      </c>
      <c r="L11" s="46" t="s">
        <v>128</v>
      </c>
      <c r="M11" s="46" t="s">
        <v>27</v>
      </c>
      <c r="N11" s="46" t="s">
        <v>28</v>
      </c>
      <c r="O11" s="54" t="n">
        <v>9</v>
      </c>
    </row>
    <row r="12" customFormat="false" ht="17.25" hidden="false" customHeight="true" outlineLevel="0" collapsed="false">
      <c r="A12" s="46" t="n">
        <v>6</v>
      </c>
      <c r="B12" s="47" t="n">
        <f aca="false">B11+1</f>
        <v>305</v>
      </c>
      <c r="C12" s="55"/>
      <c r="D12" s="49" t="s">
        <v>808</v>
      </c>
      <c r="E12" s="50" t="s">
        <v>809</v>
      </c>
      <c r="F12" s="51" t="s">
        <v>810</v>
      </c>
      <c r="G12" s="52" t="s">
        <v>33</v>
      </c>
      <c r="H12" s="46" t="s">
        <v>24</v>
      </c>
      <c r="I12" s="46" t="s">
        <v>34</v>
      </c>
      <c r="J12" s="46" t="n">
        <v>9</v>
      </c>
      <c r="K12" s="46" t="s">
        <v>119</v>
      </c>
      <c r="L12" s="46" t="s">
        <v>54</v>
      </c>
      <c r="M12" s="46" t="s">
        <v>27</v>
      </c>
      <c r="N12" s="76" t="s">
        <v>35</v>
      </c>
      <c r="O12" s="76" t="n">
        <v>8.2</v>
      </c>
    </row>
    <row r="13" customFormat="false" ht="17.25" hidden="false" customHeight="true" outlineLevel="0" collapsed="false">
      <c r="A13" s="46" t="n">
        <v>7</v>
      </c>
      <c r="B13" s="47" t="n">
        <f aca="false">B12+1</f>
        <v>306</v>
      </c>
      <c r="C13" s="55"/>
      <c r="D13" s="49" t="s">
        <v>811</v>
      </c>
      <c r="E13" s="50" t="s">
        <v>812</v>
      </c>
      <c r="F13" s="51" t="s">
        <v>813</v>
      </c>
      <c r="G13" s="52" t="s">
        <v>33</v>
      </c>
      <c r="H13" s="46" t="s">
        <v>24</v>
      </c>
      <c r="I13" s="46"/>
      <c r="J13" s="46" t="n">
        <v>9</v>
      </c>
      <c r="K13" s="46" t="s">
        <v>53</v>
      </c>
      <c r="L13" s="46" t="s">
        <v>54</v>
      </c>
      <c r="M13" s="46" t="s">
        <v>27</v>
      </c>
      <c r="N13" s="76" t="s">
        <v>28</v>
      </c>
      <c r="O13" s="76" t="n">
        <v>9.3</v>
      </c>
    </row>
    <row r="14" customFormat="false" ht="17.25" hidden="false" customHeight="true" outlineLevel="0" collapsed="false">
      <c r="A14" s="46" t="n">
        <v>8</v>
      </c>
      <c r="B14" s="47" t="n">
        <f aca="false">B13+1</f>
        <v>307</v>
      </c>
      <c r="C14" s="55"/>
      <c r="D14" s="49" t="s">
        <v>814</v>
      </c>
      <c r="E14" s="50" t="s">
        <v>138</v>
      </c>
      <c r="F14" s="51" t="s">
        <v>815</v>
      </c>
      <c r="G14" s="46" t="s">
        <v>432</v>
      </c>
      <c r="H14" s="46" t="s">
        <v>24</v>
      </c>
      <c r="I14" s="61"/>
      <c r="J14" s="46" t="n">
        <v>9</v>
      </c>
      <c r="K14" s="61" t="s">
        <v>181</v>
      </c>
      <c r="L14" s="46" t="s">
        <v>49</v>
      </c>
      <c r="M14" s="46" t="s">
        <v>27</v>
      </c>
      <c r="N14" s="46" t="s">
        <v>28</v>
      </c>
      <c r="O14" s="54" t="n">
        <v>9.5</v>
      </c>
    </row>
    <row r="15" customFormat="false" ht="17.25" hidden="false" customHeight="true" outlineLevel="0" collapsed="false">
      <c r="A15" s="46" t="n">
        <v>9</v>
      </c>
      <c r="B15" s="47" t="n">
        <f aca="false">B14+1</f>
        <v>308</v>
      </c>
      <c r="C15" s="55"/>
      <c r="D15" s="56" t="s">
        <v>816</v>
      </c>
      <c r="E15" s="50" t="s">
        <v>817</v>
      </c>
      <c r="F15" s="63" t="s">
        <v>818</v>
      </c>
      <c r="G15" s="53" t="s">
        <v>569</v>
      </c>
      <c r="H15" s="46" t="s">
        <v>24</v>
      </c>
      <c r="I15" s="53"/>
      <c r="J15" s="46" t="n">
        <v>9</v>
      </c>
      <c r="K15" s="77" t="s">
        <v>114</v>
      </c>
      <c r="L15" s="46" t="s">
        <v>26</v>
      </c>
      <c r="M15" s="46" t="s">
        <v>27</v>
      </c>
      <c r="N15" s="53" t="s">
        <v>28</v>
      </c>
      <c r="O15" s="53" t="n">
        <v>9.9</v>
      </c>
    </row>
    <row r="16" customFormat="false" ht="17.25" hidden="false" customHeight="true" outlineLevel="0" collapsed="false">
      <c r="A16" s="46" t="n">
        <v>10</v>
      </c>
      <c r="B16" s="47" t="n">
        <f aca="false">B15+1</f>
        <v>309</v>
      </c>
      <c r="C16" s="55"/>
      <c r="D16" s="56" t="s">
        <v>819</v>
      </c>
      <c r="E16" s="50" t="s">
        <v>820</v>
      </c>
      <c r="F16" s="57" t="s">
        <v>821</v>
      </c>
      <c r="G16" s="53" t="s">
        <v>33</v>
      </c>
      <c r="H16" s="46" t="s">
        <v>24</v>
      </c>
      <c r="I16" s="53" t="s">
        <v>34</v>
      </c>
      <c r="J16" s="46" t="n">
        <v>9</v>
      </c>
      <c r="K16" s="77" t="s">
        <v>352</v>
      </c>
      <c r="L16" s="46" t="s">
        <v>26</v>
      </c>
      <c r="M16" s="46" t="s">
        <v>27</v>
      </c>
      <c r="N16" s="53" t="s">
        <v>28</v>
      </c>
      <c r="O16" s="77" t="n">
        <v>9.9</v>
      </c>
    </row>
    <row r="17" customFormat="false" ht="17.25" hidden="false" customHeight="true" outlineLevel="0" collapsed="false">
      <c r="A17" s="46" t="n">
        <v>11</v>
      </c>
      <c r="B17" s="47" t="n">
        <f aca="false">B16+1</f>
        <v>310</v>
      </c>
      <c r="C17" s="55"/>
      <c r="D17" s="56" t="s">
        <v>822</v>
      </c>
      <c r="E17" s="50" t="s">
        <v>820</v>
      </c>
      <c r="F17" s="63" t="s">
        <v>486</v>
      </c>
      <c r="G17" s="53" t="s">
        <v>33</v>
      </c>
      <c r="H17" s="46" t="s">
        <v>823</v>
      </c>
      <c r="I17" s="53" t="s">
        <v>34</v>
      </c>
      <c r="J17" s="46" t="n">
        <v>9</v>
      </c>
      <c r="K17" s="77" t="s">
        <v>114</v>
      </c>
      <c r="L17" s="46" t="s">
        <v>26</v>
      </c>
      <c r="M17" s="46" t="s">
        <v>27</v>
      </c>
      <c r="N17" s="53" t="s">
        <v>28</v>
      </c>
      <c r="O17" s="53" t="n">
        <v>9.6</v>
      </c>
    </row>
    <row r="18" customFormat="false" ht="17.25" hidden="false" customHeight="true" outlineLevel="0" collapsed="false">
      <c r="A18" s="46" t="n">
        <v>12</v>
      </c>
      <c r="B18" s="47" t="n">
        <f aca="false">B17+1</f>
        <v>311</v>
      </c>
      <c r="C18" s="55"/>
      <c r="D18" s="56" t="s">
        <v>824</v>
      </c>
      <c r="E18" s="50" t="s">
        <v>152</v>
      </c>
      <c r="F18" s="57" t="s">
        <v>825</v>
      </c>
      <c r="G18" s="53" t="s">
        <v>33</v>
      </c>
      <c r="H18" s="46" t="s">
        <v>24</v>
      </c>
      <c r="I18" s="53" t="s">
        <v>34</v>
      </c>
      <c r="J18" s="46" t="n">
        <v>9</v>
      </c>
      <c r="K18" s="53" t="s">
        <v>160</v>
      </c>
      <c r="L18" s="46" t="s">
        <v>26</v>
      </c>
      <c r="M18" s="46" t="s">
        <v>27</v>
      </c>
      <c r="N18" s="53" t="s">
        <v>28</v>
      </c>
      <c r="O18" s="53" t="n">
        <v>9.8</v>
      </c>
    </row>
    <row r="19" customFormat="false" ht="17.25" hidden="false" customHeight="true" outlineLevel="0" collapsed="false">
      <c r="A19" s="46" t="n">
        <v>13</v>
      </c>
      <c r="B19" s="47" t="n">
        <f aca="false">B18+1</f>
        <v>312</v>
      </c>
      <c r="C19" s="55"/>
      <c r="D19" s="78" t="s">
        <v>826</v>
      </c>
      <c r="E19" s="50" t="s">
        <v>827</v>
      </c>
      <c r="F19" s="51" t="s">
        <v>828</v>
      </c>
      <c r="G19" s="46" t="s">
        <v>432</v>
      </c>
      <c r="H19" s="46" t="s">
        <v>24</v>
      </c>
      <c r="I19" s="61"/>
      <c r="J19" s="46" t="n">
        <v>9</v>
      </c>
      <c r="K19" s="46" t="s">
        <v>73</v>
      </c>
      <c r="L19" s="46" t="s">
        <v>73</v>
      </c>
      <c r="M19" s="46" t="s">
        <v>27</v>
      </c>
      <c r="N19" s="46" t="s">
        <v>28</v>
      </c>
      <c r="O19" s="76" t="n">
        <v>8</v>
      </c>
    </row>
    <row r="20" customFormat="false" ht="17.25" hidden="false" customHeight="true" outlineLevel="0" collapsed="false">
      <c r="A20" s="46" t="n">
        <v>14</v>
      </c>
      <c r="B20" s="47" t="n">
        <f aca="false">B19+1</f>
        <v>313</v>
      </c>
      <c r="C20" s="55"/>
      <c r="D20" s="62" t="s">
        <v>829</v>
      </c>
      <c r="E20" s="50" t="s">
        <v>155</v>
      </c>
      <c r="F20" s="132" t="s">
        <v>657</v>
      </c>
      <c r="G20" s="53" t="s">
        <v>33</v>
      </c>
      <c r="H20" s="46" t="s">
        <v>24</v>
      </c>
      <c r="I20" s="94"/>
      <c r="J20" s="46" t="n">
        <v>9</v>
      </c>
      <c r="K20" s="77" t="s">
        <v>475</v>
      </c>
      <c r="L20" s="46" t="s">
        <v>26</v>
      </c>
      <c r="M20" s="46" t="s">
        <v>27</v>
      </c>
      <c r="N20" s="53" t="s">
        <v>28</v>
      </c>
      <c r="O20" s="53" t="n">
        <v>8.3</v>
      </c>
    </row>
    <row r="21" customFormat="false" ht="17.25" hidden="false" customHeight="true" outlineLevel="0" collapsed="false">
      <c r="A21" s="46" t="n">
        <v>15</v>
      </c>
      <c r="B21" s="47" t="n">
        <f aca="false">B20+1</f>
        <v>314</v>
      </c>
      <c r="C21" s="55"/>
      <c r="D21" s="49" t="s">
        <v>189</v>
      </c>
      <c r="E21" s="50" t="s">
        <v>174</v>
      </c>
      <c r="F21" s="79" t="n">
        <v>1997</v>
      </c>
      <c r="G21" s="60" t="s">
        <v>645</v>
      </c>
      <c r="H21" s="46" t="s">
        <v>24</v>
      </c>
      <c r="I21" s="46"/>
      <c r="J21" s="46" t="n">
        <v>9</v>
      </c>
      <c r="K21" s="61" t="s">
        <v>141</v>
      </c>
      <c r="L21" s="46" t="s">
        <v>140</v>
      </c>
      <c r="M21" s="46" t="s">
        <v>27</v>
      </c>
      <c r="N21" s="46" t="s">
        <v>28</v>
      </c>
      <c r="O21" s="76" t="n">
        <v>10</v>
      </c>
    </row>
    <row r="22" customFormat="false" ht="17.25" hidden="false" customHeight="true" outlineLevel="0" collapsed="false">
      <c r="A22" s="46" t="n">
        <v>16</v>
      </c>
      <c r="B22" s="47" t="n">
        <f aca="false">B21+1</f>
        <v>315</v>
      </c>
      <c r="C22" s="55"/>
      <c r="D22" s="56" t="s">
        <v>90</v>
      </c>
      <c r="E22" s="50" t="s">
        <v>56</v>
      </c>
      <c r="F22" s="57" t="s">
        <v>462</v>
      </c>
      <c r="G22" s="53" t="s">
        <v>33</v>
      </c>
      <c r="H22" s="46" t="s">
        <v>24</v>
      </c>
      <c r="I22" s="53"/>
      <c r="J22" s="46" t="n">
        <v>9</v>
      </c>
      <c r="K22" s="53" t="s">
        <v>25</v>
      </c>
      <c r="L22" s="46" t="s">
        <v>26</v>
      </c>
      <c r="M22" s="46" t="s">
        <v>27</v>
      </c>
      <c r="N22" s="53" t="s">
        <v>35</v>
      </c>
      <c r="O22" s="53" t="n">
        <v>9.5</v>
      </c>
    </row>
    <row r="23" customFormat="false" ht="17.25" hidden="false" customHeight="true" outlineLevel="0" collapsed="false">
      <c r="A23" s="46" t="n">
        <v>17</v>
      </c>
      <c r="B23" s="47" t="n">
        <f aca="false">B22+1</f>
        <v>316</v>
      </c>
      <c r="C23" s="55"/>
      <c r="D23" s="49" t="s">
        <v>760</v>
      </c>
      <c r="E23" s="50" t="s">
        <v>185</v>
      </c>
      <c r="F23" s="51" t="s">
        <v>830</v>
      </c>
      <c r="G23" s="46" t="s">
        <v>831</v>
      </c>
      <c r="H23" s="46" t="s">
        <v>24</v>
      </c>
      <c r="I23" s="61" t="s">
        <v>34</v>
      </c>
      <c r="J23" s="46" t="n">
        <v>9</v>
      </c>
      <c r="K23" s="61" t="s">
        <v>198</v>
      </c>
      <c r="L23" s="46" t="s">
        <v>49</v>
      </c>
      <c r="M23" s="46" t="s">
        <v>27</v>
      </c>
      <c r="N23" s="46" t="s">
        <v>28</v>
      </c>
      <c r="O23" s="54" t="n">
        <v>8.9</v>
      </c>
    </row>
    <row r="24" customFormat="false" ht="17.25" hidden="false" customHeight="true" outlineLevel="0" collapsed="false">
      <c r="A24" s="46" t="n">
        <v>18</v>
      </c>
      <c r="B24" s="47" t="n">
        <f aca="false">B23+1</f>
        <v>317</v>
      </c>
      <c r="C24" s="55"/>
      <c r="D24" s="49" t="s">
        <v>832</v>
      </c>
      <c r="E24" s="50" t="s">
        <v>185</v>
      </c>
      <c r="F24" s="79" t="s">
        <v>541</v>
      </c>
      <c r="G24" s="46" t="s">
        <v>33</v>
      </c>
      <c r="H24" s="46" t="s">
        <v>24</v>
      </c>
      <c r="I24" s="46" t="s">
        <v>34</v>
      </c>
      <c r="J24" s="46" t="n">
        <v>9</v>
      </c>
      <c r="K24" s="46" t="s">
        <v>280</v>
      </c>
      <c r="L24" s="46" t="s">
        <v>128</v>
      </c>
      <c r="M24" s="46" t="s">
        <v>27</v>
      </c>
      <c r="N24" s="46" t="s">
        <v>28</v>
      </c>
      <c r="O24" s="76" t="n">
        <v>9.7</v>
      </c>
    </row>
    <row r="25" customFormat="false" ht="17.25" hidden="false" customHeight="true" outlineLevel="0" collapsed="false">
      <c r="A25" s="46" t="n">
        <v>19</v>
      </c>
      <c r="B25" s="47" t="n">
        <f aca="false">B24+1</f>
        <v>318</v>
      </c>
      <c r="C25" s="55"/>
      <c r="D25" s="49" t="s">
        <v>833</v>
      </c>
      <c r="E25" s="50" t="s">
        <v>834</v>
      </c>
      <c r="F25" s="108" t="s">
        <v>439</v>
      </c>
      <c r="G25" s="61" t="s">
        <v>33</v>
      </c>
      <c r="H25" s="46" t="s">
        <v>24</v>
      </c>
      <c r="I25" s="46" t="s">
        <v>34</v>
      </c>
      <c r="J25" s="46" t="n">
        <v>9</v>
      </c>
      <c r="K25" s="61" t="s">
        <v>147</v>
      </c>
      <c r="L25" s="46" t="s">
        <v>128</v>
      </c>
      <c r="M25" s="46" t="s">
        <v>27</v>
      </c>
      <c r="N25" s="46" t="s">
        <v>28</v>
      </c>
      <c r="O25" s="54" t="n">
        <v>9.8</v>
      </c>
    </row>
    <row r="26" customFormat="false" ht="17.25" hidden="false" customHeight="true" outlineLevel="0" collapsed="false">
      <c r="A26" s="46" t="n">
        <v>20</v>
      </c>
      <c r="B26" s="47" t="n">
        <f aca="false">B25+1</f>
        <v>319</v>
      </c>
      <c r="C26" s="55"/>
      <c r="D26" s="78" t="s">
        <v>832</v>
      </c>
      <c r="E26" s="50" t="s">
        <v>834</v>
      </c>
      <c r="F26" s="81" t="n">
        <v>35470</v>
      </c>
      <c r="G26" s="46" t="s">
        <v>835</v>
      </c>
      <c r="H26" s="46" t="s">
        <v>24</v>
      </c>
      <c r="I26" s="46" t="s">
        <v>34</v>
      </c>
      <c r="J26" s="46" t="n">
        <v>9</v>
      </c>
      <c r="K26" s="46" t="s">
        <v>127</v>
      </c>
      <c r="L26" s="46" t="s">
        <v>128</v>
      </c>
      <c r="M26" s="46" t="s">
        <v>27</v>
      </c>
      <c r="N26" s="46" t="s">
        <v>28</v>
      </c>
      <c r="O26" s="76" t="n">
        <v>8.3</v>
      </c>
    </row>
    <row r="27" customFormat="false" ht="17.25" hidden="false" customHeight="true" outlineLevel="0" collapsed="false">
      <c r="A27" s="46" t="n">
        <v>21</v>
      </c>
      <c r="B27" s="47" t="n">
        <f aca="false">B26+1</f>
        <v>320</v>
      </c>
      <c r="C27" s="55"/>
      <c r="D27" s="49" t="s">
        <v>836</v>
      </c>
      <c r="E27" s="50" t="s">
        <v>193</v>
      </c>
      <c r="F27" s="59" t="s">
        <v>609</v>
      </c>
      <c r="G27" s="60" t="s">
        <v>47</v>
      </c>
      <c r="H27" s="46" t="s">
        <v>24</v>
      </c>
      <c r="I27" s="60"/>
      <c r="J27" s="46" t="n">
        <v>9</v>
      </c>
      <c r="K27" s="46" t="s">
        <v>162</v>
      </c>
      <c r="L27" s="46" t="s">
        <v>68</v>
      </c>
      <c r="M27" s="46" t="s">
        <v>27</v>
      </c>
      <c r="N27" s="46" t="s">
        <v>28</v>
      </c>
      <c r="O27" s="60" t="n">
        <v>9.6</v>
      </c>
    </row>
    <row r="28" customFormat="false" ht="17.25" hidden="false" customHeight="true" outlineLevel="0" collapsed="false">
      <c r="A28" s="46" t="n">
        <v>22</v>
      </c>
      <c r="B28" s="47" t="n">
        <f aca="false">B27+1</f>
        <v>321</v>
      </c>
      <c r="C28" s="55"/>
      <c r="D28" s="127" t="s">
        <v>837</v>
      </c>
      <c r="E28" s="50" t="s">
        <v>193</v>
      </c>
      <c r="F28" s="79" t="s">
        <v>838</v>
      </c>
      <c r="G28" s="46" t="s">
        <v>66</v>
      </c>
      <c r="H28" s="46" t="s">
        <v>24</v>
      </c>
      <c r="I28" s="46"/>
      <c r="J28" s="46" t="n">
        <v>9</v>
      </c>
      <c r="K28" s="46" t="s">
        <v>337</v>
      </c>
      <c r="L28" s="46" t="s">
        <v>68</v>
      </c>
      <c r="M28" s="46" t="s">
        <v>27</v>
      </c>
      <c r="N28" s="46" t="s">
        <v>28</v>
      </c>
      <c r="O28" s="46" t="n">
        <v>8</v>
      </c>
    </row>
    <row r="29" customFormat="false" ht="17.25" hidden="false" customHeight="true" outlineLevel="0" collapsed="false">
      <c r="A29" s="46" t="n">
        <v>23</v>
      </c>
      <c r="B29" s="47" t="n">
        <f aca="false">B28+1</f>
        <v>322</v>
      </c>
      <c r="C29" s="55"/>
      <c r="D29" s="95" t="s">
        <v>90</v>
      </c>
      <c r="E29" s="50" t="s">
        <v>193</v>
      </c>
      <c r="F29" s="51" t="s">
        <v>839</v>
      </c>
      <c r="G29" s="46" t="s">
        <v>33</v>
      </c>
      <c r="H29" s="46" t="s">
        <v>24</v>
      </c>
      <c r="I29" s="46"/>
      <c r="J29" s="46" t="n">
        <v>9</v>
      </c>
      <c r="K29" s="61" t="s">
        <v>410</v>
      </c>
      <c r="L29" s="46" t="s">
        <v>140</v>
      </c>
      <c r="M29" s="46" t="s">
        <v>27</v>
      </c>
      <c r="N29" s="46" t="s">
        <v>28</v>
      </c>
      <c r="O29" s="46" t="n">
        <v>9.2</v>
      </c>
    </row>
    <row r="30" customFormat="false" ht="17.25" hidden="false" customHeight="true" outlineLevel="0" collapsed="false">
      <c r="A30" s="46" t="n">
        <v>24</v>
      </c>
      <c r="B30" s="47" t="n">
        <f aca="false">B29+1</f>
        <v>323</v>
      </c>
      <c r="C30" s="55"/>
      <c r="D30" s="56" t="s">
        <v>840</v>
      </c>
      <c r="E30" s="50" t="s">
        <v>841</v>
      </c>
      <c r="F30" s="89" t="s">
        <v>595</v>
      </c>
      <c r="G30" s="53" t="s">
        <v>33</v>
      </c>
      <c r="H30" s="46" t="s">
        <v>24</v>
      </c>
      <c r="I30" s="53"/>
      <c r="J30" s="46" t="n">
        <v>9</v>
      </c>
      <c r="K30" s="53" t="s">
        <v>83</v>
      </c>
      <c r="L30" s="46" t="s">
        <v>26</v>
      </c>
      <c r="M30" s="46" t="s">
        <v>27</v>
      </c>
      <c r="N30" s="53" t="s">
        <v>28</v>
      </c>
      <c r="O30" s="53" t="n">
        <v>8.8</v>
      </c>
    </row>
    <row r="31" customFormat="false" ht="17.25" hidden="false" customHeight="true" outlineLevel="0" collapsed="false">
      <c r="A31" s="46" t="n">
        <v>25</v>
      </c>
      <c r="B31" s="47" t="n">
        <f aca="false">B30+1</f>
        <v>324</v>
      </c>
      <c r="C31" s="55"/>
      <c r="D31" s="95" t="s">
        <v>842</v>
      </c>
      <c r="E31" s="50" t="s">
        <v>841</v>
      </c>
      <c r="F31" s="59" t="s">
        <v>168</v>
      </c>
      <c r="G31" s="86" t="s">
        <v>33</v>
      </c>
      <c r="H31" s="46" t="s">
        <v>24</v>
      </c>
      <c r="I31" s="46"/>
      <c r="J31" s="46" t="n">
        <v>9</v>
      </c>
      <c r="K31" s="61" t="s">
        <v>502</v>
      </c>
      <c r="L31" s="46" t="s">
        <v>140</v>
      </c>
      <c r="M31" s="46" t="s">
        <v>27</v>
      </c>
      <c r="N31" s="46" t="s">
        <v>35</v>
      </c>
      <c r="O31" s="128" t="n">
        <v>8.1</v>
      </c>
    </row>
    <row r="32" customFormat="false" ht="17.25" hidden="false" customHeight="true" outlineLevel="0" collapsed="false">
      <c r="A32" s="46" t="n">
        <v>26</v>
      </c>
      <c r="B32" s="47" t="n">
        <f aca="false">B31+1</f>
        <v>325</v>
      </c>
      <c r="C32" s="55"/>
      <c r="D32" s="49" t="s">
        <v>843</v>
      </c>
      <c r="E32" s="50" t="s">
        <v>567</v>
      </c>
      <c r="F32" s="51" t="s">
        <v>844</v>
      </c>
      <c r="G32" s="46" t="s">
        <v>33</v>
      </c>
      <c r="H32" s="46" t="s">
        <v>24</v>
      </c>
      <c r="I32" s="61" t="s">
        <v>34</v>
      </c>
      <c r="J32" s="46" t="n">
        <v>9</v>
      </c>
      <c r="K32" s="46" t="s">
        <v>123</v>
      </c>
      <c r="L32" s="46" t="s">
        <v>73</v>
      </c>
      <c r="M32" s="46" t="s">
        <v>27</v>
      </c>
      <c r="N32" s="46" t="s">
        <v>28</v>
      </c>
      <c r="O32" s="54" t="n">
        <v>10</v>
      </c>
    </row>
    <row r="33" customFormat="false" ht="17.25" hidden="false" customHeight="true" outlineLevel="0" collapsed="false">
      <c r="A33" s="46" t="n">
        <v>27</v>
      </c>
      <c r="B33" s="47" t="n">
        <f aca="false">B32+1</f>
        <v>326</v>
      </c>
      <c r="C33" s="55"/>
      <c r="D33" s="49" t="s">
        <v>250</v>
      </c>
      <c r="E33" s="50" t="s">
        <v>206</v>
      </c>
      <c r="F33" s="51" t="s">
        <v>22</v>
      </c>
      <c r="G33" s="46" t="s">
        <v>845</v>
      </c>
      <c r="H33" s="46" t="s">
        <v>24</v>
      </c>
      <c r="I33" s="61" t="s">
        <v>34</v>
      </c>
      <c r="J33" s="46" t="n">
        <v>9</v>
      </c>
      <c r="K33" s="61" t="s">
        <v>176</v>
      </c>
      <c r="L33" s="46" t="s">
        <v>49</v>
      </c>
      <c r="M33" s="46" t="s">
        <v>27</v>
      </c>
      <c r="N33" s="46" t="s">
        <v>28</v>
      </c>
      <c r="O33" s="54" t="n">
        <v>9.6</v>
      </c>
    </row>
    <row r="34" customFormat="false" ht="17.25" hidden="false" customHeight="true" outlineLevel="0" collapsed="false">
      <c r="A34" s="46" t="n">
        <v>28</v>
      </c>
      <c r="B34" s="47" t="n">
        <f aca="false">B33+1</f>
        <v>327</v>
      </c>
      <c r="C34" s="55"/>
      <c r="D34" s="49" t="s">
        <v>846</v>
      </c>
      <c r="E34" s="50" t="s">
        <v>847</v>
      </c>
      <c r="F34" s="51" t="s">
        <v>848</v>
      </c>
      <c r="G34" s="52" t="s">
        <v>33</v>
      </c>
      <c r="H34" s="46" t="s">
        <v>24</v>
      </c>
      <c r="I34" s="46" t="s">
        <v>34</v>
      </c>
      <c r="J34" s="46" t="n">
        <v>9</v>
      </c>
      <c r="K34" s="46" t="s">
        <v>497</v>
      </c>
      <c r="L34" s="46" t="s">
        <v>54</v>
      </c>
      <c r="M34" s="46" t="s">
        <v>27</v>
      </c>
      <c r="N34" s="76" t="s">
        <v>28</v>
      </c>
      <c r="O34" s="76" t="n">
        <v>8.9</v>
      </c>
    </row>
    <row r="35" customFormat="false" ht="17.25" hidden="false" customHeight="true" outlineLevel="0" collapsed="false">
      <c r="A35" s="46" t="n">
        <v>29</v>
      </c>
      <c r="B35" s="47" t="n">
        <f aca="false">B34+1</f>
        <v>328</v>
      </c>
      <c r="C35" s="55"/>
      <c r="D35" s="56" t="s">
        <v>849</v>
      </c>
      <c r="E35" s="50" t="s">
        <v>850</v>
      </c>
      <c r="F35" s="63" t="s">
        <v>851</v>
      </c>
      <c r="G35" s="53" t="s">
        <v>82</v>
      </c>
      <c r="H35" s="46" t="s">
        <v>24</v>
      </c>
      <c r="I35" s="53" t="s">
        <v>34</v>
      </c>
      <c r="J35" s="46" t="n">
        <v>9</v>
      </c>
      <c r="K35" s="77" t="s">
        <v>114</v>
      </c>
      <c r="L35" s="46" t="s">
        <v>26</v>
      </c>
      <c r="M35" s="46" t="s">
        <v>27</v>
      </c>
      <c r="N35" s="53" t="s">
        <v>28</v>
      </c>
      <c r="O35" s="53" t="n">
        <v>9.5</v>
      </c>
    </row>
    <row r="36" customFormat="false" ht="17.25" hidden="false" customHeight="true" outlineLevel="0" collapsed="false">
      <c r="A36" s="46" t="n">
        <v>30</v>
      </c>
      <c r="B36" s="47" t="n">
        <f aca="false">B35+1</f>
        <v>329</v>
      </c>
      <c r="C36" s="55"/>
      <c r="D36" s="56" t="s">
        <v>852</v>
      </c>
      <c r="E36" s="50" t="s">
        <v>850</v>
      </c>
      <c r="F36" s="63" t="s">
        <v>266</v>
      </c>
      <c r="G36" s="53" t="s">
        <v>33</v>
      </c>
      <c r="H36" s="46" t="s">
        <v>24</v>
      </c>
      <c r="I36" s="53" t="s">
        <v>34</v>
      </c>
      <c r="J36" s="46" t="n">
        <v>9</v>
      </c>
      <c r="K36" s="77" t="s">
        <v>114</v>
      </c>
      <c r="L36" s="46" t="s">
        <v>26</v>
      </c>
      <c r="M36" s="46" t="s">
        <v>27</v>
      </c>
      <c r="N36" s="53" t="s">
        <v>28</v>
      </c>
      <c r="O36" s="53" t="n">
        <v>9.8</v>
      </c>
    </row>
    <row r="37" customFormat="false" ht="17.25" hidden="false" customHeight="true" outlineLevel="0" collapsed="false">
      <c r="A37" s="46" t="n">
        <v>31</v>
      </c>
      <c r="B37" s="47" t="n">
        <f aca="false">B36+1</f>
        <v>330</v>
      </c>
      <c r="C37" s="55"/>
      <c r="D37" s="49" t="s">
        <v>853</v>
      </c>
      <c r="E37" s="50" t="s">
        <v>219</v>
      </c>
      <c r="F37" s="51" t="s">
        <v>854</v>
      </c>
      <c r="G37" s="46" t="s">
        <v>685</v>
      </c>
      <c r="H37" s="46" t="s">
        <v>24</v>
      </c>
      <c r="I37" s="61"/>
      <c r="J37" s="46" t="n">
        <v>9</v>
      </c>
      <c r="K37" s="61" t="s">
        <v>147</v>
      </c>
      <c r="L37" s="46" t="s">
        <v>73</v>
      </c>
      <c r="M37" s="46" t="s">
        <v>27</v>
      </c>
      <c r="N37" s="46" t="s">
        <v>35</v>
      </c>
      <c r="O37" s="76" t="n">
        <v>9.4</v>
      </c>
    </row>
    <row r="38" customFormat="false" ht="17.25" hidden="false" customHeight="true" outlineLevel="0" collapsed="false">
      <c r="A38" s="46" t="n">
        <v>32</v>
      </c>
      <c r="B38" s="47" t="n">
        <f aca="false">B37+1</f>
        <v>331</v>
      </c>
      <c r="C38" s="55"/>
      <c r="D38" s="49" t="s">
        <v>855</v>
      </c>
      <c r="E38" s="50" t="s">
        <v>226</v>
      </c>
      <c r="F38" s="51" t="s">
        <v>375</v>
      </c>
      <c r="G38" s="46" t="s">
        <v>33</v>
      </c>
      <c r="H38" s="46" t="s">
        <v>24</v>
      </c>
      <c r="I38" s="61"/>
      <c r="J38" s="46" t="n">
        <v>9</v>
      </c>
      <c r="K38" s="61" t="s">
        <v>188</v>
      </c>
      <c r="L38" s="46" t="s">
        <v>73</v>
      </c>
      <c r="M38" s="46" t="s">
        <v>27</v>
      </c>
      <c r="N38" s="46" t="s">
        <v>28</v>
      </c>
      <c r="O38" s="54" t="n">
        <v>9.4</v>
      </c>
    </row>
    <row r="39" customFormat="false" ht="17.25" hidden="false" customHeight="true" outlineLevel="0" collapsed="false">
      <c r="A39" s="46" t="n">
        <v>33</v>
      </c>
      <c r="B39" s="47" t="n">
        <f aca="false">B38+1</f>
        <v>332</v>
      </c>
      <c r="C39" s="55"/>
      <c r="D39" s="49" t="s">
        <v>856</v>
      </c>
      <c r="E39" s="50" t="s">
        <v>231</v>
      </c>
      <c r="F39" s="51" t="s">
        <v>734</v>
      </c>
      <c r="G39" s="46" t="s">
        <v>47</v>
      </c>
      <c r="H39" s="46" t="s">
        <v>24</v>
      </c>
      <c r="I39" s="61" t="s">
        <v>34</v>
      </c>
      <c r="J39" s="46" t="n">
        <v>9</v>
      </c>
      <c r="K39" s="46" t="s">
        <v>123</v>
      </c>
      <c r="L39" s="46" t="s">
        <v>73</v>
      </c>
      <c r="M39" s="46" t="s">
        <v>27</v>
      </c>
      <c r="N39" s="46" t="s">
        <v>28</v>
      </c>
      <c r="O39" s="76" t="n">
        <v>9.5</v>
      </c>
    </row>
    <row r="40" customFormat="false" ht="17.25" hidden="false" customHeight="true" outlineLevel="0" collapsed="false">
      <c r="A40" s="46" t="n">
        <v>34</v>
      </c>
      <c r="B40" s="47" t="n">
        <f aca="false">B39+1</f>
        <v>333</v>
      </c>
      <c r="C40" s="55"/>
      <c r="D40" s="49" t="s">
        <v>857</v>
      </c>
      <c r="E40" s="50" t="s">
        <v>242</v>
      </c>
      <c r="F40" s="51" t="s">
        <v>858</v>
      </c>
      <c r="G40" s="46" t="s">
        <v>47</v>
      </c>
      <c r="H40" s="46" t="s">
        <v>24</v>
      </c>
      <c r="I40" s="61" t="s">
        <v>34</v>
      </c>
      <c r="J40" s="46" t="n">
        <v>9</v>
      </c>
      <c r="K40" s="61" t="s">
        <v>370</v>
      </c>
      <c r="L40" s="46" t="s">
        <v>73</v>
      </c>
      <c r="M40" s="46" t="s">
        <v>27</v>
      </c>
      <c r="N40" s="46" t="s">
        <v>28</v>
      </c>
      <c r="O40" s="76" t="s">
        <v>859</v>
      </c>
    </row>
    <row r="41" customFormat="false" ht="17.25" hidden="false" customHeight="true" outlineLevel="0" collapsed="false">
      <c r="A41" s="46" t="n">
        <v>35</v>
      </c>
      <c r="B41" s="47" t="n">
        <f aca="false">B40+1</f>
        <v>334</v>
      </c>
      <c r="C41" s="55"/>
      <c r="D41" s="49" t="s">
        <v>860</v>
      </c>
      <c r="E41" s="50" t="s">
        <v>242</v>
      </c>
      <c r="F41" s="51" t="s">
        <v>861</v>
      </c>
      <c r="G41" s="52" t="s">
        <v>33</v>
      </c>
      <c r="H41" s="46" t="s">
        <v>24</v>
      </c>
      <c r="I41" s="46" t="s">
        <v>34</v>
      </c>
      <c r="J41" s="46" t="n">
        <v>9</v>
      </c>
      <c r="K41" s="46" t="s">
        <v>380</v>
      </c>
      <c r="L41" s="46" t="s">
        <v>54</v>
      </c>
      <c r="M41" s="46" t="s">
        <v>27</v>
      </c>
      <c r="N41" s="76" t="s">
        <v>35</v>
      </c>
      <c r="O41" s="76" t="n">
        <v>8.2</v>
      </c>
    </row>
    <row r="42" customFormat="false" ht="17.25" hidden="false" customHeight="true" outlineLevel="0" collapsed="false">
      <c r="A42" s="46" t="n">
        <v>36</v>
      </c>
      <c r="B42" s="47" t="n">
        <f aca="false">B41+1</f>
        <v>335</v>
      </c>
      <c r="C42" s="55"/>
      <c r="D42" s="56" t="s">
        <v>203</v>
      </c>
      <c r="E42" s="50" t="s">
        <v>242</v>
      </c>
      <c r="F42" s="63" t="s">
        <v>862</v>
      </c>
      <c r="G42" s="53" t="s">
        <v>33</v>
      </c>
      <c r="H42" s="46" t="s">
        <v>24</v>
      </c>
      <c r="I42" s="53" t="s">
        <v>34</v>
      </c>
      <c r="J42" s="46" t="n">
        <v>9</v>
      </c>
      <c r="K42" s="77" t="s">
        <v>114</v>
      </c>
      <c r="L42" s="46" t="s">
        <v>26</v>
      </c>
      <c r="M42" s="46" t="s">
        <v>27</v>
      </c>
      <c r="N42" s="53" t="s">
        <v>28</v>
      </c>
      <c r="O42" s="53" t="n">
        <v>9.6</v>
      </c>
    </row>
    <row r="43" customFormat="false" ht="17.25" hidden="false" customHeight="true" outlineLevel="0" collapsed="false">
      <c r="A43" s="46" t="n">
        <v>37</v>
      </c>
      <c r="B43" s="47" t="n">
        <f aca="false">B42+1</f>
        <v>336</v>
      </c>
      <c r="C43" s="55"/>
      <c r="D43" s="49" t="s">
        <v>250</v>
      </c>
      <c r="E43" s="50" t="s">
        <v>242</v>
      </c>
      <c r="F43" s="51" t="s">
        <v>89</v>
      </c>
      <c r="G43" s="86" t="s">
        <v>33</v>
      </c>
      <c r="H43" s="46" t="s">
        <v>24</v>
      </c>
      <c r="I43" s="46" t="s">
        <v>34</v>
      </c>
      <c r="J43" s="46" t="n">
        <v>9</v>
      </c>
      <c r="K43" s="61" t="s">
        <v>341</v>
      </c>
      <c r="L43" s="46" t="s">
        <v>140</v>
      </c>
      <c r="M43" s="46" t="s">
        <v>27</v>
      </c>
      <c r="N43" s="46" t="s">
        <v>35</v>
      </c>
      <c r="O43" s="54" t="n">
        <v>9.3</v>
      </c>
    </row>
    <row r="44" customFormat="false" ht="17.25" hidden="false" customHeight="true" outlineLevel="0" collapsed="false">
      <c r="A44" s="46" t="n">
        <v>38</v>
      </c>
      <c r="B44" s="47" t="n">
        <f aca="false">B43+1</f>
        <v>337</v>
      </c>
      <c r="C44" s="55"/>
      <c r="D44" s="49" t="s">
        <v>863</v>
      </c>
      <c r="E44" s="50" t="s">
        <v>864</v>
      </c>
      <c r="F44" s="51" t="s">
        <v>865</v>
      </c>
      <c r="G44" s="46" t="s">
        <v>866</v>
      </c>
      <c r="H44" s="46" t="s">
        <v>24</v>
      </c>
      <c r="I44" s="61"/>
      <c r="J44" s="46" t="n">
        <v>9</v>
      </c>
      <c r="K44" s="61" t="s">
        <v>172</v>
      </c>
      <c r="L44" s="46" t="s">
        <v>49</v>
      </c>
      <c r="M44" s="46" t="s">
        <v>27</v>
      </c>
      <c r="N44" s="46" t="s">
        <v>35</v>
      </c>
      <c r="O44" s="54" t="n">
        <v>9.8</v>
      </c>
    </row>
    <row r="45" customFormat="false" ht="17.25" hidden="false" customHeight="true" outlineLevel="0" collapsed="false">
      <c r="A45" s="46" t="n">
        <v>39</v>
      </c>
      <c r="B45" s="47" t="n">
        <f aca="false">B44+1</f>
        <v>338</v>
      </c>
      <c r="C45" s="55"/>
      <c r="D45" s="49" t="s">
        <v>867</v>
      </c>
      <c r="E45" s="50" t="s">
        <v>868</v>
      </c>
      <c r="F45" s="84" t="s">
        <v>480</v>
      </c>
      <c r="G45" s="46" t="s">
        <v>47</v>
      </c>
      <c r="H45" s="46" t="s">
        <v>24</v>
      </c>
      <c r="I45" s="61"/>
      <c r="J45" s="46" t="n">
        <v>9</v>
      </c>
      <c r="K45" s="46" t="s">
        <v>389</v>
      </c>
      <c r="L45" s="46" t="s">
        <v>73</v>
      </c>
      <c r="M45" s="46" t="s">
        <v>27</v>
      </c>
      <c r="N45" s="46" t="s">
        <v>28</v>
      </c>
      <c r="O45" s="76" t="s">
        <v>869</v>
      </c>
    </row>
    <row r="46" customFormat="false" ht="17.25" hidden="false" customHeight="true" outlineLevel="0" collapsed="false">
      <c r="A46" s="46" t="n">
        <v>40</v>
      </c>
      <c r="B46" s="47" t="n">
        <f aca="false">B45+1</f>
        <v>339</v>
      </c>
      <c r="C46" s="55"/>
      <c r="D46" s="49" t="s">
        <v>870</v>
      </c>
      <c r="E46" s="50" t="s">
        <v>868</v>
      </c>
      <c r="F46" s="84" t="s">
        <v>871</v>
      </c>
      <c r="G46" s="46" t="s">
        <v>872</v>
      </c>
      <c r="H46" s="46" t="s">
        <v>24</v>
      </c>
      <c r="I46" s="61"/>
      <c r="J46" s="46" t="n">
        <v>9</v>
      </c>
      <c r="K46" s="46" t="s">
        <v>389</v>
      </c>
      <c r="L46" s="46" t="s">
        <v>73</v>
      </c>
      <c r="M46" s="46" t="s">
        <v>27</v>
      </c>
      <c r="N46" s="46" t="s">
        <v>28</v>
      </c>
      <c r="O46" s="54" t="n">
        <v>9.9</v>
      </c>
    </row>
    <row r="47" customFormat="false" ht="17.25" hidden="false" customHeight="true" outlineLevel="0" collapsed="false">
      <c r="A47" s="46" t="n">
        <v>41</v>
      </c>
      <c r="B47" s="47" t="n">
        <f aca="false">B46+1</f>
        <v>340</v>
      </c>
      <c r="C47" s="55"/>
      <c r="D47" s="127" t="s">
        <v>873</v>
      </c>
      <c r="E47" s="50" t="s">
        <v>874</v>
      </c>
      <c r="F47" s="51" t="s">
        <v>875</v>
      </c>
      <c r="G47" s="46" t="s">
        <v>228</v>
      </c>
      <c r="H47" s="46" t="s">
        <v>24</v>
      </c>
      <c r="I47" s="46"/>
      <c r="J47" s="46" t="n">
        <v>9</v>
      </c>
      <c r="K47" s="46" t="s">
        <v>229</v>
      </c>
      <c r="L47" s="46" t="s">
        <v>68</v>
      </c>
      <c r="M47" s="46" t="s">
        <v>27</v>
      </c>
      <c r="N47" s="129" t="s">
        <v>35</v>
      </c>
      <c r="O47" s="46" t="n">
        <v>8.9</v>
      </c>
    </row>
    <row r="48" customFormat="false" ht="17.25" hidden="false" customHeight="true" outlineLevel="0" collapsed="false">
      <c r="A48" s="46" t="n">
        <v>42</v>
      </c>
      <c r="B48" s="47" t="n">
        <f aca="false">B47+1</f>
        <v>341</v>
      </c>
      <c r="C48" s="55"/>
      <c r="D48" s="49" t="s">
        <v>876</v>
      </c>
      <c r="E48" s="50" t="s">
        <v>265</v>
      </c>
      <c r="F48" s="51" t="s">
        <v>682</v>
      </c>
      <c r="G48" s="52" t="s">
        <v>33</v>
      </c>
      <c r="H48" s="46" t="s">
        <v>24</v>
      </c>
      <c r="I48" s="46"/>
      <c r="J48" s="46" t="n">
        <v>9</v>
      </c>
      <c r="K48" s="46" t="s">
        <v>210</v>
      </c>
      <c r="L48" s="46" t="s">
        <v>54</v>
      </c>
      <c r="M48" s="46" t="s">
        <v>27</v>
      </c>
      <c r="N48" s="76" t="s">
        <v>28</v>
      </c>
      <c r="O48" s="76" t="n">
        <v>8.8</v>
      </c>
    </row>
    <row r="49" customFormat="false" ht="17.25" hidden="false" customHeight="true" outlineLevel="0" collapsed="false">
      <c r="A49" s="46" t="n">
        <v>43</v>
      </c>
      <c r="B49" s="47" t="n">
        <f aca="false">B48+1</f>
        <v>342</v>
      </c>
      <c r="C49" s="55"/>
      <c r="D49" s="49" t="s">
        <v>877</v>
      </c>
      <c r="E49" s="50" t="s">
        <v>268</v>
      </c>
      <c r="F49" s="59" t="s">
        <v>878</v>
      </c>
      <c r="G49" s="60" t="s">
        <v>33</v>
      </c>
      <c r="H49" s="46" t="s">
        <v>24</v>
      </c>
      <c r="I49" s="46" t="s">
        <v>34</v>
      </c>
      <c r="J49" s="46" t="n">
        <v>9</v>
      </c>
      <c r="K49" s="85" t="s">
        <v>484</v>
      </c>
      <c r="L49" s="46" t="s">
        <v>140</v>
      </c>
      <c r="M49" s="46" t="s">
        <v>27</v>
      </c>
      <c r="N49" s="46" t="s">
        <v>28</v>
      </c>
      <c r="O49" s="76" t="n">
        <v>9.6</v>
      </c>
    </row>
    <row r="50" customFormat="false" ht="17.25" hidden="false" customHeight="true" outlineLevel="0" collapsed="false">
      <c r="A50" s="46" t="n">
        <v>44</v>
      </c>
      <c r="B50" s="47" t="n">
        <f aca="false">B49+1</f>
        <v>343</v>
      </c>
      <c r="C50" s="55"/>
      <c r="D50" s="49" t="s">
        <v>879</v>
      </c>
      <c r="E50" s="50" t="s">
        <v>880</v>
      </c>
      <c r="F50" s="51" t="s">
        <v>617</v>
      </c>
      <c r="G50" s="52" t="s">
        <v>33</v>
      </c>
      <c r="H50" s="46" t="s">
        <v>24</v>
      </c>
      <c r="I50" s="46" t="s">
        <v>34</v>
      </c>
      <c r="J50" s="46" t="n">
        <v>9</v>
      </c>
      <c r="K50" s="46" t="s">
        <v>400</v>
      </c>
      <c r="L50" s="46" t="s">
        <v>54</v>
      </c>
      <c r="M50" s="46" t="s">
        <v>27</v>
      </c>
      <c r="N50" s="76" t="s">
        <v>35</v>
      </c>
      <c r="O50" s="76" t="n">
        <v>8.1</v>
      </c>
    </row>
    <row r="51" customFormat="false" ht="17.25" hidden="false" customHeight="true" outlineLevel="0" collapsed="false">
      <c r="A51" s="46" t="n">
        <v>45</v>
      </c>
      <c r="B51" s="47" t="n">
        <f aca="false">B50+1</f>
        <v>344</v>
      </c>
      <c r="C51" s="55"/>
      <c r="D51" s="56" t="s">
        <v>881</v>
      </c>
      <c r="E51" s="50" t="s">
        <v>882</v>
      </c>
      <c r="F51" s="63" t="s">
        <v>883</v>
      </c>
      <c r="G51" s="53" t="s">
        <v>33</v>
      </c>
      <c r="H51" s="46" t="s">
        <v>823</v>
      </c>
      <c r="I51" s="53" t="s">
        <v>34</v>
      </c>
      <c r="J51" s="46" t="n">
        <v>9</v>
      </c>
      <c r="K51" s="77" t="s">
        <v>114</v>
      </c>
      <c r="L51" s="46" t="s">
        <v>26</v>
      </c>
      <c r="M51" s="46" t="s">
        <v>27</v>
      </c>
      <c r="N51" s="53" t="s">
        <v>28</v>
      </c>
      <c r="O51" s="53" t="n">
        <v>9.5</v>
      </c>
    </row>
    <row r="52" customFormat="false" ht="17.25" hidden="false" customHeight="true" outlineLevel="0" collapsed="false">
      <c r="A52" s="46" t="n">
        <v>46</v>
      </c>
      <c r="B52" s="47" t="n">
        <f aca="false">B51+1</f>
        <v>345</v>
      </c>
      <c r="C52" s="55"/>
      <c r="D52" s="49" t="s">
        <v>884</v>
      </c>
      <c r="E52" s="50" t="s">
        <v>885</v>
      </c>
      <c r="F52" s="81" t="n">
        <v>35770</v>
      </c>
      <c r="G52" s="46" t="s">
        <v>47</v>
      </c>
      <c r="H52" s="46" t="s">
        <v>24</v>
      </c>
      <c r="I52" s="46" t="s">
        <v>34</v>
      </c>
      <c r="J52" s="46" t="n">
        <v>9</v>
      </c>
      <c r="K52" s="61" t="s">
        <v>413</v>
      </c>
      <c r="L52" s="46" t="s">
        <v>140</v>
      </c>
      <c r="M52" s="46" t="s">
        <v>27</v>
      </c>
      <c r="N52" s="46" t="s">
        <v>28</v>
      </c>
      <c r="O52" s="54" t="n">
        <v>9.9</v>
      </c>
    </row>
    <row r="53" customFormat="false" ht="17.25" hidden="false" customHeight="true" outlineLevel="0" collapsed="false">
      <c r="A53" s="46" t="n">
        <v>47</v>
      </c>
      <c r="B53" s="47" t="n">
        <f aca="false">B52+1</f>
        <v>346</v>
      </c>
      <c r="C53" s="55"/>
      <c r="D53" s="49" t="s">
        <v>886</v>
      </c>
      <c r="E53" s="50" t="s">
        <v>272</v>
      </c>
      <c r="F53" s="51" t="s">
        <v>110</v>
      </c>
      <c r="G53" s="46" t="s">
        <v>33</v>
      </c>
      <c r="H53" s="46" t="s">
        <v>24</v>
      </c>
      <c r="I53" s="46" t="s">
        <v>34</v>
      </c>
      <c r="J53" s="46" t="n">
        <v>9</v>
      </c>
      <c r="K53" s="46" t="s">
        <v>191</v>
      </c>
      <c r="L53" s="46" t="s">
        <v>128</v>
      </c>
      <c r="M53" s="46" t="s">
        <v>27</v>
      </c>
      <c r="N53" s="46" t="s">
        <v>35</v>
      </c>
      <c r="O53" s="54" t="n">
        <v>8.4</v>
      </c>
    </row>
    <row r="54" customFormat="false" ht="17.25" hidden="false" customHeight="true" outlineLevel="0" collapsed="false">
      <c r="A54" s="46" t="n">
        <v>48</v>
      </c>
      <c r="B54" s="47" t="n">
        <f aca="false">B53+1</f>
        <v>347</v>
      </c>
      <c r="C54" s="55"/>
      <c r="D54" s="56" t="s">
        <v>887</v>
      </c>
      <c r="E54" s="50" t="s">
        <v>272</v>
      </c>
      <c r="F54" s="63" t="s">
        <v>888</v>
      </c>
      <c r="G54" s="53" t="s">
        <v>33</v>
      </c>
      <c r="H54" s="46" t="s">
        <v>24</v>
      </c>
      <c r="I54" s="53" t="s">
        <v>34</v>
      </c>
      <c r="J54" s="46" t="n">
        <v>9</v>
      </c>
      <c r="K54" s="77" t="s">
        <v>114</v>
      </c>
      <c r="L54" s="46" t="s">
        <v>26</v>
      </c>
      <c r="M54" s="46" t="s">
        <v>27</v>
      </c>
      <c r="N54" s="53" t="s">
        <v>28</v>
      </c>
      <c r="O54" s="53" t="n">
        <v>9.6</v>
      </c>
    </row>
    <row r="55" customFormat="false" ht="17.25" hidden="false" customHeight="true" outlineLevel="0" collapsed="false">
      <c r="A55" s="46" t="n">
        <v>49</v>
      </c>
      <c r="B55" s="47" t="n">
        <f aca="false">B54+1</f>
        <v>348</v>
      </c>
      <c r="C55" s="55"/>
      <c r="D55" s="56" t="s">
        <v>889</v>
      </c>
      <c r="E55" s="50" t="s">
        <v>272</v>
      </c>
      <c r="F55" s="89" t="s">
        <v>890</v>
      </c>
      <c r="G55" s="53" t="s">
        <v>33</v>
      </c>
      <c r="H55" s="46" t="s">
        <v>24</v>
      </c>
      <c r="I55" s="53"/>
      <c r="J55" s="46" t="n">
        <v>9</v>
      </c>
      <c r="K55" s="53" t="s">
        <v>166</v>
      </c>
      <c r="L55" s="46" t="s">
        <v>26</v>
      </c>
      <c r="M55" s="46" t="s">
        <v>27</v>
      </c>
      <c r="N55" s="53" t="s">
        <v>28</v>
      </c>
      <c r="O55" s="53" t="n">
        <v>10</v>
      </c>
    </row>
    <row r="56" customFormat="false" ht="17.25" hidden="false" customHeight="true" outlineLevel="0" collapsed="false">
      <c r="A56" s="46" t="n">
        <v>50</v>
      </c>
      <c r="B56" s="47" t="n">
        <f aca="false">B55+1</f>
        <v>349</v>
      </c>
      <c r="C56" s="55"/>
      <c r="D56" s="95" t="s">
        <v>891</v>
      </c>
      <c r="E56" s="50" t="s">
        <v>272</v>
      </c>
      <c r="F56" s="51" t="s">
        <v>892</v>
      </c>
      <c r="G56" s="46" t="s">
        <v>675</v>
      </c>
      <c r="H56" s="46" t="s">
        <v>24</v>
      </c>
      <c r="I56" s="61" t="s">
        <v>34</v>
      </c>
      <c r="J56" s="46" t="n">
        <v>9</v>
      </c>
      <c r="K56" s="46" t="s">
        <v>123</v>
      </c>
      <c r="L56" s="46" t="s">
        <v>73</v>
      </c>
      <c r="M56" s="46" t="s">
        <v>27</v>
      </c>
      <c r="N56" s="46" t="s">
        <v>28</v>
      </c>
      <c r="O56" s="54" t="n">
        <v>9.4</v>
      </c>
    </row>
    <row r="57" customFormat="false" ht="17.25" hidden="false" customHeight="true" outlineLevel="0" collapsed="false">
      <c r="A57" s="46" t="n">
        <v>51</v>
      </c>
      <c r="B57" s="47" t="n">
        <f aca="false">B56+1</f>
        <v>350</v>
      </c>
      <c r="C57" s="55"/>
      <c r="D57" s="49" t="s">
        <v>832</v>
      </c>
      <c r="E57" s="50" t="s">
        <v>272</v>
      </c>
      <c r="F57" s="51" t="s">
        <v>657</v>
      </c>
      <c r="G57" s="46" t="s">
        <v>446</v>
      </c>
      <c r="H57" s="46" t="s">
        <v>24</v>
      </c>
      <c r="I57" s="46" t="s">
        <v>34</v>
      </c>
      <c r="J57" s="46" t="n">
        <v>9</v>
      </c>
      <c r="K57" s="46" t="s">
        <v>360</v>
      </c>
      <c r="L57" s="46" t="s">
        <v>68</v>
      </c>
      <c r="M57" s="46" t="s">
        <v>27</v>
      </c>
      <c r="N57" s="46" t="s">
        <v>28</v>
      </c>
      <c r="O57" s="46" t="n">
        <v>9.1</v>
      </c>
    </row>
    <row r="58" customFormat="false" ht="17.25" hidden="false" customHeight="true" outlineLevel="0" collapsed="false">
      <c r="A58" s="46" t="n">
        <v>52</v>
      </c>
      <c r="B58" s="47" t="n">
        <f aca="false">B57+1</f>
        <v>351</v>
      </c>
      <c r="C58" s="55"/>
      <c r="D58" s="49" t="s">
        <v>893</v>
      </c>
      <c r="E58" s="50" t="s">
        <v>272</v>
      </c>
      <c r="F58" s="131" t="s">
        <v>554</v>
      </c>
      <c r="G58" s="142" t="s">
        <v>236</v>
      </c>
      <c r="H58" s="46" t="s">
        <v>24</v>
      </c>
      <c r="I58" s="61" t="s">
        <v>34</v>
      </c>
      <c r="J58" s="46" t="n">
        <v>9</v>
      </c>
      <c r="K58" s="61" t="s">
        <v>72</v>
      </c>
      <c r="L58" s="46" t="s">
        <v>73</v>
      </c>
      <c r="M58" s="46" t="s">
        <v>27</v>
      </c>
      <c r="N58" s="46" t="s">
        <v>28</v>
      </c>
      <c r="O58" s="76" t="n">
        <v>9.5</v>
      </c>
    </row>
    <row r="59" customFormat="false" ht="17.25" hidden="false" customHeight="true" outlineLevel="0" collapsed="false">
      <c r="A59" s="46" t="n">
        <v>53</v>
      </c>
      <c r="B59" s="47" t="n">
        <f aca="false">B58+1</f>
        <v>352</v>
      </c>
      <c r="C59" s="55"/>
      <c r="D59" s="49" t="s">
        <v>894</v>
      </c>
      <c r="E59" s="50" t="s">
        <v>272</v>
      </c>
      <c r="F59" s="51" t="s">
        <v>317</v>
      </c>
      <c r="G59" s="46" t="s">
        <v>47</v>
      </c>
      <c r="H59" s="46" t="s">
        <v>24</v>
      </c>
      <c r="I59" s="61" t="s">
        <v>34</v>
      </c>
      <c r="J59" s="46" t="n">
        <v>9</v>
      </c>
      <c r="K59" s="61" t="s">
        <v>176</v>
      </c>
      <c r="L59" s="46" t="s">
        <v>49</v>
      </c>
      <c r="M59" s="46" t="s">
        <v>27</v>
      </c>
      <c r="N59" s="46" t="s">
        <v>28</v>
      </c>
      <c r="O59" s="54" t="n">
        <v>9.9</v>
      </c>
    </row>
    <row r="60" customFormat="false" ht="17.25" hidden="false" customHeight="true" outlineLevel="0" collapsed="false">
      <c r="A60" s="46" t="n">
        <v>54</v>
      </c>
      <c r="B60" s="47" t="n">
        <f aca="false">B59+1</f>
        <v>353</v>
      </c>
      <c r="C60" s="55"/>
      <c r="D60" s="49" t="s">
        <v>895</v>
      </c>
      <c r="E60" s="50" t="s">
        <v>896</v>
      </c>
      <c r="F60" s="51" t="s">
        <v>897</v>
      </c>
      <c r="G60" s="46" t="s">
        <v>898</v>
      </c>
      <c r="H60" s="46" t="s">
        <v>24</v>
      </c>
      <c r="I60" s="61"/>
      <c r="J60" s="46" t="n">
        <v>9</v>
      </c>
      <c r="K60" s="61" t="s">
        <v>108</v>
      </c>
      <c r="L60" s="46" t="s">
        <v>73</v>
      </c>
      <c r="M60" s="46" t="s">
        <v>27</v>
      </c>
      <c r="N60" s="46" t="s">
        <v>28</v>
      </c>
      <c r="O60" s="54" t="n">
        <v>9</v>
      </c>
    </row>
    <row r="61" customFormat="false" ht="17.25" hidden="false" customHeight="true" outlineLevel="0" collapsed="false">
      <c r="A61" s="46" t="n">
        <v>55</v>
      </c>
      <c r="B61" s="47" t="n">
        <f aca="false">B60+1</f>
        <v>354</v>
      </c>
      <c r="C61" s="55"/>
      <c r="D61" s="78" t="s">
        <v>540</v>
      </c>
      <c r="E61" s="50" t="s">
        <v>621</v>
      </c>
      <c r="F61" s="81" t="s">
        <v>150</v>
      </c>
      <c r="G61" s="98" t="s">
        <v>33</v>
      </c>
      <c r="H61" s="46" t="s">
        <v>24</v>
      </c>
      <c r="I61" s="46"/>
      <c r="J61" s="46" t="n">
        <v>9</v>
      </c>
      <c r="K61" s="61" t="s">
        <v>126</v>
      </c>
      <c r="L61" s="46" t="s">
        <v>140</v>
      </c>
      <c r="M61" s="46" t="s">
        <v>27</v>
      </c>
      <c r="N61" s="46" t="s">
        <v>35</v>
      </c>
      <c r="O61" s="54" t="n">
        <v>8.9</v>
      </c>
    </row>
    <row r="62" customFormat="false" ht="17.25" hidden="false" customHeight="true" outlineLevel="0" collapsed="false">
      <c r="A62" s="46" t="n">
        <v>56</v>
      </c>
      <c r="B62" s="47" t="n">
        <f aca="false">B61+1</f>
        <v>355</v>
      </c>
      <c r="C62" s="55"/>
      <c r="D62" s="49" t="s">
        <v>899</v>
      </c>
      <c r="E62" s="50" t="s">
        <v>900</v>
      </c>
      <c r="F62" s="96" t="n">
        <v>35582</v>
      </c>
      <c r="G62" s="61" t="s">
        <v>33</v>
      </c>
      <c r="H62" s="46" t="s">
        <v>24</v>
      </c>
      <c r="I62" s="46" t="s">
        <v>34</v>
      </c>
      <c r="J62" s="46" t="n">
        <v>9</v>
      </c>
      <c r="K62" s="61" t="s">
        <v>147</v>
      </c>
      <c r="L62" s="46" t="s">
        <v>128</v>
      </c>
      <c r="M62" s="46" t="s">
        <v>27</v>
      </c>
      <c r="N62" s="46" t="s">
        <v>28</v>
      </c>
      <c r="O62" s="76" t="n">
        <v>9.6</v>
      </c>
    </row>
    <row r="63" customFormat="false" ht="17.25" hidden="false" customHeight="true" outlineLevel="0" collapsed="false">
      <c r="A63" s="46" t="n">
        <v>57</v>
      </c>
      <c r="B63" s="47" t="n">
        <f aca="false">B62+1</f>
        <v>356</v>
      </c>
      <c r="C63" s="55"/>
      <c r="D63" s="49" t="s">
        <v>901</v>
      </c>
      <c r="E63" s="50" t="s">
        <v>291</v>
      </c>
      <c r="F63" s="51" t="s">
        <v>902</v>
      </c>
      <c r="G63" s="46" t="s">
        <v>432</v>
      </c>
      <c r="H63" s="46" t="s">
        <v>24</v>
      </c>
      <c r="I63" s="61" t="s">
        <v>34</v>
      </c>
      <c r="J63" s="46" t="n">
        <v>9</v>
      </c>
      <c r="K63" s="46" t="s">
        <v>73</v>
      </c>
      <c r="L63" s="46" t="s">
        <v>73</v>
      </c>
      <c r="M63" s="46" t="s">
        <v>27</v>
      </c>
      <c r="N63" s="46" t="s">
        <v>28</v>
      </c>
      <c r="O63" s="76" t="n">
        <v>9</v>
      </c>
    </row>
    <row r="64" customFormat="false" ht="17.25" hidden="false" customHeight="true" outlineLevel="0" collapsed="false">
      <c r="A64" s="46" t="n">
        <v>58</v>
      </c>
      <c r="B64" s="47" t="n">
        <f aca="false">B63+1</f>
        <v>357</v>
      </c>
      <c r="C64" s="55"/>
      <c r="D64" s="49" t="s">
        <v>903</v>
      </c>
      <c r="E64" s="50" t="s">
        <v>295</v>
      </c>
      <c r="F64" s="51" t="s">
        <v>904</v>
      </c>
      <c r="G64" s="46" t="s">
        <v>866</v>
      </c>
      <c r="H64" s="46" t="s">
        <v>24</v>
      </c>
      <c r="I64" s="61"/>
      <c r="J64" s="46" t="n">
        <v>9</v>
      </c>
      <c r="K64" s="61" t="s">
        <v>172</v>
      </c>
      <c r="L64" s="46" t="s">
        <v>49</v>
      </c>
      <c r="M64" s="46" t="s">
        <v>27</v>
      </c>
      <c r="N64" s="46" t="s">
        <v>28</v>
      </c>
      <c r="O64" s="54" t="n">
        <v>9.9</v>
      </c>
    </row>
    <row r="65" customFormat="false" ht="17.25" hidden="false" customHeight="true" outlineLevel="0" collapsed="false">
      <c r="A65" s="46" t="n">
        <v>59</v>
      </c>
      <c r="B65" s="47" t="n">
        <f aca="false">B64+1</f>
        <v>358</v>
      </c>
      <c r="C65" s="55"/>
      <c r="D65" s="92" t="s">
        <v>905</v>
      </c>
      <c r="E65" s="50" t="s">
        <v>298</v>
      </c>
      <c r="F65" s="91" t="s">
        <v>78</v>
      </c>
      <c r="G65" s="53" t="s">
        <v>33</v>
      </c>
      <c r="H65" s="46" t="s">
        <v>24</v>
      </c>
      <c r="I65" s="94"/>
      <c r="J65" s="46" t="n">
        <v>9</v>
      </c>
      <c r="K65" s="77" t="s">
        <v>224</v>
      </c>
      <c r="L65" s="46" t="s">
        <v>26</v>
      </c>
      <c r="M65" s="46" t="s">
        <v>27</v>
      </c>
      <c r="N65" s="53" t="s">
        <v>28</v>
      </c>
      <c r="O65" s="77" t="n">
        <v>9.6</v>
      </c>
    </row>
    <row r="66" customFormat="false" ht="17.25" hidden="false" customHeight="true" outlineLevel="0" collapsed="false">
      <c r="A66" s="46" t="n">
        <v>60</v>
      </c>
      <c r="B66" s="47" t="n">
        <f aca="false">B65+1</f>
        <v>359</v>
      </c>
      <c r="C66" s="55"/>
      <c r="D66" s="49" t="s">
        <v>906</v>
      </c>
      <c r="E66" s="50" t="s">
        <v>298</v>
      </c>
      <c r="F66" s="51" t="s">
        <v>907</v>
      </c>
      <c r="G66" s="46" t="s">
        <v>236</v>
      </c>
      <c r="H66" s="46" t="s">
        <v>24</v>
      </c>
      <c r="I66" s="46" t="s">
        <v>34</v>
      </c>
      <c r="J66" s="46" t="n">
        <v>9</v>
      </c>
      <c r="K66" s="61" t="s">
        <v>410</v>
      </c>
      <c r="L66" s="46" t="s">
        <v>140</v>
      </c>
      <c r="M66" s="46" t="s">
        <v>27</v>
      </c>
      <c r="N66" s="46" t="s">
        <v>35</v>
      </c>
      <c r="O66" s="54" t="n">
        <v>9.3</v>
      </c>
    </row>
    <row r="67" customFormat="false" ht="17.25" hidden="false" customHeight="true" outlineLevel="0" collapsed="false">
      <c r="A67" s="46" t="n">
        <v>61</v>
      </c>
      <c r="B67" s="47" t="n">
        <f aca="false">B66+1</f>
        <v>360</v>
      </c>
      <c r="C67" s="55"/>
      <c r="D67" s="49" t="s">
        <v>908</v>
      </c>
      <c r="E67" s="50" t="s">
        <v>909</v>
      </c>
      <c r="F67" s="51" t="s">
        <v>243</v>
      </c>
      <c r="G67" s="83" t="s">
        <v>33</v>
      </c>
      <c r="H67" s="46" t="s">
        <v>24</v>
      </c>
      <c r="I67" s="46" t="s">
        <v>34</v>
      </c>
      <c r="J67" s="46" t="n">
        <v>9</v>
      </c>
      <c r="K67" s="46" t="s">
        <v>136</v>
      </c>
      <c r="L67" s="46" t="s">
        <v>68</v>
      </c>
      <c r="M67" s="46" t="s">
        <v>27</v>
      </c>
      <c r="N67" s="46" t="s">
        <v>35</v>
      </c>
      <c r="O67" s="46" t="n">
        <v>8.3</v>
      </c>
    </row>
    <row r="68" customFormat="false" ht="17.25" hidden="false" customHeight="true" outlineLevel="0" collapsed="false">
      <c r="A68" s="46" t="n">
        <v>62</v>
      </c>
      <c r="B68" s="47" t="n">
        <f aca="false">B67+1</f>
        <v>361</v>
      </c>
      <c r="C68" s="55"/>
      <c r="D68" s="95" t="s">
        <v>910</v>
      </c>
      <c r="E68" s="50" t="s">
        <v>300</v>
      </c>
      <c r="F68" s="59" t="s">
        <v>911</v>
      </c>
      <c r="G68" s="60" t="s">
        <v>33</v>
      </c>
      <c r="H68" s="46" t="s">
        <v>24</v>
      </c>
      <c r="I68" s="46" t="s">
        <v>34</v>
      </c>
      <c r="J68" s="46" t="n">
        <v>9</v>
      </c>
      <c r="K68" s="85" t="s">
        <v>403</v>
      </c>
      <c r="L68" s="46" t="s">
        <v>140</v>
      </c>
      <c r="M68" s="46" t="s">
        <v>27</v>
      </c>
      <c r="N68" s="46" t="s">
        <v>28</v>
      </c>
      <c r="O68" s="46" t="n">
        <v>10</v>
      </c>
    </row>
    <row r="69" customFormat="false" ht="17.25" hidden="false" customHeight="true" outlineLevel="0" collapsed="false">
      <c r="A69" s="46" t="n">
        <v>63</v>
      </c>
      <c r="B69" s="47" t="n">
        <f aca="false">B68+1</f>
        <v>362</v>
      </c>
      <c r="C69" s="55"/>
      <c r="D69" s="49" t="s">
        <v>912</v>
      </c>
      <c r="E69" s="50" t="s">
        <v>632</v>
      </c>
      <c r="F69" s="79" t="s">
        <v>604</v>
      </c>
      <c r="G69" s="60" t="s">
        <v>140</v>
      </c>
      <c r="H69" s="46" t="s">
        <v>24</v>
      </c>
      <c r="I69" s="46"/>
      <c r="J69" s="46" t="n">
        <v>9</v>
      </c>
      <c r="K69" s="61" t="s">
        <v>141</v>
      </c>
      <c r="L69" s="46" t="s">
        <v>140</v>
      </c>
      <c r="M69" s="46" t="s">
        <v>27</v>
      </c>
      <c r="N69" s="46" t="s">
        <v>28</v>
      </c>
      <c r="O69" s="54" t="n">
        <v>9.8</v>
      </c>
    </row>
    <row r="70" customFormat="false" ht="17.25" hidden="false" customHeight="true" outlineLevel="0" collapsed="false">
      <c r="A70" s="46" t="n">
        <v>64</v>
      </c>
      <c r="B70" s="47" t="n">
        <f aca="false">B69+1</f>
        <v>363</v>
      </c>
      <c r="C70" s="55"/>
      <c r="D70" s="62" t="s">
        <v>913</v>
      </c>
      <c r="E70" s="50" t="s">
        <v>70</v>
      </c>
      <c r="F70" s="63" t="s">
        <v>207</v>
      </c>
      <c r="G70" s="53" t="s">
        <v>33</v>
      </c>
      <c r="H70" s="46" t="s">
        <v>24</v>
      </c>
      <c r="I70" s="53" t="s">
        <v>34</v>
      </c>
      <c r="J70" s="46" t="n">
        <v>9</v>
      </c>
      <c r="K70" s="77" t="s">
        <v>86</v>
      </c>
      <c r="L70" s="46" t="s">
        <v>26</v>
      </c>
      <c r="M70" s="46" t="s">
        <v>27</v>
      </c>
      <c r="N70" s="53" t="s">
        <v>28</v>
      </c>
      <c r="O70" s="53" t="n">
        <v>10</v>
      </c>
    </row>
    <row r="71" customFormat="false" ht="17.25" hidden="false" customHeight="true" outlineLevel="0" collapsed="false">
      <c r="A71" s="46" t="n">
        <v>65</v>
      </c>
      <c r="B71" s="47" t="n">
        <f aca="false">B70+1</f>
        <v>364</v>
      </c>
      <c r="C71" s="55"/>
      <c r="D71" s="49" t="s">
        <v>914</v>
      </c>
      <c r="E71" s="50" t="s">
        <v>70</v>
      </c>
      <c r="F71" s="59" t="s">
        <v>915</v>
      </c>
      <c r="G71" s="46" t="s">
        <v>228</v>
      </c>
      <c r="H71" s="46" t="s">
        <v>24</v>
      </c>
      <c r="I71" s="46"/>
      <c r="J71" s="46" t="n">
        <v>9</v>
      </c>
      <c r="K71" s="60" t="s">
        <v>67</v>
      </c>
      <c r="L71" s="46" t="s">
        <v>68</v>
      </c>
      <c r="M71" s="46" t="s">
        <v>27</v>
      </c>
      <c r="N71" s="46" t="s">
        <v>28</v>
      </c>
      <c r="O71" s="60" t="n">
        <v>9.9</v>
      </c>
    </row>
    <row r="72" customFormat="false" ht="17.25" hidden="false" customHeight="true" outlineLevel="0" collapsed="false">
      <c r="A72" s="46" t="n">
        <v>66</v>
      </c>
      <c r="B72" s="47" t="n">
        <f aca="false">B71+1</f>
        <v>365</v>
      </c>
      <c r="C72" s="55"/>
      <c r="D72" s="56" t="s">
        <v>255</v>
      </c>
      <c r="E72" s="50" t="s">
        <v>70</v>
      </c>
      <c r="F72" s="63" t="s">
        <v>916</v>
      </c>
      <c r="G72" s="53" t="s">
        <v>82</v>
      </c>
      <c r="H72" s="46" t="s">
        <v>823</v>
      </c>
      <c r="I72" s="53" t="s">
        <v>34</v>
      </c>
      <c r="J72" s="46" t="n">
        <v>9</v>
      </c>
      <c r="K72" s="77" t="s">
        <v>114</v>
      </c>
      <c r="L72" s="46" t="s">
        <v>26</v>
      </c>
      <c r="M72" s="46" t="s">
        <v>27</v>
      </c>
      <c r="N72" s="53" t="s">
        <v>28</v>
      </c>
      <c r="O72" s="53" t="n">
        <v>9.9</v>
      </c>
    </row>
    <row r="73" customFormat="false" ht="17.25" hidden="false" customHeight="true" outlineLevel="0" collapsed="false">
      <c r="A73" s="46" t="n">
        <v>67</v>
      </c>
      <c r="B73" s="47" t="n">
        <f aca="false">B72+1</f>
        <v>366</v>
      </c>
      <c r="C73" s="55"/>
      <c r="D73" s="49" t="s">
        <v>590</v>
      </c>
      <c r="E73" s="50" t="s">
        <v>917</v>
      </c>
      <c r="F73" s="81" t="n">
        <v>35744</v>
      </c>
      <c r="G73" s="46" t="s">
        <v>918</v>
      </c>
      <c r="H73" s="46" t="s">
        <v>24</v>
      </c>
      <c r="I73" s="46" t="s">
        <v>34</v>
      </c>
      <c r="J73" s="46" t="n">
        <v>9</v>
      </c>
      <c r="K73" s="46" t="s">
        <v>183</v>
      </c>
      <c r="L73" s="46" t="s">
        <v>68</v>
      </c>
      <c r="M73" s="46" t="s">
        <v>27</v>
      </c>
      <c r="N73" s="46" t="s">
        <v>28</v>
      </c>
      <c r="O73" s="46" t="n">
        <v>9.2</v>
      </c>
    </row>
    <row r="74" customFormat="false" ht="17.25" hidden="false" customHeight="true" outlineLevel="0" collapsed="false">
      <c r="A74" s="46" t="n">
        <v>68</v>
      </c>
      <c r="B74" s="47" t="n">
        <f aca="false">B73+1</f>
        <v>367</v>
      </c>
      <c r="C74" s="55"/>
      <c r="D74" s="49" t="s">
        <v>919</v>
      </c>
      <c r="E74" s="50" t="s">
        <v>312</v>
      </c>
      <c r="F74" s="51" t="s">
        <v>186</v>
      </c>
      <c r="G74" s="46" t="s">
        <v>47</v>
      </c>
      <c r="H74" s="46" t="s">
        <v>24</v>
      </c>
      <c r="I74" s="61" t="s">
        <v>34</v>
      </c>
      <c r="J74" s="46" t="n">
        <v>9</v>
      </c>
      <c r="K74" s="61" t="s">
        <v>370</v>
      </c>
      <c r="L74" s="46" t="s">
        <v>73</v>
      </c>
      <c r="M74" s="46" t="s">
        <v>27</v>
      </c>
      <c r="N74" s="46" t="s">
        <v>28</v>
      </c>
      <c r="O74" s="54" t="s">
        <v>425</v>
      </c>
    </row>
    <row r="75" customFormat="false" ht="17.25" hidden="false" customHeight="true" outlineLevel="0" collapsed="false">
      <c r="A75" s="46" t="n">
        <v>69</v>
      </c>
      <c r="B75" s="47" t="n">
        <f aca="false">B74+1</f>
        <v>368</v>
      </c>
      <c r="C75" s="55"/>
      <c r="D75" s="49" t="s">
        <v>920</v>
      </c>
      <c r="E75" s="50" t="s">
        <v>312</v>
      </c>
      <c r="F75" s="51" t="s">
        <v>921</v>
      </c>
      <c r="G75" s="46" t="s">
        <v>33</v>
      </c>
      <c r="H75" s="46" t="s">
        <v>24</v>
      </c>
      <c r="I75" s="46" t="s">
        <v>34</v>
      </c>
      <c r="J75" s="46" t="n">
        <v>9</v>
      </c>
      <c r="K75" s="61" t="s">
        <v>249</v>
      </c>
      <c r="L75" s="46" t="s">
        <v>140</v>
      </c>
      <c r="M75" s="46" t="s">
        <v>27</v>
      </c>
      <c r="N75" s="46" t="s">
        <v>35</v>
      </c>
      <c r="O75" s="76" t="n">
        <v>8.5</v>
      </c>
    </row>
    <row r="76" customFormat="false" ht="17.25" hidden="false" customHeight="true" outlineLevel="0" collapsed="false">
      <c r="A76" s="46" t="n">
        <v>70</v>
      </c>
      <c r="B76" s="47" t="n">
        <f aca="false">B75+1</f>
        <v>369</v>
      </c>
      <c r="C76" s="55"/>
      <c r="D76" s="56" t="s">
        <v>922</v>
      </c>
      <c r="E76" s="50" t="s">
        <v>923</v>
      </c>
      <c r="F76" s="89" t="s">
        <v>662</v>
      </c>
      <c r="G76" s="53" t="s">
        <v>33</v>
      </c>
      <c r="H76" s="46" t="s">
        <v>24</v>
      </c>
      <c r="I76" s="53" t="s">
        <v>34</v>
      </c>
      <c r="J76" s="46" t="n">
        <v>9</v>
      </c>
      <c r="K76" s="53" t="s">
        <v>166</v>
      </c>
      <c r="L76" s="46" t="s">
        <v>26</v>
      </c>
      <c r="M76" s="46" t="s">
        <v>27</v>
      </c>
      <c r="N76" s="53" t="s">
        <v>28</v>
      </c>
      <c r="O76" s="53" t="n">
        <v>10</v>
      </c>
    </row>
    <row r="77" customFormat="false" ht="17.25" hidden="false" customHeight="true" outlineLevel="0" collapsed="false">
      <c r="A77" s="46" t="n">
        <v>71</v>
      </c>
      <c r="B77" s="47" t="n">
        <f aca="false">B76+1</f>
        <v>370</v>
      </c>
      <c r="C77" s="55"/>
      <c r="D77" s="56" t="s">
        <v>924</v>
      </c>
      <c r="E77" s="50" t="s">
        <v>923</v>
      </c>
      <c r="F77" s="57" t="s">
        <v>925</v>
      </c>
      <c r="G77" s="53" t="s">
        <v>33</v>
      </c>
      <c r="H77" s="46" t="s">
        <v>24</v>
      </c>
      <c r="I77" s="53"/>
      <c r="J77" s="46" t="n">
        <v>9</v>
      </c>
      <c r="K77" s="53" t="s">
        <v>160</v>
      </c>
      <c r="L77" s="46" t="s">
        <v>26</v>
      </c>
      <c r="M77" s="46" t="s">
        <v>27</v>
      </c>
      <c r="N77" s="53" t="s">
        <v>35</v>
      </c>
      <c r="O77" s="53" t="n">
        <v>9.5</v>
      </c>
    </row>
    <row r="78" customFormat="false" ht="17.25" hidden="false" customHeight="true" outlineLevel="0" collapsed="false">
      <c r="A78" s="46" t="n">
        <v>72</v>
      </c>
      <c r="B78" s="47" t="n">
        <f aca="false">B77+1</f>
        <v>371</v>
      </c>
      <c r="C78" s="55"/>
      <c r="D78" s="49" t="s">
        <v>926</v>
      </c>
      <c r="E78" s="50" t="s">
        <v>323</v>
      </c>
      <c r="F78" s="51" t="s">
        <v>927</v>
      </c>
      <c r="G78" s="52" t="s">
        <v>33</v>
      </c>
      <c r="H78" s="46" t="s">
        <v>24</v>
      </c>
      <c r="I78" s="46" t="s">
        <v>34</v>
      </c>
      <c r="J78" s="46" t="n">
        <v>9</v>
      </c>
      <c r="K78" s="46" t="s">
        <v>305</v>
      </c>
      <c r="L78" s="46" t="s">
        <v>54</v>
      </c>
      <c r="M78" s="46" t="s">
        <v>27</v>
      </c>
      <c r="N78" s="76" t="s">
        <v>28</v>
      </c>
      <c r="O78" s="76" t="n">
        <v>9.9</v>
      </c>
    </row>
    <row r="79" customFormat="false" ht="17.25" hidden="false" customHeight="true" outlineLevel="0" collapsed="false">
      <c r="A79" s="46" t="n">
        <v>73</v>
      </c>
      <c r="B79" s="47" t="n">
        <f aca="false">B78+1</f>
        <v>372</v>
      </c>
      <c r="C79" s="55"/>
      <c r="D79" s="49" t="s">
        <v>928</v>
      </c>
      <c r="E79" s="50" t="s">
        <v>327</v>
      </c>
      <c r="F79" s="51" t="s">
        <v>392</v>
      </c>
      <c r="G79" s="46" t="s">
        <v>82</v>
      </c>
      <c r="H79" s="46" t="s">
        <v>24</v>
      </c>
      <c r="I79" s="61"/>
      <c r="J79" s="46" t="n">
        <v>9</v>
      </c>
      <c r="K79" s="61" t="s">
        <v>169</v>
      </c>
      <c r="L79" s="46" t="s">
        <v>49</v>
      </c>
      <c r="M79" s="46" t="s">
        <v>27</v>
      </c>
      <c r="N79" s="46" t="s">
        <v>28</v>
      </c>
      <c r="O79" s="54" t="n">
        <v>8.3</v>
      </c>
    </row>
    <row r="80" customFormat="false" ht="17.25" hidden="false" customHeight="true" outlineLevel="0" collapsed="false">
      <c r="A80" s="46" t="n">
        <v>74</v>
      </c>
      <c r="B80" s="47" t="n">
        <f aca="false">B79+1</f>
        <v>373</v>
      </c>
      <c r="C80" s="55"/>
      <c r="D80" s="56" t="s">
        <v>929</v>
      </c>
      <c r="E80" s="50" t="s">
        <v>930</v>
      </c>
      <c r="F80" s="57" t="s">
        <v>931</v>
      </c>
      <c r="G80" s="53" t="s">
        <v>33</v>
      </c>
      <c r="H80" s="46" t="s">
        <v>24</v>
      </c>
      <c r="I80" s="53" t="s">
        <v>34</v>
      </c>
      <c r="J80" s="46" t="n">
        <v>9</v>
      </c>
      <c r="K80" s="77" t="s">
        <v>315</v>
      </c>
      <c r="L80" s="46" t="s">
        <v>26</v>
      </c>
      <c r="M80" s="46" t="s">
        <v>27</v>
      </c>
      <c r="N80" s="53" t="s">
        <v>28</v>
      </c>
      <c r="O80" s="53" t="n">
        <v>9.9</v>
      </c>
    </row>
    <row r="81" customFormat="false" ht="17.25" hidden="false" customHeight="true" outlineLevel="0" collapsed="false">
      <c r="A81" s="46" t="n">
        <v>75</v>
      </c>
      <c r="B81" s="47" t="n">
        <f aca="false">B80+1</f>
        <v>374</v>
      </c>
      <c r="C81" s="55"/>
      <c r="D81" s="49" t="s">
        <v>932</v>
      </c>
      <c r="E81" s="50" t="s">
        <v>329</v>
      </c>
      <c r="F81" s="51" t="s">
        <v>89</v>
      </c>
      <c r="G81" s="46" t="s">
        <v>432</v>
      </c>
      <c r="H81" s="46" t="s">
        <v>24</v>
      </c>
      <c r="I81" s="61" t="s">
        <v>34</v>
      </c>
      <c r="J81" s="46" t="n">
        <v>9</v>
      </c>
      <c r="K81" s="61" t="s">
        <v>198</v>
      </c>
      <c r="L81" s="46" t="s">
        <v>49</v>
      </c>
      <c r="M81" s="46" t="s">
        <v>27</v>
      </c>
      <c r="N81" s="46" t="s">
        <v>28</v>
      </c>
      <c r="O81" s="54" t="n">
        <v>9.8</v>
      </c>
    </row>
    <row r="82" customFormat="false" ht="17.25" hidden="false" customHeight="true" outlineLevel="0" collapsed="false">
      <c r="A82" s="46" t="n">
        <v>76</v>
      </c>
      <c r="B82" s="47" t="n">
        <f aca="false">B81+1</f>
        <v>375</v>
      </c>
      <c r="C82" s="55"/>
      <c r="D82" s="49" t="s">
        <v>933</v>
      </c>
      <c r="E82" s="50" t="s">
        <v>335</v>
      </c>
      <c r="F82" s="90" t="n">
        <v>35528</v>
      </c>
      <c r="G82" s="60" t="s">
        <v>33</v>
      </c>
      <c r="H82" s="46" t="s">
        <v>24</v>
      </c>
      <c r="I82" s="46" t="s">
        <v>34</v>
      </c>
      <c r="J82" s="46" t="n">
        <v>9</v>
      </c>
      <c r="K82" s="46" t="s">
        <v>213</v>
      </c>
      <c r="L82" s="46" t="s">
        <v>140</v>
      </c>
      <c r="M82" s="46" t="s">
        <v>27</v>
      </c>
      <c r="N82" s="46" t="s">
        <v>28</v>
      </c>
      <c r="O82" s="76" t="n">
        <v>8.1</v>
      </c>
    </row>
    <row r="83" customFormat="false" ht="17.25" hidden="false" customHeight="true" outlineLevel="0" collapsed="false">
      <c r="A83" s="46" t="n">
        <v>77</v>
      </c>
      <c r="B83" s="47" t="n">
        <f aca="false">B82+1</f>
        <v>376</v>
      </c>
      <c r="C83" s="55"/>
      <c r="D83" s="49" t="s">
        <v>934</v>
      </c>
      <c r="E83" s="50" t="s">
        <v>335</v>
      </c>
      <c r="F83" s="79" t="s">
        <v>838</v>
      </c>
      <c r="G83" s="46" t="s">
        <v>66</v>
      </c>
      <c r="H83" s="46" t="s">
        <v>24</v>
      </c>
      <c r="I83" s="46" t="s">
        <v>34</v>
      </c>
      <c r="J83" s="46" t="n">
        <v>9</v>
      </c>
      <c r="K83" s="46" t="s">
        <v>217</v>
      </c>
      <c r="L83" s="46" t="s">
        <v>68</v>
      </c>
      <c r="M83" s="46" t="s">
        <v>27</v>
      </c>
      <c r="N83" s="46" t="s">
        <v>35</v>
      </c>
      <c r="O83" s="46" t="n">
        <v>9.2</v>
      </c>
    </row>
    <row r="84" customFormat="false" ht="17.25" hidden="false" customHeight="true" outlineLevel="0" collapsed="false">
      <c r="A84" s="46" t="n">
        <v>78</v>
      </c>
      <c r="B84" s="47" t="n">
        <f aca="false">B83+1</f>
        <v>377</v>
      </c>
      <c r="C84" s="55"/>
      <c r="D84" s="49" t="s">
        <v>935</v>
      </c>
      <c r="E84" s="50" t="s">
        <v>335</v>
      </c>
      <c r="F84" s="90" t="n">
        <v>35492</v>
      </c>
      <c r="G84" s="60" t="s">
        <v>58</v>
      </c>
      <c r="H84" s="46" t="s">
        <v>24</v>
      </c>
      <c r="I84" s="46"/>
      <c r="J84" s="46" t="n">
        <v>9</v>
      </c>
      <c r="K84" s="60" t="s">
        <v>67</v>
      </c>
      <c r="L84" s="46" t="s">
        <v>68</v>
      </c>
      <c r="M84" s="46" t="s">
        <v>27</v>
      </c>
      <c r="N84" s="46" t="s">
        <v>28</v>
      </c>
      <c r="O84" s="60" t="n">
        <v>9.6</v>
      </c>
    </row>
    <row r="85" customFormat="false" ht="17.25" hidden="false" customHeight="true" outlineLevel="0" collapsed="false">
      <c r="A85" s="46" t="n">
        <v>79</v>
      </c>
      <c r="B85" s="47" t="n">
        <f aca="false">B84+1</f>
        <v>378</v>
      </c>
      <c r="C85" s="55"/>
      <c r="D85" s="49" t="s">
        <v>419</v>
      </c>
      <c r="E85" s="50" t="s">
        <v>660</v>
      </c>
      <c r="F85" s="51" t="s">
        <v>936</v>
      </c>
      <c r="G85" s="46" t="s">
        <v>33</v>
      </c>
      <c r="H85" s="46" t="s">
        <v>24</v>
      </c>
      <c r="I85" s="61" t="s">
        <v>34</v>
      </c>
      <c r="J85" s="46" t="n">
        <v>9</v>
      </c>
      <c r="K85" s="61" t="s">
        <v>59</v>
      </c>
      <c r="L85" s="46" t="s">
        <v>49</v>
      </c>
      <c r="M85" s="46" t="s">
        <v>27</v>
      </c>
      <c r="N85" s="46" t="s">
        <v>28</v>
      </c>
      <c r="O85" s="54" t="n">
        <v>9.7</v>
      </c>
    </row>
    <row r="86" customFormat="false" ht="17.25" hidden="false" customHeight="true" outlineLevel="0" collapsed="false">
      <c r="A86" s="46" t="n">
        <v>80</v>
      </c>
      <c r="B86" s="47" t="n">
        <f aca="false">B85+1</f>
        <v>379</v>
      </c>
      <c r="C86" s="55"/>
      <c r="D86" s="78" t="s">
        <v>937</v>
      </c>
      <c r="E86" s="50" t="s">
        <v>938</v>
      </c>
      <c r="F86" s="51" t="s">
        <v>939</v>
      </c>
      <c r="G86" s="46" t="s">
        <v>107</v>
      </c>
      <c r="H86" s="46" t="s">
        <v>24</v>
      </c>
      <c r="I86" s="61"/>
      <c r="J86" s="46" t="n">
        <v>9</v>
      </c>
      <c r="K86" s="61" t="s">
        <v>108</v>
      </c>
      <c r="L86" s="46" t="s">
        <v>73</v>
      </c>
      <c r="M86" s="46" t="s">
        <v>27</v>
      </c>
      <c r="N86" s="46" t="s">
        <v>35</v>
      </c>
      <c r="O86" s="128" t="n">
        <v>8.3</v>
      </c>
    </row>
    <row r="87" customFormat="false" ht="17.25" hidden="false" customHeight="true" outlineLevel="0" collapsed="false">
      <c r="A87" s="46" t="n">
        <v>81</v>
      </c>
      <c r="B87" s="47" t="n">
        <f aca="false">B86+1</f>
        <v>380</v>
      </c>
      <c r="C87" s="55"/>
      <c r="D87" s="49" t="s">
        <v>940</v>
      </c>
      <c r="E87" s="50" t="s">
        <v>347</v>
      </c>
      <c r="F87" s="51" t="s">
        <v>941</v>
      </c>
      <c r="G87" s="46" t="s">
        <v>432</v>
      </c>
      <c r="H87" s="46" t="s">
        <v>24</v>
      </c>
      <c r="I87" s="61"/>
      <c r="J87" s="46" t="n">
        <v>9</v>
      </c>
      <c r="K87" s="61" t="s">
        <v>172</v>
      </c>
      <c r="L87" s="46" t="s">
        <v>49</v>
      </c>
      <c r="M87" s="46" t="s">
        <v>27</v>
      </c>
      <c r="N87" s="46" t="s">
        <v>28</v>
      </c>
      <c r="O87" s="54" t="n">
        <v>9.6</v>
      </c>
    </row>
    <row r="88" customFormat="false" ht="17.25" hidden="false" customHeight="true" outlineLevel="0" collapsed="false">
      <c r="A88" s="46" t="n">
        <v>82</v>
      </c>
      <c r="B88" s="47" t="n">
        <f aca="false">B87+1</f>
        <v>381</v>
      </c>
      <c r="C88" s="55"/>
      <c r="D88" s="49" t="s">
        <v>942</v>
      </c>
      <c r="E88" s="50" t="s">
        <v>354</v>
      </c>
      <c r="F88" s="51" t="s">
        <v>324</v>
      </c>
      <c r="G88" s="46" t="s">
        <v>943</v>
      </c>
      <c r="H88" s="46" t="s">
        <v>24</v>
      </c>
      <c r="I88" s="61" t="s">
        <v>34</v>
      </c>
      <c r="J88" s="46" t="n">
        <v>9</v>
      </c>
      <c r="K88" s="46" t="s">
        <v>123</v>
      </c>
      <c r="L88" s="46" t="s">
        <v>73</v>
      </c>
      <c r="M88" s="46" t="s">
        <v>27</v>
      </c>
      <c r="N88" s="46" t="s">
        <v>28</v>
      </c>
      <c r="O88" s="76" t="n">
        <v>10</v>
      </c>
    </row>
    <row r="89" customFormat="false" ht="17.25" hidden="false" customHeight="true" outlineLevel="0" collapsed="false">
      <c r="A89" s="46" t="n">
        <v>83</v>
      </c>
      <c r="B89" s="47" t="n">
        <f aca="false">B88+1</f>
        <v>382</v>
      </c>
      <c r="C89" s="55"/>
      <c r="D89" s="56" t="s">
        <v>944</v>
      </c>
      <c r="E89" s="50" t="s">
        <v>672</v>
      </c>
      <c r="F89" s="63" t="s">
        <v>945</v>
      </c>
      <c r="G89" s="53" t="s">
        <v>33</v>
      </c>
      <c r="H89" s="46" t="s">
        <v>24</v>
      </c>
      <c r="I89" s="53" t="s">
        <v>34</v>
      </c>
      <c r="J89" s="46" t="n">
        <v>9</v>
      </c>
      <c r="K89" s="77" t="s">
        <v>114</v>
      </c>
      <c r="L89" s="46" t="s">
        <v>26</v>
      </c>
      <c r="M89" s="46" t="s">
        <v>27</v>
      </c>
      <c r="N89" s="53" t="s">
        <v>28</v>
      </c>
      <c r="O89" s="53" t="n">
        <v>8.7</v>
      </c>
    </row>
    <row r="90" customFormat="false" ht="17.25" hidden="false" customHeight="true" outlineLevel="0" collapsed="false">
      <c r="A90" s="46" t="n">
        <v>84</v>
      </c>
      <c r="B90" s="47" t="n">
        <f aca="false">B89+1</f>
        <v>383</v>
      </c>
      <c r="C90" s="55"/>
      <c r="D90" s="56" t="s">
        <v>946</v>
      </c>
      <c r="E90" s="50" t="s">
        <v>672</v>
      </c>
      <c r="F90" s="63" t="s">
        <v>947</v>
      </c>
      <c r="G90" s="53" t="s">
        <v>33</v>
      </c>
      <c r="H90" s="46" t="s">
        <v>24</v>
      </c>
      <c r="I90" s="53" t="s">
        <v>34</v>
      </c>
      <c r="J90" s="46" t="n">
        <v>9</v>
      </c>
      <c r="K90" s="77" t="s">
        <v>114</v>
      </c>
      <c r="L90" s="46" t="s">
        <v>26</v>
      </c>
      <c r="M90" s="46" t="s">
        <v>27</v>
      </c>
      <c r="N90" s="53" t="s">
        <v>28</v>
      </c>
      <c r="O90" s="53" t="n">
        <v>9.1</v>
      </c>
    </row>
    <row r="91" customFormat="false" ht="17.25" hidden="false" customHeight="true" outlineLevel="0" collapsed="false">
      <c r="A91" s="46" t="n">
        <v>85</v>
      </c>
      <c r="B91" s="47" t="n">
        <f aca="false">B90+1</f>
        <v>384</v>
      </c>
      <c r="C91" s="55"/>
      <c r="D91" s="49" t="s">
        <v>948</v>
      </c>
      <c r="E91" s="50" t="s">
        <v>672</v>
      </c>
      <c r="F91" s="51" t="s">
        <v>805</v>
      </c>
      <c r="G91" s="46" t="s">
        <v>82</v>
      </c>
      <c r="H91" s="46" t="s">
        <v>24</v>
      </c>
      <c r="I91" s="61"/>
      <c r="J91" s="46" t="n">
        <v>9</v>
      </c>
      <c r="K91" s="61" t="s">
        <v>181</v>
      </c>
      <c r="L91" s="46" t="s">
        <v>49</v>
      </c>
      <c r="M91" s="46" t="s">
        <v>27</v>
      </c>
      <c r="N91" s="46" t="s">
        <v>35</v>
      </c>
      <c r="O91" s="54" t="n">
        <v>9.5</v>
      </c>
    </row>
    <row r="92" customFormat="false" ht="17.25" hidden="false" customHeight="true" outlineLevel="0" collapsed="false">
      <c r="A92" s="46" t="n">
        <v>86</v>
      </c>
      <c r="B92" s="47" t="n">
        <f aca="false">B91+1</f>
        <v>385</v>
      </c>
      <c r="C92" s="55"/>
      <c r="D92" s="49" t="s">
        <v>135</v>
      </c>
      <c r="E92" s="50" t="s">
        <v>949</v>
      </c>
      <c r="F92" s="51" t="s">
        <v>950</v>
      </c>
      <c r="G92" s="46" t="s">
        <v>228</v>
      </c>
      <c r="H92" s="46" t="s">
        <v>24</v>
      </c>
      <c r="I92" s="46"/>
      <c r="J92" s="46" t="n">
        <v>9</v>
      </c>
      <c r="K92" s="46" t="s">
        <v>229</v>
      </c>
      <c r="L92" s="46" t="s">
        <v>68</v>
      </c>
      <c r="M92" s="46" t="s">
        <v>27</v>
      </c>
      <c r="N92" s="129" t="s">
        <v>35</v>
      </c>
      <c r="O92" s="46" t="n">
        <v>9.1</v>
      </c>
    </row>
    <row r="93" customFormat="false" ht="17.25" hidden="false" customHeight="true" outlineLevel="0" collapsed="false">
      <c r="A93" s="46" t="n">
        <v>87</v>
      </c>
      <c r="B93" s="47" t="n">
        <f aca="false">B92+1</f>
        <v>386</v>
      </c>
      <c r="C93" s="55"/>
      <c r="D93" s="49" t="s">
        <v>951</v>
      </c>
      <c r="E93" s="50" t="s">
        <v>384</v>
      </c>
      <c r="F93" s="90" t="n">
        <v>35462</v>
      </c>
      <c r="G93" s="60" t="s">
        <v>47</v>
      </c>
      <c r="H93" s="46" t="s">
        <v>24</v>
      </c>
      <c r="I93" s="60" t="s">
        <v>34</v>
      </c>
      <c r="J93" s="46" t="n">
        <v>9</v>
      </c>
      <c r="K93" s="46" t="s">
        <v>162</v>
      </c>
      <c r="L93" s="46" t="s">
        <v>68</v>
      </c>
      <c r="M93" s="46" t="s">
        <v>27</v>
      </c>
      <c r="N93" s="46" t="s">
        <v>28</v>
      </c>
      <c r="O93" s="60" t="n">
        <v>8.8</v>
      </c>
    </row>
    <row r="94" customFormat="false" ht="17.25" hidden="false" customHeight="true" outlineLevel="0" collapsed="false">
      <c r="A94" s="46" t="n">
        <v>88</v>
      </c>
      <c r="B94" s="47" t="n">
        <f aca="false">B93+1</f>
        <v>387</v>
      </c>
      <c r="C94" s="55"/>
      <c r="D94" s="101" t="s">
        <v>952</v>
      </c>
      <c r="E94" s="50" t="s">
        <v>391</v>
      </c>
      <c r="F94" s="81" t="n">
        <v>35557</v>
      </c>
      <c r="G94" s="46" t="s">
        <v>33</v>
      </c>
      <c r="H94" s="46" t="s">
        <v>24</v>
      </c>
      <c r="I94" s="46"/>
      <c r="J94" s="46" t="n">
        <v>9</v>
      </c>
      <c r="K94" s="46" t="s">
        <v>233</v>
      </c>
      <c r="L94" s="46" t="s">
        <v>128</v>
      </c>
      <c r="M94" s="46" t="s">
        <v>27</v>
      </c>
      <c r="N94" s="46" t="s">
        <v>28</v>
      </c>
      <c r="O94" s="76" t="n">
        <v>9.7</v>
      </c>
    </row>
    <row r="95" customFormat="false" ht="17.25" hidden="false" customHeight="true" outlineLevel="0" collapsed="false">
      <c r="A95" s="46" t="n">
        <v>89</v>
      </c>
      <c r="B95" s="47" t="n">
        <f aca="false">B94+1</f>
        <v>388</v>
      </c>
      <c r="C95" s="55"/>
      <c r="D95" s="49" t="s">
        <v>953</v>
      </c>
      <c r="E95" s="50" t="s">
        <v>391</v>
      </c>
      <c r="F95" s="81" t="n">
        <v>35690</v>
      </c>
      <c r="G95" s="46" t="s">
        <v>33</v>
      </c>
      <c r="H95" s="46" t="s">
        <v>24</v>
      </c>
      <c r="I95" s="46"/>
      <c r="J95" s="46" t="n">
        <v>9</v>
      </c>
      <c r="K95" s="46" t="s">
        <v>131</v>
      </c>
      <c r="L95" s="46" t="s">
        <v>128</v>
      </c>
      <c r="M95" s="46" t="s">
        <v>27</v>
      </c>
      <c r="N95" s="46" t="s">
        <v>28</v>
      </c>
      <c r="O95" s="54" t="n">
        <v>9.2</v>
      </c>
    </row>
    <row r="96" customFormat="false" ht="17.25" hidden="false" customHeight="true" outlineLevel="0" collapsed="false">
      <c r="A96" s="46" t="n">
        <v>90</v>
      </c>
      <c r="B96" s="47" t="n">
        <f aca="false">B95+1</f>
        <v>389</v>
      </c>
      <c r="C96" s="55"/>
      <c r="D96" s="56" t="s">
        <v>954</v>
      </c>
      <c r="E96" s="50" t="s">
        <v>398</v>
      </c>
      <c r="F96" s="57" t="s">
        <v>563</v>
      </c>
      <c r="G96" s="53" t="s">
        <v>33</v>
      </c>
      <c r="H96" s="46" t="s">
        <v>24</v>
      </c>
      <c r="I96" s="53"/>
      <c r="J96" s="46" t="n">
        <v>9</v>
      </c>
      <c r="K96" s="53" t="s">
        <v>25</v>
      </c>
      <c r="L96" s="46" t="s">
        <v>26</v>
      </c>
      <c r="M96" s="46" t="s">
        <v>27</v>
      </c>
      <c r="N96" s="53" t="s">
        <v>28</v>
      </c>
      <c r="O96" s="58" t="n">
        <v>8.4</v>
      </c>
    </row>
    <row r="97" customFormat="false" ht="17.25" hidden="false" customHeight="true" outlineLevel="0" collapsed="false">
      <c r="A97" s="46" t="n">
        <v>91</v>
      </c>
      <c r="B97" s="47" t="n">
        <f aca="false">B96+1</f>
        <v>390</v>
      </c>
      <c r="C97" s="55"/>
      <c r="D97" s="49" t="s">
        <v>955</v>
      </c>
      <c r="E97" s="50" t="s">
        <v>408</v>
      </c>
      <c r="F97" s="51" t="s">
        <v>593</v>
      </c>
      <c r="G97" s="46" t="s">
        <v>33</v>
      </c>
      <c r="H97" s="46" t="s">
        <v>24</v>
      </c>
      <c r="I97" s="61"/>
      <c r="J97" s="46" t="n">
        <v>9</v>
      </c>
      <c r="K97" s="61" t="s">
        <v>484</v>
      </c>
      <c r="L97" s="46" t="s">
        <v>140</v>
      </c>
      <c r="M97" s="46" t="s">
        <v>27</v>
      </c>
      <c r="N97" s="46" t="s">
        <v>28</v>
      </c>
      <c r="O97" s="54" t="n">
        <v>9.5</v>
      </c>
    </row>
    <row r="98" customFormat="false" ht="17.25" hidden="false" customHeight="true" outlineLevel="0" collapsed="false">
      <c r="A98" s="46" t="n">
        <v>92</v>
      </c>
      <c r="B98" s="47" t="n">
        <f aca="false">B97+1</f>
        <v>391</v>
      </c>
      <c r="C98" s="55"/>
      <c r="D98" s="49" t="s">
        <v>956</v>
      </c>
      <c r="E98" s="50" t="s">
        <v>408</v>
      </c>
      <c r="F98" s="51" t="s">
        <v>957</v>
      </c>
      <c r="G98" s="46" t="s">
        <v>47</v>
      </c>
      <c r="H98" s="46" t="s">
        <v>24</v>
      </c>
      <c r="I98" s="46"/>
      <c r="J98" s="46" t="n">
        <v>9</v>
      </c>
      <c r="K98" s="46" t="s">
        <v>360</v>
      </c>
      <c r="L98" s="46" t="s">
        <v>68</v>
      </c>
      <c r="M98" s="46" t="s">
        <v>27</v>
      </c>
      <c r="N98" s="46" t="s">
        <v>35</v>
      </c>
      <c r="O98" s="46" t="n">
        <v>8.4</v>
      </c>
    </row>
    <row r="99" customFormat="false" ht="17.25" hidden="false" customHeight="true" outlineLevel="0" collapsed="false">
      <c r="A99" s="46" t="n">
        <v>93</v>
      </c>
      <c r="B99" s="47" t="n">
        <f aca="false">B98+1</f>
        <v>392</v>
      </c>
      <c r="C99" s="55"/>
      <c r="D99" s="56" t="s">
        <v>958</v>
      </c>
      <c r="E99" s="50" t="s">
        <v>408</v>
      </c>
      <c r="F99" s="63" t="s">
        <v>959</v>
      </c>
      <c r="G99" s="53" t="s">
        <v>33</v>
      </c>
      <c r="H99" s="46" t="s">
        <v>24</v>
      </c>
      <c r="I99" s="53" t="s">
        <v>34</v>
      </c>
      <c r="J99" s="46" t="n">
        <v>9</v>
      </c>
      <c r="K99" s="77" t="s">
        <v>114</v>
      </c>
      <c r="L99" s="46" t="s">
        <v>26</v>
      </c>
      <c r="M99" s="46" t="s">
        <v>27</v>
      </c>
      <c r="N99" s="53" t="s">
        <v>28</v>
      </c>
      <c r="O99" s="53" t="n">
        <v>9.9</v>
      </c>
    </row>
    <row r="100" customFormat="false" ht="17.25" hidden="false" customHeight="true" outlineLevel="0" collapsed="false">
      <c r="A100" s="46" t="n">
        <v>94</v>
      </c>
      <c r="B100" s="47" t="n">
        <f aca="false">B99+1</f>
        <v>393</v>
      </c>
      <c r="C100" s="55"/>
      <c r="D100" s="49" t="s">
        <v>264</v>
      </c>
      <c r="E100" s="50" t="s">
        <v>408</v>
      </c>
      <c r="F100" s="81" t="n">
        <v>35774</v>
      </c>
      <c r="G100" s="46" t="s">
        <v>406</v>
      </c>
      <c r="H100" s="46" t="s">
        <v>24</v>
      </c>
      <c r="I100" s="46"/>
      <c r="J100" s="46" t="n">
        <v>9</v>
      </c>
      <c r="K100" s="46" t="s">
        <v>343</v>
      </c>
      <c r="L100" s="46" t="s">
        <v>128</v>
      </c>
      <c r="M100" s="46" t="s">
        <v>27</v>
      </c>
      <c r="N100" s="46" t="s">
        <v>35</v>
      </c>
      <c r="O100" s="54" t="n">
        <v>8</v>
      </c>
    </row>
    <row r="101" customFormat="false" ht="17.25" hidden="false" customHeight="true" outlineLevel="0" collapsed="false">
      <c r="A101" s="46" t="n">
        <v>95</v>
      </c>
      <c r="B101" s="47" t="n">
        <f aca="false">B100+1</f>
        <v>394</v>
      </c>
      <c r="C101" s="55"/>
      <c r="D101" s="49" t="s">
        <v>960</v>
      </c>
      <c r="E101" s="50" t="s">
        <v>691</v>
      </c>
      <c r="F101" s="51" t="s">
        <v>961</v>
      </c>
      <c r="G101" s="46" t="s">
        <v>432</v>
      </c>
      <c r="H101" s="46" t="s">
        <v>24</v>
      </c>
      <c r="I101" s="61"/>
      <c r="J101" s="46" t="n">
        <v>9</v>
      </c>
      <c r="K101" s="61" t="s">
        <v>48</v>
      </c>
      <c r="L101" s="46" t="s">
        <v>49</v>
      </c>
      <c r="M101" s="46" t="s">
        <v>27</v>
      </c>
      <c r="N101" s="46" t="s">
        <v>28</v>
      </c>
      <c r="O101" s="54" t="n">
        <v>9.3</v>
      </c>
    </row>
    <row r="102" customFormat="false" ht="17.25" hidden="false" customHeight="true" outlineLevel="0" collapsed="false">
      <c r="A102" s="46" t="n">
        <v>96</v>
      </c>
      <c r="B102" s="47" t="n">
        <f aca="false">B101+1</f>
        <v>395</v>
      </c>
      <c r="C102" s="55"/>
      <c r="D102" s="49" t="s">
        <v>419</v>
      </c>
      <c r="E102" s="50" t="s">
        <v>420</v>
      </c>
      <c r="F102" s="51" t="s">
        <v>600</v>
      </c>
      <c r="G102" s="46" t="s">
        <v>33</v>
      </c>
      <c r="H102" s="46" t="s">
        <v>24</v>
      </c>
      <c r="I102" s="46" t="s">
        <v>34</v>
      </c>
      <c r="J102" s="46" t="n">
        <v>9</v>
      </c>
      <c r="K102" s="46" t="s">
        <v>221</v>
      </c>
      <c r="L102" s="46" t="s">
        <v>68</v>
      </c>
      <c r="M102" s="46" t="s">
        <v>27</v>
      </c>
      <c r="N102" s="46" t="s">
        <v>28</v>
      </c>
      <c r="O102" s="46" t="n">
        <v>9.3</v>
      </c>
    </row>
    <row r="103" customFormat="false" ht="17.25" hidden="false" customHeight="true" outlineLevel="0" collapsed="false">
      <c r="A103" s="46" t="n">
        <v>97</v>
      </c>
      <c r="B103" s="47" t="n">
        <f aca="false">B102+1</f>
        <v>396</v>
      </c>
      <c r="C103" s="55"/>
      <c r="D103" s="49" t="s">
        <v>962</v>
      </c>
      <c r="E103" s="50" t="s">
        <v>423</v>
      </c>
      <c r="F103" s="59" t="s">
        <v>865</v>
      </c>
      <c r="G103" s="46" t="s">
        <v>228</v>
      </c>
      <c r="H103" s="46" t="s">
        <v>24</v>
      </c>
      <c r="I103" s="60"/>
      <c r="J103" s="46" t="n">
        <v>9</v>
      </c>
      <c r="K103" s="46" t="s">
        <v>429</v>
      </c>
      <c r="L103" s="46" t="s">
        <v>68</v>
      </c>
      <c r="M103" s="46" t="s">
        <v>27</v>
      </c>
      <c r="N103" s="46" t="s">
        <v>28</v>
      </c>
      <c r="O103" s="60" t="n">
        <v>8.5</v>
      </c>
    </row>
    <row r="104" customFormat="false" ht="17.25" hidden="false" customHeight="true" outlineLevel="0" collapsed="false">
      <c r="A104" s="46" t="n">
        <v>98</v>
      </c>
      <c r="B104" s="47" t="n">
        <f aca="false">B103+1</f>
        <v>397</v>
      </c>
      <c r="C104" s="55"/>
      <c r="D104" s="62" t="s">
        <v>963</v>
      </c>
      <c r="E104" s="50" t="s">
        <v>427</v>
      </c>
      <c r="F104" s="63" t="s">
        <v>778</v>
      </c>
      <c r="G104" s="53" t="s">
        <v>33</v>
      </c>
      <c r="H104" s="46" t="s">
        <v>24</v>
      </c>
      <c r="I104" s="53"/>
      <c r="J104" s="46" t="n">
        <v>9</v>
      </c>
      <c r="K104" s="77" t="s">
        <v>86</v>
      </c>
      <c r="L104" s="46" t="s">
        <v>26</v>
      </c>
      <c r="M104" s="46" t="s">
        <v>27</v>
      </c>
      <c r="N104" s="53" t="s">
        <v>28</v>
      </c>
      <c r="O104" s="53" t="n">
        <v>9.8</v>
      </c>
    </row>
    <row r="105" customFormat="false" ht="17.25" hidden="false" customHeight="true" outlineLevel="0" collapsed="false">
      <c r="A105" s="46" t="n">
        <v>99</v>
      </c>
      <c r="B105" s="47" t="n">
        <f aca="false">B104+1</f>
        <v>398</v>
      </c>
      <c r="C105" s="55"/>
      <c r="D105" s="49" t="s">
        <v>948</v>
      </c>
      <c r="E105" s="50" t="s">
        <v>427</v>
      </c>
      <c r="F105" s="51" t="s">
        <v>862</v>
      </c>
      <c r="G105" s="46" t="s">
        <v>82</v>
      </c>
      <c r="H105" s="46" t="s">
        <v>24</v>
      </c>
      <c r="I105" s="61" t="s">
        <v>34</v>
      </c>
      <c r="J105" s="46" t="n">
        <v>9</v>
      </c>
      <c r="K105" s="61" t="s">
        <v>286</v>
      </c>
      <c r="L105" s="46" t="s">
        <v>49</v>
      </c>
      <c r="M105" s="46" t="s">
        <v>27</v>
      </c>
      <c r="N105" s="46" t="s">
        <v>35</v>
      </c>
      <c r="O105" s="54" t="n">
        <v>9.7</v>
      </c>
    </row>
    <row r="106" customFormat="false" ht="17.25" hidden="false" customHeight="true" outlineLevel="0" collapsed="false">
      <c r="A106" s="46" t="n">
        <v>100</v>
      </c>
      <c r="B106" s="47" t="n">
        <f aca="false">B105+1</f>
        <v>399</v>
      </c>
      <c r="C106" s="55"/>
      <c r="D106" s="56" t="s">
        <v>964</v>
      </c>
      <c r="E106" s="50" t="s">
        <v>436</v>
      </c>
      <c r="F106" s="63" t="s">
        <v>965</v>
      </c>
      <c r="G106" s="53" t="s">
        <v>33</v>
      </c>
      <c r="H106" s="46" t="s">
        <v>24</v>
      </c>
      <c r="I106" s="53"/>
      <c r="J106" s="46" t="n">
        <v>9</v>
      </c>
      <c r="K106" s="77" t="s">
        <v>114</v>
      </c>
      <c r="L106" s="46" t="s">
        <v>26</v>
      </c>
      <c r="M106" s="46" t="s">
        <v>27</v>
      </c>
      <c r="N106" s="53" t="s">
        <v>28</v>
      </c>
      <c r="O106" s="53" t="n">
        <v>9.3</v>
      </c>
    </row>
    <row r="107" customFormat="false" ht="17.25" hidden="false" customHeight="true" outlineLevel="0" collapsed="false">
      <c r="A107" s="46" t="n">
        <v>101</v>
      </c>
      <c r="B107" s="47" t="n">
        <f aca="false">B106+1</f>
        <v>400</v>
      </c>
      <c r="C107" s="55"/>
      <c r="D107" s="143" t="s">
        <v>966</v>
      </c>
      <c r="E107" s="50" t="s">
        <v>438</v>
      </c>
      <c r="F107" s="91" t="s">
        <v>465</v>
      </c>
      <c r="G107" s="53" t="s">
        <v>33</v>
      </c>
      <c r="H107" s="46" t="s">
        <v>24</v>
      </c>
      <c r="I107" s="94" t="s">
        <v>34</v>
      </c>
      <c r="J107" s="46" t="n">
        <v>9</v>
      </c>
      <c r="K107" s="77" t="s">
        <v>224</v>
      </c>
      <c r="L107" s="46" t="s">
        <v>26</v>
      </c>
      <c r="M107" s="46" t="s">
        <v>27</v>
      </c>
      <c r="N107" s="53" t="s">
        <v>28</v>
      </c>
      <c r="O107" s="77" t="n">
        <v>9.8</v>
      </c>
    </row>
    <row r="108" customFormat="false" ht="17.25" hidden="false" customHeight="true" outlineLevel="0" collapsed="false">
      <c r="A108" s="46" t="n">
        <v>102</v>
      </c>
      <c r="B108" s="47" t="n">
        <f aca="false">B107+1</f>
        <v>401</v>
      </c>
      <c r="C108" s="55"/>
      <c r="D108" s="49" t="s">
        <v>967</v>
      </c>
      <c r="E108" s="50" t="s">
        <v>438</v>
      </c>
      <c r="F108" s="51" t="s">
        <v>754</v>
      </c>
      <c r="G108" s="52" t="s">
        <v>33</v>
      </c>
      <c r="H108" s="46" t="s">
        <v>24</v>
      </c>
      <c r="I108" s="46" t="s">
        <v>34</v>
      </c>
      <c r="J108" s="46" t="n">
        <v>9</v>
      </c>
      <c r="K108" s="46" t="s">
        <v>400</v>
      </c>
      <c r="L108" s="46" t="s">
        <v>54</v>
      </c>
      <c r="M108" s="46" t="s">
        <v>27</v>
      </c>
      <c r="N108" s="76" t="s">
        <v>28</v>
      </c>
      <c r="O108" s="76" t="n">
        <v>8.6</v>
      </c>
    </row>
    <row r="109" customFormat="false" ht="17.25" hidden="false" customHeight="true" outlineLevel="0" collapsed="false">
      <c r="A109" s="46" t="n">
        <v>103</v>
      </c>
      <c r="B109" s="47" t="n">
        <f aca="false">B108+1</f>
        <v>402</v>
      </c>
      <c r="C109" s="55"/>
      <c r="D109" s="56" t="s">
        <v>671</v>
      </c>
      <c r="E109" s="50" t="s">
        <v>438</v>
      </c>
      <c r="F109" s="63" t="s">
        <v>959</v>
      </c>
      <c r="G109" s="53" t="s">
        <v>33</v>
      </c>
      <c r="H109" s="46" t="s">
        <v>24</v>
      </c>
      <c r="I109" s="53" t="s">
        <v>34</v>
      </c>
      <c r="J109" s="46" t="n">
        <v>9</v>
      </c>
      <c r="K109" s="77" t="s">
        <v>114</v>
      </c>
      <c r="L109" s="46" t="s">
        <v>26</v>
      </c>
      <c r="M109" s="46" t="s">
        <v>27</v>
      </c>
      <c r="N109" s="53" t="s">
        <v>28</v>
      </c>
      <c r="O109" s="53" t="n">
        <v>9.9</v>
      </c>
    </row>
    <row r="110" customFormat="false" ht="17.25" hidden="false" customHeight="true" outlineLevel="0" collapsed="false">
      <c r="A110" s="46" t="n">
        <v>104</v>
      </c>
      <c r="B110" s="47" t="n">
        <f aca="false">B109+1</f>
        <v>403</v>
      </c>
      <c r="C110" s="55"/>
      <c r="D110" s="49" t="s">
        <v>250</v>
      </c>
      <c r="E110" s="50" t="s">
        <v>438</v>
      </c>
      <c r="F110" s="51" t="s">
        <v>714</v>
      </c>
      <c r="G110" s="46" t="s">
        <v>968</v>
      </c>
      <c r="H110" s="46" t="s">
        <v>24</v>
      </c>
      <c r="I110" s="46" t="s">
        <v>34</v>
      </c>
      <c r="J110" s="46" t="n">
        <v>9</v>
      </c>
      <c r="K110" s="46" t="s">
        <v>191</v>
      </c>
      <c r="L110" s="46" t="s">
        <v>128</v>
      </c>
      <c r="M110" s="46" t="s">
        <v>27</v>
      </c>
      <c r="N110" s="46" t="s">
        <v>35</v>
      </c>
      <c r="O110" s="76" t="n">
        <v>8</v>
      </c>
    </row>
    <row r="111" customFormat="false" ht="17.25" hidden="false" customHeight="true" outlineLevel="0" collapsed="false">
      <c r="A111" s="46" t="n">
        <v>105</v>
      </c>
      <c r="B111" s="47" t="n">
        <f aca="false">B110+1</f>
        <v>404</v>
      </c>
      <c r="C111" s="55"/>
      <c r="D111" s="49" t="s">
        <v>969</v>
      </c>
      <c r="E111" s="50" t="s">
        <v>438</v>
      </c>
      <c r="F111" s="79" t="s">
        <v>875</v>
      </c>
      <c r="G111" s="46" t="s">
        <v>33</v>
      </c>
      <c r="H111" s="46" t="s">
        <v>24</v>
      </c>
      <c r="I111" s="46" t="s">
        <v>34</v>
      </c>
      <c r="J111" s="46" t="n">
        <v>9</v>
      </c>
      <c r="K111" s="61" t="s">
        <v>413</v>
      </c>
      <c r="L111" s="46" t="s">
        <v>140</v>
      </c>
      <c r="M111" s="46" t="s">
        <v>27</v>
      </c>
      <c r="N111" s="46" t="s">
        <v>28</v>
      </c>
      <c r="O111" s="54" t="n">
        <v>10</v>
      </c>
    </row>
    <row r="112" customFormat="false" ht="17.25" hidden="false" customHeight="true" outlineLevel="0" collapsed="false">
      <c r="A112" s="46" t="n">
        <v>106</v>
      </c>
      <c r="B112" s="47" t="n">
        <f aca="false">B111+1</f>
        <v>405</v>
      </c>
      <c r="C112" s="55"/>
      <c r="D112" s="49" t="s">
        <v>970</v>
      </c>
      <c r="E112" s="50" t="s">
        <v>971</v>
      </c>
      <c r="F112" s="51" t="s">
        <v>523</v>
      </c>
      <c r="G112" s="46" t="s">
        <v>33</v>
      </c>
      <c r="H112" s="46" t="s">
        <v>24</v>
      </c>
      <c r="I112" s="61" t="s">
        <v>34</v>
      </c>
      <c r="J112" s="46" t="n">
        <v>9</v>
      </c>
      <c r="K112" s="61" t="s">
        <v>169</v>
      </c>
      <c r="L112" s="46" t="s">
        <v>49</v>
      </c>
      <c r="M112" s="46" t="s">
        <v>27</v>
      </c>
      <c r="N112" s="46" t="s">
        <v>35</v>
      </c>
      <c r="O112" s="54" t="n">
        <v>8.2</v>
      </c>
    </row>
    <row r="113" customFormat="false" ht="17.25" hidden="false" customHeight="true" outlineLevel="0" collapsed="false">
      <c r="A113" s="46" t="n">
        <v>107</v>
      </c>
      <c r="B113" s="47" t="n">
        <f aca="false">B112+1</f>
        <v>406</v>
      </c>
      <c r="C113" s="55"/>
      <c r="D113" s="56" t="s">
        <v>972</v>
      </c>
      <c r="E113" s="50" t="s">
        <v>971</v>
      </c>
      <c r="F113" s="63" t="s">
        <v>973</v>
      </c>
      <c r="G113" s="53" t="s">
        <v>33</v>
      </c>
      <c r="H113" s="46" t="s">
        <v>24</v>
      </c>
      <c r="I113" s="53"/>
      <c r="J113" s="46" t="n">
        <v>9</v>
      </c>
      <c r="K113" s="77" t="s">
        <v>114</v>
      </c>
      <c r="L113" s="46" t="s">
        <v>26</v>
      </c>
      <c r="M113" s="46" t="s">
        <v>27</v>
      </c>
      <c r="N113" s="53" t="s">
        <v>28</v>
      </c>
      <c r="O113" s="53" t="n">
        <v>9.9</v>
      </c>
    </row>
    <row r="114" customFormat="false" ht="17.25" hidden="false" customHeight="true" outlineLevel="0" collapsed="false">
      <c r="A114" s="46" t="n">
        <v>108</v>
      </c>
      <c r="B114" s="47" t="n">
        <f aca="false">B113+1</f>
        <v>407</v>
      </c>
      <c r="C114" s="55"/>
      <c r="D114" s="49" t="s">
        <v>974</v>
      </c>
      <c r="E114" s="50" t="s">
        <v>975</v>
      </c>
      <c r="F114" s="51" t="s">
        <v>976</v>
      </c>
      <c r="G114" s="46" t="s">
        <v>82</v>
      </c>
      <c r="H114" s="46" t="s">
        <v>24</v>
      </c>
      <c r="I114" s="61"/>
      <c r="J114" s="46" t="n">
        <v>9</v>
      </c>
      <c r="K114" s="61" t="s">
        <v>48</v>
      </c>
      <c r="L114" s="46" t="s">
        <v>49</v>
      </c>
      <c r="M114" s="46" t="s">
        <v>27</v>
      </c>
      <c r="N114" s="46" t="s">
        <v>35</v>
      </c>
      <c r="O114" s="54" t="n">
        <v>8</v>
      </c>
    </row>
    <row r="115" customFormat="false" ht="17.25" hidden="false" customHeight="true" outlineLevel="0" collapsed="false">
      <c r="A115" s="46" t="n">
        <v>109</v>
      </c>
      <c r="B115" s="47" t="n">
        <f aca="false">B114+1</f>
        <v>408</v>
      </c>
      <c r="C115" s="55"/>
      <c r="D115" s="95" t="s">
        <v>977</v>
      </c>
      <c r="E115" s="50" t="s">
        <v>707</v>
      </c>
      <c r="F115" s="81" t="s">
        <v>197</v>
      </c>
      <c r="G115" s="98" t="s">
        <v>33</v>
      </c>
      <c r="H115" s="46" t="s">
        <v>24</v>
      </c>
      <c r="I115" s="46" t="s">
        <v>34</v>
      </c>
      <c r="J115" s="46" t="n">
        <v>9</v>
      </c>
      <c r="K115" s="61" t="s">
        <v>126</v>
      </c>
      <c r="L115" s="46" t="s">
        <v>140</v>
      </c>
      <c r="M115" s="46" t="s">
        <v>27</v>
      </c>
      <c r="N115" s="46" t="s">
        <v>28</v>
      </c>
      <c r="O115" s="46" t="n">
        <v>8</v>
      </c>
    </row>
    <row r="116" customFormat="false" ht="17.25" hidden="false" customHeight="true" outlineLevel="0" collapsed="false">
      <c r="A116" s="46" t="n">
        <v>110</v>
      </c>
      <c r="B116" s="47" t="n">
        <f aca="false">B115+1</f>
        <v>409</v>
      </c>
      <c r="C116" s="55"/>
      <c r="D116" s="49" t="s">
        <v>978</v>
      </c>
      <c r="E116" s="50" t="s">
        <v>979</v>
      </c>
      <c r="F116" s="51" t="s">
        <v>168</v>
      </c>
      <c r="G116" s="46" t="s">
        <v>357</v>
      </c>
      <c r="H116" s="46" t="s">
        <v>24</v>
      </c>
      <c r="I116" s="61"/>
      <c r="J116" s="46" t="n">
        <v>9</v>
      </c>
      <c r="K116" s="61" t="s">
        <v>181</v>
      </c>
      <c r="L116" s="46" t="s">
        <v>49</v>
      </c>
      <c r="M116" s="46" t="s">
        <v>27</v>
      </c>
      <c r="N116" s="46" t="s">
        <v>28</v>
      </c>
      <c r="O116" s="54" t="n">
        <v>9</v>
      </c>
    </row>
    <row r="117" customFormat="false" ht="17.25" hidden="false" customHeight="true" outlineLevel="0" collapsed="false">
      <c r="A117" s="46" t="n">
        <v>111</v>
      </c>
      <c r="B117" s="47" t="n">
        <f aca="false">B116+1</f>
        <v>410</v>
      </c>
      <c r="C117" s="55"/>
      <c r="D117" s="49" t="s">
        <v>980</v>
      </c>
      <c r="E117" s="50" t="s">
        <v>713</v>
      </c>
      <c r="F117" s="97" t="s">
        <v>981</v>
      </c>
      <c r="G117" s="98" t="s">
        <v>33</v>
      </c>
      <c r="H117" s="46" t="s">
        <v>24</v>
      </c>
      <c r="I117" s="46" t="s">
        <v>34</v>
      </c>
      <c r="J117" s="46" t="n">
        <v>9</v>
      </c>
      <c r="K117" s="99" t="s">
        <v>302</v>
      </c>
      <c r="L117" s="46" t="s">
        <v>140</v>
      </c>
      <c r="M117" s="46" t="s">
        <v>27</v>
      </c>
      <c r="N117" s="46" t="s">
        <v>28</v>
      </c>
      <c r="O117" s="76" t="n">
        <v>9.6</v>
      </c>
    </row>
    <row r="118" customFormat="false" ht="17.25" hidden="false" customHeight="true" outlineLevel="0" collapsed="false">
      <c r="A118" s="46" t="n">
        <v>112</v>
      </c>
      <c r="B118" s="47" t="n">
        <f aca="false">B117+1</f>
        <v>411</v>
      </c>
      <c r="C118" s="55"/>
      <c r="D118" s="56" t="s">
        <v>982</v>
      </c>
      <c r="E118" s="50" t="s">
        <v>449</v>
      </c>
      <c r="F118" s="63" t="s">
        <v>983</v>
      </c>
      <c r="G118" s="53" t="s">
        <v>33</v>
      </c>
      <c r="H118" s="46" t="s">
        <v>24</v>
      </c>
      <c r="I118" s="53" t="s">
        <v>34</v>
      </c>
      <c r="J118" s="46" t="n">
        <v>9</v>
      </c>
      <c r="K118" s="77" t="s">
        <v>114</v>
      </c>
      <c r="L118" s="46" t="s">
        <v>26</v>
      </c>
      <c r="M118" s="46" t="s">
        <v>27</v>
      </c>
      <c r="N118" s="53" t="s">
        <v>28</v>
      </c>
      <c r="O118" s="53" t="n">
        <v>9.5</v>
      </c>
    </row>
    <row r="119" customFormat="false" ht="17.25" hidden="false" customHeight="true" outlineLevel="0" collapsed="false">
      <c r="A119" s="46" t="n">
        <v>113</v>
      </c>
      <c r="B119" s="47" t="n">
        <f aca="false">B118+1</f>
        <v>412</v>
      </c>
      <c r="C119" s="55"/>
      <c r="D119" s="103" t="s">
        <v>984</v>
      </c>
      <c r="E119" s="50" t="s">
        <v>449</v>
      </c>
      <c r="F119" s="97" t="s">
        <v>308</v>
      </c>
      <c r="G119" s="98" t="s">
        <v>47</v>
      </c>
      <c r="H119" s="46" t="s">
        <v>24</v>
      </c>
      <c r="I119" s="46" t="s">
        <v>34</v>
      </c>
      <c r="J119" s="46" t="n">
        <v>9</v>
      </c>
      <c r="K119" s="99" t="s">
        <v>302</v>
      </c>
      <c r="L119" s="46" t="s">
        <v>140</v>
      </c>
      <c r="M119" s="46" t="s">
        <v>27</v>
      </c>
      <c r="N119" s="46" t="s">
        <v>28</v>
      </c>
      <c r="O119" s="130" t="n">
        <v>9.7</v>
      </c>
    </row>
    <row r="120" customFormat="false" ht="17.25" hidden="false" customHeight="true" outlineLevel="0" collapsed="false">
      <c r="A120" s="46" t="n">
        <v>114</v>
      </c>
      <c r="B120" s="47" t="n">
        <f aca="false">B119+1</f>
        <v>413</v>
      </c>
      <c r="C120" s="55"/>
      <c r="D120" s="62" t="s">
        <v>985</v>
      </c>
      <c r="E120" s="50" t="s">
        <v>449</v>
      </c>
      <c r="F120" s="63" t="s">
        <v>986</v>
      </c>
      <c r="G120" s="53" t="s">
        <v>82</v>
      </c>
      <c r="H120" s="46" t="s">
        <v>24</v>
      </c>
      <c r="I120" s="53" t="s">
        <v>34</v>
      </c>
      <c r="J120" s="46" t="n">
        <v>9</v>
      </c>
      <c r="K120" s="53" t="s">
        <v>440</v>
      </c>
      <c r="L120" s="46" t="s">
        <v>26</v>
      </c>
      <c r="M120" s="46" t="s">
        <v>27</v>
      </c>
      <c r="N120" s="53" t="s">
        <v>35</v>
      </c>
      <c r="O120" s="53" t="n">
        <v>9.5</v>
      </c>
    </row>
    <row r="121" customFormat="false" ht="17.25" hidden="false" customHeight="true" outlineLevel="0" collapsed="false">
      <c r="A121" s="46" t="n">
        <v>115</v>
      </c>
      <c r="B121" s="47" t="n">
        <f aca="false">B120+1</f>
        <v>414</v>
      </c>
      <c r="C121" s="55"/>
      <c r="D121" s="49" t="s">
        <v>987</v>
      </c>
      <c r="E121" s="50" t="s">
        <v>458</v>
      </c>
      <c r="F121" s="79" t="s">
        <v>682</v>
      </c>
      <c r="G121" s="46" t="s">
        <v>33</v>
      </c>
      <c r="H121" s="46" t="s">
        <v>24</v>
      </c>
      <c r="I121" s="46" t="s">
        <v>34</v>
      </c>
      <c r="J121" s="46" t="n">
        <v>9</v>
      </c>
      <c r="K121" s="46" t="s">
        <v>280</v>
      </c>
      <c r="L121" s="46" t="s">
        <v>128</v>
      </c>
      <c r="M121" s="46" t="s">
        <v>27</v>
      </c>
      <c r="N121" s="46" t="s">
        <v>28</v>
      </c>
      <c r="O121" s="76" t="n">
        <v>9.7</v>
      </c>
    </row>
    <row r="122" customFormat="false" ht="17.25" hidden="false" customHeight="true" outlineLevel="0" collapsed="false">
      <c r="A122" s="46" t="n">
        <v>116</v>
      </c>
      <c r="B122" s="47" t="n">
        <f aca="false">B121+1</f>
        <v>415</v>
      </c>
      <c r="C122" s="55"/>
      <c r="D122" s="49" t="s">
        <v>988</v>
      </c>
      <c r="E122" s="50" t="s">
        <v>458</v>
      </c>
      <c r="F122" s="84" t="s">
        <v>989</v>
      </c>
      <c r="G122" s="46" t="s">
        <v>274</v>
      </c>
      <c r="H122" s="46" t="s">
        <v>24</v>
      </c>
      <c r="I122" s="46" t="s">
        <v>34</v>
      </c>
      <c r="J122" s="46" t="n">
        <v>9</v>
      </c>
      <c r="K122" s="46" t="s">
        <v>275</v>
      </c>
      <c r="L122" s="46" t="s">
        <v>68</v>
      </c>
      <c r="M122" s="46" t="s">
        <v>27</v>
      </c>
      <c r="N122" s="46" t="s">
        <v>35</v>
      </c>
      <c r="O122" s="60" t="n">
        <v>8.1</v>
      </c>
    </row>
    <row r="123" customFormat="false" ht="17.25" hidden="false" customHeight="true" outlineLevel="0" collapsed="false">
      <c r="A123" s="46" t="n">
        <v>117</v>
      </c>
      <c r="B123" s="47" t="n">
        <f aca="false">B122+1</f>
        <v>416</v>
      </c>
      <c r="C123" s="55"/>
      <c r="D123" s="49" t="s">
        <v>264</v>
      </c>
      <c r="E123" s="50" t="s">
        <v>725</v>
      </c>
      <c r="F123" s="81" t="n">
        <v>35770</v>
      </c>
      <c r="G123" s="46" t="s">
        <v>33</v>
      </c>
      <c r="H123" s="46" t="s">
        <v>24</v>
      </c>
      <c r="I123" s="46"/>
      <c r="J123" s="46" t="n">
        <v>9</v>
      </c>
      <c r="K123" s="46" t="s">
        <v>233</v>
      </c>
      <c r="L123" s="46" t="s">
        <v>128</v>
      </c>
      <c r="M123" s="46" t="s">
        <v>27</v>
      </c>
      <c r="N123" s="46" t="s">
        <v>28</v>
      </c>
      <c r="O123" s="54" t="n">
        <v>9.3</v>
      </c>
    </row>
    <row r="124" customFormat="false" ht="17.25" hidden="false" customHeight="true" outlineLevel="0" collapsed="false">
      <c r="A124" s="46" t="n">
        <v>118</v>
      </c>
      <c r="B124" s="47" t="n">
        <f aca="false">B123+1</f>
        <v>417</v>
      </c>
      <c r="C124" s="55"/>
      <c r="D124" s="56" t="s">
        <v>990</v>
      </c>
      <c r="E124" s="50" t="s">
        <v>730</v>
      </c>
      <c r="F124" s="63" t="s">
        <v>991</v>
      </c>
      <c r="G124" s="53" t="s">
        <v>33</v>
      </c>
      <c r="H124" s="46" t="s">
        <v>24</v>
      </c>
      <c r="I124" s="53" t="s">
        <v>34</v>
      </c>
      <c r="J124" s="46" t="n">
        <v>9</v>
      </c>
      <c r="K124" s="77" t="s">
        <v>114</v>
      </c>
      <c r="L124" s="46" t="s">
        <v>26</v>
      </c>
      <c r="M124" s="46" t="s">
        <v>27</v>
      </c>
      <c r="N124" s="53" t="s">
        <v>28</v>
      </c>
      <c r="O124" s="53" t="n">
        <v>9.8</v>
      </c>
    </row>
    <row r="125" customFormat="false" ht="17.25" hidden="false" customHeight="true" outlineLevel="0" collapsed="false">
      <c r="A125" s="46" t="n">
        <v>119</v>
      </c>
      <c r="B125" s="47" t="n">
        <f aca="false">B124+1</f>
        <v>418</v>
      </c>
      <c r="C125" s="55"/>
      <c r="D125" s="87" t="s">
        <v>992</v>
      </c>
      <c r="E125" s="50" t="s">
        <v>993</v>
      </c>
      <c r="F125" s="57" t="s">
        <v>994</v>
      </c>
      <c r="G125" s="77" t="s">
        <v>82</v>
      </c>
      <c r="H125" s="46" t="s">
        <v>24</v>
      </c>
      <c r="I125" s="77" t="s">
        <v>34</v>
      </c>
      <c r="J125" s="46" t="n">
        <v>9</v>
      </c>
      <c r="K125" s="77" t="s">
        <v>83</v>
      </c>
      <c r="L125" s="46" t="s">
        <v>26</v>
      </c>
      <c r="M125" s="46" t="s">
        <v>27</v>
      </c>
      <c r="N125" s="53" t="s">
        <v>28</v>
      </c>
      <c r="O125" s="77" t="n">
        <v>9.4</v>
      </c>
    </row>
    <row r="126" customFormat="false" ht="17.25" hidden="false" customHeight="true" outlineLevel="0" collapsed="false">
      <c r="A126" s="46" t="n">
        <v>120</v>
      </c>
      <c r="B126" s="47" t="n">
        <f aca="false">B125+1</f>
        <v>419</v>
      </c>
      <c r="C126" s="55"/>
      <c r="D126" s="49" t="s">
        <v>995</v>
      </c>
      <c r="E126" s="50" t="s">
        <v>993</v>
      </c>
      <c r="F126" s="51" t="s">
        <v>996</v>
      </c>
      <c r="G126" s="86" t="s">
        <v>33</v>
      </c>
      <c r="H126" s="46" t="s">
        <v>24</v>
      </c>
      <c r="I126" s="46" t="s">
        <v>34</v>
      </c>
      <c r="J126" s="46" t="n">
        <v>9</v>
      </c>
      <c r="K126" s="61" t="s">
        <v>341</v>
      </c>
      <c r="L126" s="46" t="s">
        <v>140</v>
      </c>
      <c r="M126" s="46" t="s">
        <v>27</v>
      </c>
      <c r="N126" s="46" t="s">
        <v>28</v>
      </c>
      <c r="O126" s="54" t="n">
        <v>9.5</v>
      </c>
    </row>
    <row r="127" customFormat="false" ht="17.25" hidden="false" customHeight="true" outlineLevel="0" collapsed="false">
      <c r="A127" s="46" t="n">
        <v>121</v>
      </c>
      <c r="B127" s="47" t="n">
        <f aca="false">B126+1</f>
        <v>420</v>
      </c>
      <c r="C127" s="55"/>
      <c r="D127" s="49" t="s">
        <v>997</v>
      </c>
      <c r="E127" s="50" t="s">
        <v>85</v>
      </c>
      <c r="F127" s="82" t="n">
        <v>35631</v>
      </c>
      <c r="G127" s="83" t="s">
        <v>33</v>
      </c>
      <c r="H127" s="46" t="s">
        <v>24</v>
      </c>
      <c r="I127" s="46" t="s">
        <v>34</v>
      </c>
      <c r="J127" s="46" t="n">
        <v>9</v>
      </c>
      <c r="K127" s="46" t="s">
        <v>136</v>
      </c>
      <c r="L127" s="46" t="s">
        <v>68</v>
      </c>
      <c r="M127" s="46" t="s">
        <v>27</v>
      </c>
      <c r="N127" s="46" t="s">
        <v>35</v>
      </c>
      <c r="O127" s="46" t="n">
        <v>8.3</v>
      </c>
    </row>
    <row r="128" customFormat="false" ht="17.25" hidden="false" customHeight="true" outlineLevel="0" collapsed="false">
      <c r="A128" s="46" t="n">
        <v>122</v>
      </c>
      <c r="B128" s="47" t="n">
        <f aca="false">B127+1</f>
        <v>421</v>
      </c>
      <c r="C128" s="55"/>
      <c r="D128" s="62" t="s">
        <v>998</v>
      </c>
      <c r="E128" s="50" t="s">
        <v>85</v>
      </c>
      <c r="F128" s="63" t="s">
        <v>999</v>
      </c>
      <c r="G128" s="53" t="s">
        <v>33</v>
      </c>
      <c r="H128" s="46" t="s">
        <v>24</v>
      </c>
      <c r="I128" s="53" t="s">
        <v>34</v>
      </c>
      <c r="J128" s="46" t="n">
        <v>9</v>
      </c>
      <c r="K128" s="53" t="s">
        <v>440</v>
      </c>
      <c r="L128" s="46" t="s">
        <v>26</v>
      </c>
      <c r="M128" s="46" t="s">
        <v>27</v>
      </c>
      <c r="N128" s="53" t="s">
        <v>28</v>
      </c>
      <c r="O128" s="53" t="n">
        <v>9.3</v>
      </c>
    </row>
    <row r="129" customFormat="false" ht="17.25" hidden="false" customHeight="true" outlineLevel="0" collapsed="false">
      <c r="A129" s="46" t="n">
        <v>123</v>
      </c>
      <c r="B129" s="47" t="n">
        <f aca="false">B128+1</f>
        <v>422</v>
      </c>
      <c r="C129" s="55"/>
      <c r="D129" s="56" t="s">
        <v>837</v>
      </c>
      <c r="E129" s="50" t="s">
        <v>85</v>
      </c>
      <c r="F129" s="63" t="s">
        <v>916</v>
      </c>
      <c r="G129" s="53" t="s">
        <v>33</v>
      </c>
      <c r="H129" s="46" t="s">
        <v>24</v>
      </c>
      <c r="I129" s="53" t="s">
        <v>34</v>
      </c>
      <c r="J129" s="46" t="n">
        <v>9</v>
      </c>
      <c r="K129" s="77" t="s">
        <v>114</v>
      </c>
      <c r="L129" s="46" t="s">
        <v>26</v>
      </c>
      <c r="M129" s="46" t="s">
        <v>27</v>
      </c>
      <c r="N129" s="53" t="s">
        <v>28</v>
      </c>
      <c r="O129" s="53" t="n">
        <v>8.3</v>
      </c>
    </row>
    <row r="130" customFormat="false" ht="17.25" hidden="false" customHeight="true" outlineLevel="0" collapsed="false">
      <c r="A130" s="46" t="n">
        <v>124</v>
      </c>
      <c r="B130" s="47" t="n">
        <f aca="false">B129+1</f>
        <v>423</v>
      </c>
      <c r="C130" s="55"/>
      <c r="D130" s="49" t="s">
        <v>819</v>
      </c>
      <c r="E130" s="50" t="s">
        <v>85</v>
      </c>
      <c r="F130" s="51" t="s">
        <v>1000</v>
      </c>
      <c r="G130" s="46" t="s">
        <v>236</v>
      </c>
      <c r="H130" s="46" t="s">
        <v>24</v>
      </c>
      <c r="I130" s="61" t="s">
        <v>34</v>
      </c>
      <c r="J130" s="46" t="n">
        <v>9</v>
      </c>
      <c r="K130" s="61" t="s">
        <v>188</v>
      </c>
      <c r="L130" s="46" t="s">
        <v>73</v>
      </c>
      <c r="M130" s="46" t="s">
        <v>27</v>
      </c>
      <c r="N130" s="46" t="s">
        <v>28</v>
      </c>
      <c r="O130" s="76" t="n">
        <v>9.6</v>
      </c>
    </row>
    <row r="131" customFormat="false" ht="17.25" hidden="false" customHeight="true" outlineLevel="0" collapsed="false">
      <c r="A131" s="46" t="n">
        <v>125</v>
      </c>
      <c r="B131" s="47" t="n">
        <f aca="false">B130+1</f>
        <v>424</v>
      </c>
      <c r="C131" s="55"/>
      <c r="D131" s="49" t="s">
        <v>1001</v>
      </c>
      <c r="E131" s="50" t="s">
        <v>470</v>
      </c>
      <c r="F131" s="51" t="s">
        <v>1002</v>
      </c>
      <c r="G131" s="46" t="s">
        <v>943</v>
      </c>
      <c r="H131" s="46" t="s">
        <v>24</v>
      </c>
      <c r="I131" s="61" t="s">
        <v>34</v>
      </c>
      <c r="J131" s="46" t="n">
        <v>9</v>
      </c>
      <c r="K131" s="61" t="s">
        <v>286</v>
      </c>
      <c r="L131" s="46" t="s">
        <v>49</v>
      </c>
      <c r="M131" s="46" t="s">
        <v>27</v>
      </c>
      <c r="N131" s="46" t="s">
        <v>28</v>
      </c>
      <c r="O131" s="54" t="n">
        <v>10</v>
      </c>
    </row>
    <row r="132" customFormat="false" ht="17.25" hidden="false" customHeight="true" outlineLevel="0" collapsed="false">
      <c r="A132" s="46" t="n">
        <v>126</v>
      </c>
      <c r="B132" s="47" t="n">
        <f aca="false">B131+1</f>
        <v>425</v>
      </c>
      <c r="C132" s="55"/>
      <c r="D132" s="56" t="s">
        <v>579</v>
      </c>
      <c r="E132" s="50" t="s">
        <v>473</v>
      </c>
      <c r="F132" s="57" t="s">
        <v>1003</v>
      </c>
      <c r="G132" s="53" t="s">
        <v>33</v>
      </c>
      <c r="H132" s="46" t="s">
        <v>24</v>
      </c>
      <c r="I132" s="53" t="s">
        <v>34</v>
      </c>
      <c r="J132" s="46" t="n">
        <v>9</v>
      </c>
      <c r="K132" s="77" t="s">
        <v>352</v>
      </c>
      <c r="L132" s="46" t="s">
        <v>26</v>
      </c>
      <c r="M132" s="46" t="s">
        <v>27</v>
      </c>
      <c r="N132" s="53" t="s">
        <v>28</v>
      </c>
      <c r="O132" s="77" t="n">
        <v>9.9</v>
      </c>
    </row>
    <row r="133" customFormat="false" ht="17.25" hidden="false" customHeight="true" outlineLevel="0" collapsed="false">
      <c r="A133" s="46" t="n">
        <v>127</v>
      </c>
      <c r="B133" s="47" t="n">
        <f aca="false">B132+1</f>
        <v>426</v>
      </c>
      <c r="C133" s="55"/>
      <c r="D133" s="49" t="s">
        <v>1004</v>
      </c>
      <c r="E133" s="50" t="s">
        <v>1005</v>
      </c>
      <c r="F133" s="51" t="s">
        <v>635</v>
      </c>
      <c r="G133" s="46" t="s">
        <v>432</v>
      </c>
      <c r="H133" s="46" t="s">
        <v>24</v>
      </c>
      <c r="I133" s="61" t="s">
        <v>34</v>
      </c>
      <c r="J133" s="46" t="n">
        <v>9</v>
      </c>
      <c r="K133" s="46" t="s">
        <v>73</v>
      </c>
      <c r="L133" s="46" t="s">
        <v>73</v>
      </c>
      <c r="M133" s="46" t="s">
        <v>27</v>
      </c>
      <c r="N133" s="46" t="s">
        <v>28</v>
      </c>
      <c r="O133" s="54" t="n">
        <v>10</v>
      </c>
    </row>
    <row r="134" customFormat="false" ht="17.25" hidden="false" customHeight="true" outlineLevel="0" collapsed="false">
      <c r="A134" s="46" t="n">
        <v>128</v>
      </c>
      <c r="B134" s="47" t="n">
        <f aca="false">B133+1</f>
        <v>427</v>
      </c>
      <c r="C134" s="55"/>
      <c r="D134" s="49" t="s">
        <v>1006</v>
      </c>
      <c r="E134" s="50" t="s">
        <v>1007</v>
      </c>
      <c r="F134" s="51" t="s">
        <v>1008</v>
      </c>
      <c r="G134" s="46" t="s">
        <v>1009</v>
      </c>
      <c r="H134" s="46" t="s">
        <v>24</v>
      </c>
      <c r="I134" s="61" t="s">
        <v>34</v>
      </c>
      <c r="J134" s="46" t="n">
        <v>9</v>
      </c>
      <c r="K134" s="46" t="s">
        <v>73</v>
      </c>
      <c r="L134" s="46" t="s">
        <v>73</v>
      </c>
      <c r="M134" s="46" t="s">
        <v>27</v>
      </c>
      <c r="N134" s="46" t="s">
        <v>28</v>
      </c>
      <c r="O134" s="54" t="n">
        <v>9.8</v>
      </c>
    </row>
    <row r="135" customFormat="false" ht="17.25" hidden="false" customHeight="true" outlineLevel="0" collapsed="false">
      <c r="A135" s="46" t="n">
        <v>129</v>
      </c>
      <c r="B135" s="47" t="n">
        <f aca="false">B134+1</f>
        <v>428</v>
      </c>
      <c r="C135" s="55"/>
      <c r="D135" s="143" t="s">
        <v>1010</v>
      </c>
      <c r="E135" s="50" t="s">
        <v>94</v>
      </c>
      <c r="F135" s="144" t="s">
        <v>981</v>
      </c>
      <c r="G135" s="53" t="s">
        <v>82</v>
      </c>
      <c r="H135" s="46" t="s">
        <v>24</v>
      </c>
      <c r="I135" s="94"/>
      <c r="J135" s="46" t="n">
        <v>9</v>
      </c>
      <c r="K135" s="77" t="s">
        <v>475</v>
      </c>
      <c r="L135" s="46" t="s">
        <v>26</v>
      </c>
      <c r="M135" s="46" t="s">
        <v>27</v>
      </c>
      <c r="N135" s="53" t="s">
        <v>28</v>
      </c>
      <c r="O135" s="53" t="n">
        <v>9.3</v>
      </c>
    </row>
    <row r="136" customFormat="false" ht="17.25" hidden="false" customHeight="true" outlineLevel="0" collapsed="false">
      <c r="A136" s="46" t="n">
        <v>130</v>
      </c>
      <c r="B136" s="47" t="n">
        <f aca="false">B135+1</f>
        <v>429</v>
      </c>
      <c r="C136" s="55"/>
      <c r="D136" s="49" t="s">
        <v>79</v>
      </c>
      <c r="E136" s="50" t="s">
        <v>94</v>
      </c>
      <c r="F136" s="131" t="s">
        <v>888</v>
      </c>
      <c r="G136" s="142" t="s">
        <v>1011</v>
      </c>
      <c r="H136" s="46" t="s">
        <v>24</v>
      </c>
      <c r="I136" s="61" t="s">
        <v>34</v>
      </c>
      <c r="J136" s="46" t="n">
        <v>9</v>
      </c>
      <c r="K136" s="61" t="s">
        <v>72</v>
      </c>
      <c r="L136" s="46" t="s">
        <v>73</v>
      </c>
      <c r="M136" s="46" t="s">
        <v>27</v>
      </c>
      <c r="N136" s="46" t="s">
        <v>28</v>
      </c>
      <c r="O136" s="54" t="n">
        <v>9.3</v>
      </c>
    </row>
    <row r="137" customFormat="false" ht="17.25" hidden="false" customHeight="true" outlineLevel="0" collapsed="false">
      <c r="A137" s="46" t="n">
        <v>131</v>
      </c>
      <c r="B137" s="47" t="n">
        <f aca="false">B136+1</f>
        <v>430</v>
      </c>
      <c r="C137" s="55"/>
      <c r="D137" s="56" t="s">
        <v>1012</v>
      </c>
      <c r="E137" s="50" t="s">
        <v>1013</v>
      </c>
      <c r="F137" s="63" t="s">
        <v>1014</v>
      </c>
      <c r="G137" s="53" t="s">
        <v>33</v>
      </c>
      <c r="H137" s="46" t="s">
        <v>24</v>
      </c>
      <c r="I137" s="53"/>
      <c r="J137" s="46" t="n">
        <v>9</v>
      </c>
      <c r="K137" s="77" t="s">
        <v>114</v>
      </c>
      <c r="L137" s="46" t="s">
        <v>26</v>
      </c>
      <c r="M137" s="46" t="s">
        <v>27</v>
      </c>
      <c r="N137" s="53" t="s">
        <v>28</v>
      </c>
      <c r="O137" s="53" t="n">
        <v>9.5</v>
      </c>
    </row>
    <row r="138" customFormat="false" ht="17.25" hidden="false" customHeight="true" outlineLevel="0" collapsed="false">
      <c r="A138" s="46" t="n">
        <v>132</v>
      </c>
      <c r="B138" s="47" t="n">
        <f aca="false">B137+1</f>
        <v>431</v>
      </c>
      <c r="C138" s="55"/>
      <c r="D138" s="49" t="s">
        <v>667</v>
      </c>
      <c r="E138" s="50" t="s">
        <v>1015</v>
      </c>
      <c r="F138" s="51" t="s">
        <v>486</v>
      </c>
      <c r="G138" s="46" t="s">
        <v>675</v>
      </c>
      <c r="H138" s="46" t="s">
        <v>24</v>
      </c>
      <c r="I138" s="61"/>
      <c r="J138" s="46" t="n">
        <v>9</v>
      </c>
      <c r="K138" s="46" t="s">
        <v>709</v>
      </c>
      <c r="L138" s="46" t="s">
        <v>73</v>
      </c>
      <c r="M138" s="46" t="s">
        <v>27</v>
      </c>
      <c r="N138" s="46" t="s">
        <v>35</v>
      </c>
      <c r="O138" s="54" t="n">
        <v>9.6</v>
      </c>
    </row>
    <row r="139" customFormat="false" ht="17.25" hidden="false" customHeight="true" outlineLevel="0" collapsed="false">
      <c r="A139" s="46" t="n">
        <v>133</v>
      </c>
      <c r="B139" s="47" t="n">
        <f aca="false">B138+1</f>
        <v>432</v>
      </c>
      <c r="C139" s="55"/>
      <c r="D139" s="49" t="s">
        <v>124</v>
      </c>
      <c r="E139" s="50" t="s">
        <v>488</v>
      </c>
      <c r="F139" s="51" t="s">
        <v>1016</v>
      </c>
      <c r="G139" s="46" t="s">
        <v>33</v>
      </c>
      <c r="H139" s="46" t="s">
        <v>24</v>
      </c>
      <c r="I139" s="46" t="s">
        <v>34</v>
      </c>
      <c r="J139" s="46" t="n">
        <v>9</v>
      </c>
      <c r="K139" s="61" t="s">
        <v>249</v>
      </c>
      <c r="L139" s="46" t="s">
        <v>140</v>
      </c>
      <c r="M139" s="46" t="s">
        <v>27</v>
      </c>
      <c r="N139" s="46" t="s">
        <v>28</v>
      </c>
      <c r="O139" s="54" t="n">
        <v>9.2</v>
      </c>
    </row>
    <row r="140" customFormat="false" ht="17.25" hidden="false" customHeight="true" outlineLevel="0" collapsed="false">
      <c r="A140" s="46" t="n">
        <v>134</v>
      </c>
      <c r="B140" s="47" t="n">
        <f aca="false">B139+1</f>
        <v>433</v>
      </c>
      <c r="C140" s="55"/>
      <c r="D140" s="49" t="s">
        <v>1017</v>
      </c>
      <c r="E140" s="50" t="s">
        <v>504</v>
      </c>
      <c r="F140" s="51" t="s">
        <v>1018</v>
      </c>
      <c r="G140" s="52" t="s">
        <v>33</v>
      </c>
      <c r="H140" s="46" t="s">
        <v>24</v>
      </c>
      <c r="I140" s="46"/>
      <c r="J140" s="46" t="n">
        <v>9</v>
      </c>
      <c r="K140" s="46" t="s">
        <v>478</v>
      </c>
      <c r="L140" s="46" t="s">
        <v>54</v>
      </c>
      <c r="M140" s="46" t="s">
        <v>27</v>
      </c>
      <c r="N140" s="76" t="s">
        <v>35</v>
      </c>
      <c r="O140" s="76" t="n">
        <v>9.2</v>
      </c>
    </row>
    <row r="141" customFormat="false" ht="17.25" hidden="false" customHeight="true" outlineLevel="0" collapsed="false">
      <c r="A141" s="46" t="n">
        <v>135</v>
      </c>
      <c r="B141" s="47" t="n">
        <f aca="false">B140+1</f>
        <v>434</v>
      </c>
      <c r="C141" s="55"/>
      <c r="D141" s="49" t="s">
        <v>1019</v>
      </c>
      <c r="E141" s="50" t="s">
        <v>504</v>
      </c>
      <c r="F141" s="51" t="s">
        <v>716</v>
      </c>
      <c r="G141" s="46" t="s">
        <v>866</v>
      </c>
      <c r="H141" s="46" t="s">
        <v>24</v>
      </c>
      <c r="I141" s="61"/>
      <c r="J141" s="46" t="n">
        <v>9</v>
      </c>
      <c r="K141" s="61" t="s">
        <v>172</v>
      </c>
      <c r="L141" s="46" t="s">
        <v>49</v>
      </c>
      <c r="M141" s="46" t="s">
        <v>27</v>
      </c>
      <c r="N141" s="46" t="s">
        <v>28</v>
      </c>
      <c r="O141" s="54" t="n">
        <v>9.4</v>
      </c>
    </row>
    <row r="142" customFormat="false" ht="17.25" hidden="false" customHeight="true" outlineLevel="0" collapsed="false">
      <c r="A142" s="46" t="n">
        <v>136</v>
      </c>
      <c r="B142" s="47" t="n">
        <f aca="false">B141+1</f>
        <v>435</v>
      </c>
      <c r="C142" s="55"/>
      <c r="D142" s="49" t="s">
        <v>882</v>
      </c>
      <c r="E142" s="50" t="s">
        <v>506</v>
      </c>
      <c r="F142" s="51" t="s">
        <v>452</v>
      </c>
      <c r="G142" s="46" t="s">
        <v>1020</v>
      </c>
      <c r="H142" s="46" t="s">
        <v>24</v>
      </c>
      <c r="I142" s="46"/>
      <c r="J142" s="46" t="n">
        <v>9</v>
      </c>
      <c r="K142" s="61" t="s">
        <v>396</v>
      </c>
      <c r="L142" s="46" t="s">
        <v>140</v>
      </c>
      <c r="M142" s="46" t="s">
        <v>27</v>
      </c>
      <c r="N142" s="46" t="s">
        <v>28</v>
      </c>
      <c r="O142" s="76" t="n">
        <v>9.8</v>
      </c>
    </row>
    <row r="143" customFormat="false" ht="17.25" hidden="false" customHeight="true" outlineLevel="0" collapsed="false">
      <c r="A143" s="46" t="n">
        <v>137</v>
      </c>
      <c r="B143" s="47" t="n">
        <f aca="false">B142+1</f>
        <v>436</v>
      </c>
      <c r="C143" s="55"/>
      <c r="D143" s="49" t="s">
        <v>1021</v>
      </c>
      <c r="E143" s="50" t="s">
        <v>506</v>
      </c>
      <c r="F143" s="51" t="s">
        <v>175</v>
      </c>
      <c r="G143" s="46" t="s">
        <v>1022</v>
      </c>
      <c r="H143" s="46" t="s">
        <v>24</v>
      </c>
      <c r="I143" s="61"/>
      <c r="J143" s="46" t="n">
        <v>9</v>
      </c>
      <c r="K143" s="61" t="s">
        <v>147</v>
      </c>
      <c r="L143" s="46" t="s">
        <v>73</v>
      </c>
      <c r="M143" s="46" t="s">
        <v>27</v>
      </c>
      <c r="N143" s="46" t="s">
        <v>28</v>
      </c>
      <c r="O143" s="54" t="n">
        <v>8.5</v>
      </c>
    </row>
    <row r="144" customFormat="false" ht="17.25" hidden="false" customHeight="true" outlineLevel="0" collapsed="false">
      <c r="A144" s="46" t="n">
        <v>138</v>
      </c>
      <c r="B144" s="47" t="n">
        <f aca="false">B143+1</f>
        <v>437</v>
      </c>
      <c r="C144" s="55"/>
      <c r="D144" s="56" t="s">
        <v>1023</v>
      </c>
      <c r="E144" s="50" t="s">
        <v>506</v>
      </c>
      <c r="F144" s="63" t="s">
        <v>1024</v>
      </c>
      <c r="G144" s="53" t="s">
        <v>33</v>
      </c>
      <c r="H144" s="46" t="s">
        <v>24</v>
      </c>
      <c r="I144" s="53"/>
      <c r="J144" s="46" t="n">
        <v>9</v>
      </c>
      <c r="K144" s="77" t="s">
        <v>114</v>
      </c>
      <c r="L144" s="46" t="s">
        <v>26</v>
      </c>
      <c r="M144" s="46" t="s">
        <v>27</v>
      </c>
      <c r="N144" s="53" t="s">
        <v>28</v>
      </c>
      <c r="O144" s="53" t="n">
        <v>9</v>
      </c>
    </row>
    <row r="145" customFormat="false" ht="17.25" hidden="false" customHeight="true" outlineLevel="0" collapsed="false">
      <c r="A145" s="46" t="n">
        <v>139</v>
      </c>
      <c r="B145" s="47" t="n">
        <f aca="false">B144+1</f>
        <v>438</v>
      </c>
      <c r="C145" s="55"/>
      <c r="D145" s="49" t="s">
        <v>1025</v>
      </c>
      <c r="E145" s="50" t="s">
        <v>506</v>
      </c>
      <c r="F145" s="51" t="s">
        <v>554</v>
      </c>
      <c r="G145" s="46" t="s">
        <v>33</v>
      </c>
      <c r="H145" s="46" t="s">
        <v>24</v>
      </c>
      <c r="I145" s="61"/>
      <c r="J145" s="46" t="n">
        <v>9</v>
      </c>
      <c r="K145" s="61" t="s">
        <v>114</v>
      </c>
      <c r="L145" s="46" t="s">
        <v>26</v>
      </c>
      <c r="M145" s="46" t="s">
        <v>27</v>
      </c>
      <c r="N145" s="46" t="s">
        <v>28</v>
      </c>
      <c r="O145" s="54" t="n">
        <v>9.8</v>
      </c>
    </row>
    <row r="146" customFormat="false" ht="17.25" hidden="false" customHeight="true" outlineLevel="0" collapsed="false">
      <c r="A146" s="46" t="n">
        <v>140</v>
      </c>
      <c r="B146" s="47" t="n">
        <f aca="false">B145+1</f>
        <v>439</v>
      </c>
      <c r="C146" s="55"/>
      <c r="D146" s="49" t="s">
        <v>1026</v>
      </c>
      <c r="E146" s="50" t="s">
        <v>510</v>
      </c>
      <c r="F146" s="51" t="s">
        <v>1027</v>
      </c>
      <c r="G146" s="46" t="s">
        <v>33</v>
      </c>
      <c r="H146" s="46" t="s">
        <v>24</v>
      </c>
      <c r="I146" s="61" t="s">
        <v>34</v>
      </c>
      <c r="J146" s="46" t="n">
        <v>9</v>
      </c>
      <c r="K146" s="61" t="s">
        <v>221</v>
      </c>
      <c r="L146" s="46" t="s">
        <v>68</v>
      </c>
      <c r="M146" s="46" t="s">
        <v>27</v>
      </c>
      <c r="N146" s="46" t="s">
        <v>28</v>
      </c>
      <c r="O146" s="54" t="n">
        <v>9.4</v>
      </c>
    </row>
    <row r="147" customFormat="false" ht="17.25" hidden="false" customHeight="true" outlineLevel="0" collapsed="false">
      <c r="A147" s="46" t="n">
        <v>141</v>
      </c>
      <c r="B147" s="47" t="n">
        <f aca="false">B146+1</f>
        <v>440</v>
      </c>
      <c r="C147" s="55"/>
      <c r="D147" s="49" t="s">
        <v>1028</v>
      </c>
      <c r="E147" s="50" t="s">
        <v>510</v>
      </c>
      <c r="F147" s="51" t="s">
        <v>626</v>
      </c>
      <c r="G147" s="46" t="s">
        <v>33</v>
      </c>
      <c r="H147" s="46" t="s">
        <v>24</v>
      </c>
      <c r="I147" s="61" t="s">
        <v>34</v>
      </c>
      <c r="J147" s="46" t="n">
        <v>9</v>
      </c>
      <c r="K147" s="61" t="s">
        <v>315</v>
      </c>
      <c r="L147" s="46" t="s">
        <v>26</v>
      </c>
      <c r="M147" s="46" t="s">
        <v>27</v>
      </c>
      <c r="N147" s="46" t="s">
        <v>28</v>
      </c>
      <c r="O147" s="54" t="n">
        <v>9.8</v>
      </c>
    </row>
    <row r="148" customFormat="false" ht="17.25" hidden="false" customHeight="true" outlineLevel="0" collapsed="false">
      <c r="A148" s="46" t="n">
        <v>142</v>
      </c>
      <c r="B148" s="47" t="n">
        <f aca="false">B147+1</f>
        <v>441</v>
      </c>
      <c r="C148" s="55"/>
      <c r="D148" s="49" t="s">
        <v>1029</v>
      </c>
      <c r="E148" s="50" t="s">
        <v>510</v>
      </c>
      <c r="F148" s="51" t="s">
        <v>113</v>
      </c>
      <c r="G148" s="46" t="s">
        <v>33</v>
      </c>
      <c r="H148" s="46" t="s">
        <v>24</v>
      </c>
      <c r="I148" s="61" t="s">
        <v>34</v>
      </c>
      <c r="J148" s="46" t="n">
        <v>9</v>
      </c>
      <c r="K148" s="61" t="s">
        <v>127</v>
      </c>
      <c r="L148" s="46" t="s">
        <v>128</v>
      </c>
      <c r="M148" s="46" t="s">
        <v>27</v>
      </c>
      <c r="N148" s="46" t="s">
        <v>28</v>
      </c>
      <c r="O148" s="54" t="n">
        <v>8</v>
      </c>
    </row>
    <row r="149" customFormat="false" ht="17.25" hidden="false" customHeight="true" outlineLevel="0" collapsed="false">
      <c r="A149" s="46" t="n">
        <v>143</v>
      </c>
      <c r="B149" s="47" t="n">
        <f aca="false">B148+1</f>
        <v>442</v>
      </c>
      <c r="C149" s="55"/>
      <c r="D149" s="49" t="s">
        <v>1030</v>
      </c>
      <c r="E149" s="50" t="s">
        <v>775</v>
      </c>
      <c r="F149" s="81" t="s">
        <v>696</v>
      </c>
      <c r="G149" s="46" t="s">
        <v>33</v>
      </c>
      <c r="H149" s="46" t="s">
        <v>24</v>
      </c>
      <c r="I149" s="61" t="s">
        <v>34</v>
      </c>
      <c r="J149" s="46" t="n">
        <v>9</v>
      </c>
      <c r="K149" s="61" t="s">
        <v>403</v>
      </c>
      <c r="L149" s="46" t="s">
        <v>140</v>
      </c>
      <c r="M149" s="46" t="s">
        <v>27</v>
      </c>
      <c r="N149" s="46" t="s">
        <v>28</v>
      </c>
      <c r="O149" s="54" t="n">
        <v>9.9</v>
      </c>
    </row>
    <row r="150" customFormat="false" ht="17.25" hidden="false" customHeight="true" outlineLevel="0" collapsed="false">
      <c r="A150" s="24" t="n">
        <v>144</v>
      </c>
      <c r="B150" s="64" t="n">
        <f aca="false">B149+1</f>
        <v>443</v>
      </c>
      <c r="C150" s="26"/>
      <c r="D150" s="111" t="s">
        <v>1031</v>
      </c>
      <c r="E150" s="66" t="s">
        <v>513</v>
      </c>
      <c r="F150" s="134" t="s">
        <v>586</v>
      </c>
      <c r="G150" s="24" t="s">
        <v>432</v>
      </c>
      <c r="H150" s="24" t="s">
        <v>24</v>
      </c>
      <c r="I150" s="61" t="s">
        <v>34</v>
      </c>
      <c r="J150" s="24" t="n">
        <v>9</v>
      </c>
      <c r="K150" s="135" t="s">
        <v>181</v>
      </c>
      <c r="L150" s="24" t="s">
        <v>49</v>
      </c>
      <c r="M150" s="24" t="s">
        <v>27</v>
      </c>
      <c r="N150" s="24" t="s">
        <v>28</v>
      </c>
      <c r="O150" s="115" t="n">
        <v>9.2</v>
      </c>
    </row>
  </sheetData>
  <mergeCells count="17">
    <mergeCell ref="A1:F1"/>
    <mergeCell ref="G1:O1"/>
    <mergeCell ref="A2:F2"/>
    <mergeCell ref="M2:N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5"/>
    <mergeCell ref="M4:O4"/>
    <mergeCell ref="M5:N5"/>
    <mergeCell ref="O5:O6"/>
  </mergeCells>
  <printOptions headings="false" gridLines="false" gridLinesSet="true" horizontalCentered="false" verticalCentered="false"/>
  <pageMargins left="0.2" right="0.2" top="0.420138888888889" bottom="0.42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7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4" width="4.37"/>
    <col collapsed="false" customWidth="true" hidden="false" outlineLevel="0" max="2" min="2" style="7" width="4.62"/>
    <col collapsed="false" customWidth="true" hidden="false" outlineLevel="0" max="3" min="3" style="4" width="9.99"/>
    <col collapsed="false" customWidth="true" hidden="false" outlineLevel="0" max="4" min="4" style="4" width="7.12"/>
    <col collapsed="false" customWidth="true" hidden="false" outlineLevel="0" max="5" min="5" style="4" width="4.75"/>
    <col collapsed="false" customWidth="false" hidden="false" outlineLevel="0" max="6" min="6" style="7" width="8.99"/>
    <col collapsed="false" customWidth="true" hidden="false" outlineLevel="0" max="7" min="7" style="5" width="7.74"/>
    <col collapsed="false" customWidth="true" hidden="false" outlineLevel="0" max="8" min="8" style="5" width="4.62"/>
    <col collapsed="false" customWidth="true" hidden="false" outlineLevel="0" max="9" min="9" style="5" width="4.99"/>
    <col collapsed="false" customWidth="true" hidden="false" outlineLevel="0" max="10" min="10" style="5" width="4.24"/>
    <col collapsed="false" customWidth="true" hidden="false" outlineLevel="0" max="11" min="11" style="5" width="33.62"/>
    <col collapsed="false" customWidth="true" hidden="false" outlineLevel="0" max="12" min="12" style="5" width="11.5"/>
    <col collapsed="false" customWidth="true" hidden="false" outlineLevel="0" max="13" min="13" style="5" width="3.87"/>
    <col collapsed="false" customWidth="true" hidden="false" outlineLevel="0" max="14" min="14" style="5" width="3.62"/>
    <col collapsed="false" customWidth="true" hidden="false" outlineLevel="0" max="15" min="15" style="32" width="7.12"/>
    <col collapsed="false" customWidth="false" hidden="false" outlineLevel="0" max="257" min="16" style="4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37</v>
      </c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true" outlineLevel="0" collapsed="false">
      <c r="A2" s="2" t="s">
        <v>2</v>
      </c>
      <c r="B2" s="2"/>
      <c r="C2" s="2"/>
      <c r="D2" s="2"/>
      <c r="E2" s="2"/>
      <c r="F2" s="2"/>
      <c r="H2" s="6"/>
      <c r="I2" s="6"/>
      <c r="J2" s="6"/>
      <c r="K2" s="8" t="s">
        <v>800</v>
      </c>
      <c r="L2" s="6"/>
      <c r="M2" s="9" t="s">
        <v>39</v>
      </c>
      <c r="N2" s="9"/>
      <c r="O2" s="6" t="s">
        <v>40</v>
      </c>
    </row>
    <row r="3" customFormat="false" ht="4.5" hidden="false" customHeight="true" outlineLevel="0" collapsed="false">
      <c r="G3" s="6"/>
      <c r="H3" s="8"/>
      <c r="J3" s="70"/>
      <c r="K3" s="6"/>
      <c r="L3" s="6"/>
      <c r="N3" s="6"/>
    </row>
    <row r="4" s="40" customFormat="true" ht="13.5" hidden="false" customHeight="true" outlineLevel="0" collapsed="false">
      <c r="A4" s="34" t="s">
        <v>3</v>
      </c>
      <c r="B4" s="38" t="s">
        <v>41</v>
      </c>
      <c r="C4" s="34" t="s">
        <v>42</v>
      </c>
      <c r="D4" s="36" t="s">
        <v>4</v>
      </c>
      <c r="E4" s="37" t="s">
        <v>5</v>
      </c>
      <c r="F4" s="38" t="s">
        <v>6</v>
      </c>
      <c r="G4" s="34" t="s">
        <v>7</v>
      </c>
      <c r="H4" s="39" t="s">
        <v>8</v>
      </c>
      <c r="I4" s="39" t="s">
        <v>43</v>
      </c>
      <c r="J4" s="34" t="s">
        <v>10</v>
      </c>
      <c r="K4" s="34"/>
      <c r="L4" s="34"/>
      <c r="M4" s="34" t="s">
        <v>11</v>
      </c>
      <c r="N4" s="34"/>
      <c r="O4" s="34"/>
    </row>
    <row r="5" s="40" customFormat="true" ht="13.5" hidden="false" customHeight="true" outlineLevel="0" collapsed="false">
      <c r="A5" s="34"/>
      <c r="B5" s="38"/>
      <c r="C5" s="34"/>
      <c r="D5" s="36"/>
      <c r="E5" s="37"/>
      <c r="F5" s="38"/>
      <c r="G5" s="34"/>
      <c r="H5" s="34"/>
      <c r="I5" s="34"/>
      <c r="J5" s="34"/>
      <c r="K5" s="34"/>
      <c r="L5" s="34"/>
      <c r="M5" s="34" t="s">
        <v>13</v>
      </c>
      <c r="N5" s="34"/>
      <c r="O5" s="41" t="s">
        <v>14</v>
      </c>
    </row>
    <row r="6" s="40" customFormat="true" ht="13.5" hidden="false" customHeight="true" outlineLevel="0" collapsed="false">
      <c r="A6" s="34"/>
      <c r="B6" s="38" t="s">
        <v>41</v>
      </c>
      <c r="C6" s="34"/>
      <c r="D6" s="36"/>
      <c r="E6" s="37"/>
      <c r="F6" s="38"/>
      <c r="G6" s="34"/>
      <c r="H6" s="34"/>
      <c r="I6" s="34"/>
      <c r="J6" s="34" t="s">
        <v>15</v>
      </c>
      <c r="K6" s="34" t="s">
        <v>16</v>
      </c>
      <c r="L6" s="39" t="s">
        <v>17</v>
      </c>
      <c r="M6" s="34" t="s">
        <v>18</v>
      </c>
      <c r="N6" s="34" t="s">
        <v>19</v>
      </c>
      <c r="O6" s="41"/>
    </row>
    <row r="7" s="40" customFormat="true" ht="17.25" hidden="false" customHeight="true" outlineLevel="0" collapsed="false">
      <c r="A7" s="17" t="n">
        <v>1</v>
      </c>
      <c r="B7" s="116" t="s">
        <v>1032</v>
      </c>
      <c r="C7" s="43"/>
      <c r="D7" s="117"/>
      <c r="E7" s="45"/>
      <c r="F7" s="73"/>
      <c r="G7" s="17"/>
      <c r="H7" s="17"/>
      <c r="I7" s="17"/>
      <c r="J7" s="17"/>
      <c r="K7" s="17"/>
      <c r="L7" s="17" t="s">
        <v>26</v>
      </c>
      <c r="M7" s="17" t="s">
        <v>27</v>
      </c>
      <c r="N7" s="21" t="s">
        <v>28</v>
      </c>
      <c r="O7" s="23" t="n">
        <v>9.9</v>
      </c>
    </row>
    <row r="8" s="40" customFormat="true" ht="17.25" hidden="false" customHeight="true" outlineLevel="0" collapsed="false">
      <c r="A8" s="46" t="n">
        <v>2</v>
      </c>
      <c r="B8" s="124" t="s">
        <v>1033</v>
      </c>
      <c r="C8" s="48"/>
      <c r="D8" s="121"/>
      <c r="E8" s="137"/>
      <c r="F8" s="123"/>
      <c r="G8" s="118"/>
      <c r="H8" s="118"/>
      <c r="I8" s="118"/>
      <c r="J8" s="118"/>
      <c r="K8" s="118"/>
      <c r="L8" s="17" t="s">
        <v>26</v>
      </c>
      <c r="M8" s="118" t="s">
        <v>27</v>
      </c>
      <c r="N8" s="53" t="s">
        <v>28</v>
      </c>
      <c r="O8" s="58" t="n">
        <v>9.3</v>
      </c>
    </row>
    <row r="9" customFormat="false" ht="17.25" hidden="false" customHeight="true" outlineLevel="0" collapsed="false">
      <c r="A9" s="46" t="n">
        <v>3</v>
      </c>
      <c r="B9" s="124" t="s">
        <v>1034</v>
      </c>
      <c r="C9" s="55"/>
      <c r="D9" s="49"/>
      <c r="E9" s="50"/>
      <c r="F9" s="51"/>
      <c r="G9" s="46"/>
      <c r="H9" s="46"/>
      <c r="I9" s="46"/>
      <c r="J9" s="46"/>
      <c r="K9" s="46"/>
      <c r="L9" s="17" t="s">
        <v>26</v>
      </c>
      <c r="M9" s="46" t="s">
        <v>27</v>
      </c>
      <c r="N9" s="53" t="s">
        <v>35</v>
      </c>
      <c r="O9" s="53" t="n">
        <v>8.2</v>
      </c>
    </row>
    <row r="10" customFormat="false" ht="17.25" hidden="false" customHeight="true" outlineLevel="0" collapsed="false">
      <c r="A10" s="46" t="n">
        <v>4</v>
      </c>
      <c r="B10" s="124" t="s">
        <v>1035</v>
      </c>
      <c r="C10" s="55"/>
      <c r="D10" s="49"/>
      <c r="E10" s="50"/>
      <c r="F10" s="51"/>
      <c r="G10" s="46"/>
      <c r="H10" s="46"/>
      <c r="I10" s="46"/>
      <c r="J10" s="46"/>
      <c r="K10" s="46"/>
      <c r="L10" s="17" t="s">
        <v>26</v>
      </c>
      <c r="M10" s="46" t="s">
        <v>27</v>
      </c>
      <c r="N10" s="28" t="s">
        <v>35</v>
      </c>
      <c r="O10" s="29" t="n">
        <v>9</v>
      </c>
    </row>
    <row r="11" customFormat="false" ht="17.25" hidden="false" customHeight="true" outlineLevel="0" collapsed="false">
      <c r="A11" s="46" t="n">
        <v>5</v>
      </c>
      <c r="B11" s="124" t="s">
        <v>1036</v>
      </c>
      <c r="C11" s="55"/>
      <c r="D11" s="49"/>
      <c r="E11" s="50"/>
      <c r="F11" s="51"/>
      <c r="G11" s="46"/>
      <c r="H11" s="46"/>
      <c r="I11" s="46"/>
      <c r="J11" s="46"/>
      <c r="K11" s="46"/>
      <c r="L11" s="46"/>
      <c r="M11" s="46"/>
      <c r="N11" s="46"/>
      <c r="O11" s="76"/>
    </row>
    <row r="12" customFormat="false" ht="17.25" hidden="false" customHeight="true" outlineLevel="0" collapsed="false">
      <c r="A12" s="46" t="n">
        <v>6</v>
      </c>
      <c r="B12" s="124" t="s">
        <v>1037</v>
      </c>
      <c r="C12" s="55"/>
      <c r="D12" s="78"/>
      <c r="E12" s="50"/>
      <c r="F12" s="51"/>
      <c r="G12" s="86"/>
      <c r="H12" s="46"/>
      <c r="I12" s="46"/>
      <c r="J12" s="46"/>
      <c r="K12" s="61"/>
      <c r="L12" s="46"/>
      <c r="M12" s="46"/>
      <c r="N12" s="46"/>
      <c r="O12" s="76"/>
    </row>
    <row r="13" customFormat="false" ht="17.25" hidden="false" customHeight="true" outlineLevel="0" collapsed="false">
      <c r="A13" s="46" t="n">
        <v>7</v>
      </c>
      <c r="B13" s="124" t="s">
        <v>1038</v>
      </c>
      <c r="C13" s="55"/>
      <c r="D13" s="101"/>
      <c r="E13" s="50"/>
      <c r="F13" s="51"/>
      <c r="G13" s="46"/>
      <c r="H13" s="46"/>
      <c r="I13" s="46"/>
      <c r="J13" s="46"/>
      <c r="K13" s="46"/>
      <c r="L13" s="46"/>
      <c r="M13" s="46"/>
      <c r="N13" s="46"/>
      <c r="O13" s="76"/>
    </row>
    <row r="14" customFormat="false" ht="17.25" hidden="false" customHeight="true" outlineLevel="0" collapsed="false">
      <c r="A14" s="46" t="n">
        <v>8</v>
      </c>
      <c r="B14" s="124" t="s">
        <v>1039</v>
      </c>
      <c r="C14" s="55"/>
      <c r="D14" s="49"/>
      <c r="E14" s="50"/>
      <c r="F14" s="51"/>
      <c r="G14" s="46"/>
      <c r="H14" s="46"/>
      <c r="I14" s="46"/>
      <c r="J14" s="46"/>
      <c r="K14" s="46"/>
      <c r="L14" s="46"/>
      <c r="M14" s="46"/>
      <c r="N14" s="46"/>
      <c r="O14" s="54"/>
    </row>
    <row r="15" customFormat="false" ht="17.25" hidden="false" customHeight="true" outlineLevel="0" collapsed="false">
      <c r="A15" s="46" t="n">
        <v>9</v>
      </c>
      <c r="B15" s="124" t="s">
        <v>1040</v>
      </c>
      <c r="C15" s="55"/>
      <c r="D15" s="49"/>
      <c r="E15" s="50"/>
      <c r="F15" s="51"/>
      <c r="G15" s="46"/>
      <c r="H15" s="46"/>
      <c r="I15" s="46"/>
      <c r="J15" s="46"/>
      <c r="K15" s="46"/>
      <c r="L15" s="46"/>
      <c r="M15" s="46"/>
      <c r="N15" s="46"/>
      <c r="O15" s="76"/>
    </row>
    <row r="16" customFormat="false" ht="17.25" hidden="false" customHeight="true" outlineLevel="0" collapsed="false">
      <c r="A16" s="46" t="n">
        <v>10</v>
      </c>
      <c r="B16" s="124" t="s">
        <v>1041</v>
      </c>
      <c r="C16" s="55"/>
      <c r="D16" s="49"/>
      <c r="E16" s="50"/>
      <c r="F16" s="51"/>
      <c r="G16" s="46"/>
      <c r="H16" s="46"/>
      <c r="I16" s="46"/>
      <c r="J16" s="46"/>
      <c r="K16" s="46"/>
      <c r="L16" s="46"/>
      <c r="M16" s="46"/>
      <c r="N16" s="46"/>
      <c r="O16" s="54"/>
    </row>
    <row r="17" customFormat="false" ht="17.25" hidden="false" customHeight="true" outlineLevel="0" collapsed="false">
      <c r="A17" s="46" t="n">
        <v>11</v>
      </c>
      <c r="B17" s="124" t="s">
        <v>1042</v>
      </c>
      <c r="C17" s="55"/>
      <c r="D17" s="78"/>
      <c r="E17" s="50"/>
      <c r="F17" s="84"/>
      <c r="G17" s="46"/>
      <c r="H17" s="46"/>
      <c r="I17" s="46"/>
      <c r="J17" s="46"/>
      <c r="K17" s="46"/>
      <c r="L17" s="46"/>
      <c r="M17" s="46"/>
      <c r="N17" s="46"/>
      <c r="O17" s="128"/>
    </row>
    <row r="18" customFormat="false" ht="17.25" hidden="false" customHeight="true" outlineLevel="0" collapsed="false">
      <c r="A18" s="46" t="n">
        <v>12</v>
      </c>
      <c r="B18" s="124" t="s">
        <v>1043</v>
      </c>
      <c r="C18" s="55"/>
      <c r="D18" s="49"/>
      <c r="E18" s="50"/>
      <c r="F18" s="51"/>
      <c r="G18" s="46"/>
      <c r="H18" s="46"/>
      <c r="I18" s="46"/>
      <c r="J18" s="46"/>
      <c r="K18" s="46"/>
      <c r="L18" s="46"/>
      <c r="M18" s="46"/>
      <c r="N18" s="46"/>
      <c r="O18" s="76"/>
    </row>
    <row r="19" customFormat="false" ht="17.25" hidden="false" customHeight="true" outlineLevel="0" collapsed="false">
      <c r="A19" s="46" t="n">
        <v>13</v>
      </c>
      <c r="B19" s="124" t="s">
        <v>1044</v>
      </c>
      <c r="C19" s="55"/>
      <c r="D19" s="49"/>
      <c r="E19" s="50"/>
      <c r="F19" s="51"/>
      <c r="G19" s="46"/>
      <c r="H19" s="46"/>
      <c r="I19" s="46"/>
      <c r="J19" s="46"/>
      <c r="K19" s="46"/>
      <c r="L19" s="46"/>
      <c r="M19" s="46"/>
      <c r="N19" s="46"/>
      <c r="O19" s="54"/>
    </row>
    <row r="20" customFormat="false" ht="17.25" hidden="false" customHeight="true" outlineLevel="0" collapsed="false">
      <c r="A20" s="46" t="n">
        <v>14</v>
      </c>
      <c r="B20" s="124" t="s">
        <v>1045</v>
      </c>
      <c r="C20" s="55"/>
      <c r="D20" s="49"/>
      <c r="E20" s="50"/>
      <c r="F20" s="51"/>
      <c r="G20" s="46"/>
      <c r="H20" s="46"/>
      <c r="I20" s="46"/>
      <c r="J20" s="46"/>
      <c r="K20" s="46"/>
      <c r="L20" s="46"/>
      <c r="M20" s="46"/>
      <c r="N20" s="46"/>
      <c r="O20" s="54"/>
    </row>
    <row r="21" customFormat="false" ht="17.25" hidden="false" customHeight="true" outlineLevel="0" collapsed="false">
      <c r="A21" s="46" t="n">
        <v>15</v>
      </c>
      <c r="B21" s="124" t="s">
        <v>1046</v>
      </c>
      <c r="C21" s="55"/>
      <c r="D21" s="49"/>
      <c r="E21" s="50"/>
      <c r="F21" s="51"/>
      <c r="G21" s="46"/>
      <c r="H21" s="46"/>
      <c r="I21" s="46"/>
      <c r="J21" s="46"/>
      <c r="K21" s="46"/>
      <c r="L21" s="46"/>
      <c r="M21" s="46"/>
      <c r="N21" s="46"/>
      <c r="O21" s="54"/>
    </row>
    <row r="22" customFormat="false" ht="17.25" hidden="false" customHeight="true" outlineLevel="0" collapsed="false">
      <c r="A22" s="46" t="n">
        <v>16</v>
      </c>
      <c r="B22" s="124" t="s">
        <v>1047</v>
      </c>
      <c r="C22" s="55"/>
      <c r="D22" s="49"/>
      <c r="E22" s="50"/>
      <c r="F22" s="51"/>
      <c r="G22" s="46"/>
      <c r="H22" s="46"/>
      <c r="I22" s="46"/>
      <c r="J22" s="46"/>
      <c r="K22" s="61"/>
      <c r="L22" s="46"/>
      <c r="M22" s="46"/>
      <c r="N22" s="46"/>
      <c r="O22" s="76"/>
    </row>
    <row r="23" customFormat="false" ht="17.25" hidden="false" customHeight="true" outlineLevel="0" collapsed="false">
      <c r="A23" s="46" t="n">
        <v>17</v>
      </c>
      <c r="B23" s="124" t="s">
        <v>1048</v>
      </c>
      <c r="C23" s="55"/>
      <c r="D23" s="49"/>
      <c r="E23" s="50"/>
      <c r="F23" s="51"/>
      <c r="G23" s="46"/>
      <c r="H23" s="46"/>
      <c r="I23" s="46"/>
      <c r="J23" s="46"/>
      <c r="K23" s="46"/>
      <c r="L23" s="46"/>
      <c r="M23" s="46"/>
      <c r="N23" s="46"/>
      <c r="O23" s="54"/>
    </row>
    <row r="24" customFormat="false" ht="17.25" hidden="false" customHeight="true" outlineLevel="0" collapsed="false">
      <c r="A24" s="46" t="n">
        <v>18</v>
      </c>
      <c r="B24" s="124" t="s">
        <v>1049</v>
      </c>
      <c r="C24" s="55"/>
      <c r="D24" s="49"/>
      <c r="E24" s="50"/>
      <c r="F24" s="51"/>
      <c r="G24" s="46"/>
      <c r="H24" s="46"/>
      <c r="I24" s="46"/>
      <c r="J24" s="46"/>
      <c r="K24" s="46"/>
      <c r="L24" s="46"/>
      <c r="M24" s="46"/>
      <c r="N24" s="46"/>
      <c r="O24" s="76"/>
    </row>
    <row r="25" customFormat="false" ht="17.25" hidden="false" customHeight="true" outlineLevel="0" collapsed="false">
      <c r="A25" s="46" t="n">
        <v>19</v>
      </c>
      <c r="B25" s="124" t="s">
        <v>1050</v>
      </c>
      <c r="C25" s="55"/>
      <c r="D25" s="49"/>
      <c r="E25" s="50"/>
      <c r="F25" s="51"/>
      <c r="G25" s="46"/>
      <c r="H25" s="46"/>
      <c r="I25" s="46"/>
      <c r="J25" s="46"/>
      <c r="K25" s="46"/>
      <c r="L25" s="46"/>
      <c r="M25" s="46"/>
      <c r="N25" s="46"/>
      <c r="O25" s="54"/>
    </row>
    <row r="26" customFormat="false" ht="17.25" hidden="false" customHeight="true" outlineLevel="0" collapsed="false">
      <c r="A26" s="46" t="n">
        <v>20</v>
      </c>
      <c r="B26" s="124" t="s">
        <v>1051</v>
      </c>
      <c r="C26" s="55"/>
      <c r="D26" s="49"/>
      <c r="E26" s="50"/>
      <c r="F26" s="51"/>
      <c r="G26" s="46"/>
      <c r="H26" s="46"/>
      <c r="I26" s="46"/>
      <c r="J26" s="46"/>
      <c r="K26" s="46"/>
      <c r="L26" s="46"/>
      <c r="M26" s="46"/>
      <c r="N26" s="46"/>
      <c r="O26" s="54"/>
    </row>
    <row r="27" customFormat="false" ht="17.25" hidden="false" customHeight="true" outlineLevel="0" collapsed="false">
      <c r="A27" s="46" t="n">
        <v>21</v>
      </c>
      <c r="B27" s="124" t="s">
        <v>1052</v>
      </c>
      <c r="C27" s="55"/>
      <c r="D27" s="49"/>
      <c r="E27" s="50"/>
      <c r="F27" s="51"/>
      <c r="G27" s="46"/>
      <c r="H27" s="46"/>
      <c r="I27" s="46"/>
      <c r="J27" s="46"/>
      <c r="K27" s="46"/>
      <c r="L27" s="46"/>
      <c r="M27" s="46"/>
      <c r="N27" s="46"/>
      <c r="O27" s="76"/>
    </row>
    <row r="28" customFormat="false" ht="17.25" hidden="false" customHeight="true" outlineLevel="0" collapsed="false">
      <c r="A28" s="46" t="n">
        <v>22</v>
      </c>
      <c r="B28" s="124" t="s">
        <v>1053</v>
      </c>
      <c r="C28" s="55"/>
      <c r="D28" s="95"/>
      <c r="E28" s="50"/>
      <c r="F28" s="51"/>
      <c r="G28" s="60"/>
      <c r="H28" s="46"/>
      <c r="I28" s="60"/>
      <c r="J28" s="46"/>
      <c r="K28" s="60"/>
      <c r="L28" s="46"/>
      <c r="M28" s="46"/>
      <c r="N28" s="46"/>
      <c r="O28" s="54"/>
    </row>
    <row r="29" customFormat="false" ht="17.25" hidden="false" customHeight="true" outlineLevel="0" collapsed="false">
      <c r="A29" s="46" t="n">
        <v>23</v>
      </c>
      <c r="B29" s="124" t="s">
        <v>1054</v>
      </c>
      <c r="C29" s="55"/>
      <c r="D29" s="78"/>
      <c r="E29" s="50"/>
      <c r="F29" s="51"/>
      <c r="G29" s="86"/>
      <c r="H29" s="46"/>
      <c r="I29" s="46"/>
      <c r="J29" s="46"/>
      <c r="K29" s="46"/>
      <c r="L29" s="46"/>
      <c r="M29" s="46"/>
      <c r="N29" s="46"/>
      <c r="O29" s="76"/>
    </row>
    <row r="30" customFormat="false" ht="17.25" hidden="false" customHeight="true" outlineLevel="0" collapsed="false">
      <c r="A30" s="46" t="n">
        <v>24</v>
      </c>
      <c r="B30" s="124" t="s">
        <v>1055</v>
      </c>
      <c r="C30" s="55"/>
      <c r="D30" s="49"/>
      <c r="E30" s="50"/>
      <c r="F30" s="51"/>
      <c r="G30" s="46"/>
      <c r="H30" s="46"/>
      <c r="I30" s="46"/>
      <c r="J30" s="46"/>
      <c r="K30" s="46"/>
      <c r="L30" s="46"/>
      <c r="M30" s="46"/>
      <c r="N30" s="46"/>
      <c r="O30" s="54"/>
    </row>
    <row r="31" customFormat="false" ht="15" hidden="false" customHeight="false" outlineLevel="0" collapsed="false">
      <c r="A31" s="67" t="str">
        <f aca="false">"Danh sách có "&amp;MAX(A7:A30)&amp;" thí sinh dự thi"</f>
        <v>Danh sách có 24 thí sinh dự thi</v>
      </c>
      <c r="B31" s="67"/>
      <c r="C31" s="67"/>
      <c r="D31" s="67"/>
      <c r="F31" s="31"/>
      <c r="G31" s="4"/>
      <c r="K31" s="68" t="s">
        <v>100</v>
      </c>
      <c r="L31" s="4"/>
      <c r="M31" s="4"/>
    </row>
    <row r="32" customFormat="false" ht="15" hidden="false" customHeight="false" outlineLevel="0" collapsed="false">
      <c r="A32" s="69" t="s">
        <v>101</v>
      </c>
      <c r="B32" s="69"/>
      <c r="C32" s="69"/>
      <c r="D32" s="69"/>
      <c r="F32" s="31"/>
      <c r="G32" s="4"/>
      <c r="K32" s="2" t="s">
        <v>102</v>
      </c>
      <c r="L32" s="2"/>
      <c r="M32" s="4"/>
    </row>
  </sheetData>
  <mergeCells count="20">
    <mergeCell ref="A1:F1"/>
    <mergeCell ref="G1:O1"/>
    <mergeCell ref="A2:F2"/>
    <mergeCell ref="M2:N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5"/>
    <mergeCell ref="M4:O4"/>
    <mergeCell ref="M5:N5"/>
    <mergeCell ref="O5:O6"/>
    <mergeCell ref="A31:D31"/>
    <mergeCell ref="A32:D32"/>
    <mergeCell ref="K32:L32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132"/>
  <sheetViews>
    <sheetView showFormulas="false" showGridLines="true" showRowColHeaders="true" showZeros="true" rightToLeft="false" tabSelected="false" showOutlineSymbols="true" defaultGridColor="true" view="normal" topLeftCell="C51" colorId="64" zoomScale="120" zoomScaleNormal="120" zoomScalePageLayoutView="100" workbookViewId="0">
      <selection pane="topLeft" activeCell="H60" activeCellId="0" sqref="H60"/>
    </sheetView>
  </sheetViews>
  <sheetFormatPr defaultColWidth="8.99609375" defaultRowHeight="15" zeroHeight="false" outlineLevelRow="0" outlineLevelCol="0"/>
  <cols>
    <col collapsed="false" customWidth="true" hidden="false" outlineLevel="0" max="1" min="1" style="4" width="4.37"/>
    <col collapsed="false" customWidth="true" hidden="false" outlineLevel="0" max="2" min="2" style="30" width="5.36"/>
    <col collapsed="false" customWidth="true" hidden="false" outlineLevel="0" max="3" min="3" style="4" width="6.99"/>
    <col collapsed="false" customWidth="true" hidden="false" outlineLevel="0" max="4" min="4" style="4" width="18.75"/>
    <col collapsed="false" customWidth="true" hidden="false" outlineLevel="0" max="5" min="5" style="4" width="6.99"/>
    <col collapsed="false" customWidth="true" hidden="false" outlineLevel="0" max="6" min="6" style="31" width="9.87"/>
    <col collapsed="false" customWidth="true" hidden="false" outlineLevel="0" max="7" min="7" style="5" width="19.87"/>
    <col collapsed="false" customWidth="true" hidden="false" outlineLevel="0" max="8" min="8" style="5" width="7.37"/>
    <col collapsed="false" customWidth="true" hidden="false" outlineLevel="0" max="9" min="9" style="5" width="5.5"/>
    <col collapsed="false" customWidth="true" hidden="false" outlineLevel="0" max="10" min="10" style="5" width="4.24"/>
    <col collapsed="false" customWidth="true" hidden="false" outlineLevel="0" max="11" min="11" style="5" width="20.36"/>
    <col collapsed="false" customWidth="true" hidden="false" outlineLevel="0" max="12" min="12" style="5" width="11.5"/>
    <col collapsed="false" customWidth="true" hidden="false" outlineLevel="0" max="13" min="13" style="5" width="3.87"/>
    <col collapsed="false" customWidth="true" hidden="false" outlineLevel="0" max="14" min="14" style="5" width="3.62"/>
    <col collapsed="false" customWidth="true" hidden="false" outlineLevel="0" max="15" min="15" style="32" width="7.12"/>
    <col collapsed="false" customWidth="false" hidden="false" outlineLevel="0" max="257" min="16" style="4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37</v>
      </c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true" outlineLevel="0" collapsed="false">
      <c r="A2" s="2" t="s">
        <v>2</v>
      </c>
      <c r="B2" s="2"/>
      <c r="C2" s="2"/>
      <c r="D2" s="2"/>
      <c r="E2" s="2"/>
      <c r="F2" s="2"/>
      <c r="H2" s="6"/>
      <c r="I2" s="6"/>
      <c r="J2" s="6"/>
      <c r="K2" s="8" t="s">
        <v>1056</v>
      </c>
      <c r="L2" s="6"/>
      <c r="M2" s="9" t="s">
        <v>39</v>
      </c>
      <c r="N2" s="9"/>
      <c r="O2" s="32" t="s">
        <v>40</v>
      </c>
    </row>
    <row r="3" customFormat="false" ht="8.25" hidden="false" customHeight="true" outlineLevel="0" collapsed="false">
      <c r="G3" s="6"/>
      <c r="H3" s="8"/>
      <c r="J3" s="70"/>
      <c r="K3" s="6"/>
      <c r="L3" s="6"/>
      <c r="N3" s="6"/>
    </row>
    <row r="4" s="40" customFormat="true" ht="16.5" hidden="false" customHeight="true" outlineLevel="0" collapsed="false">
      <c r="A4" s="34" t="s">
        <v>3</v>
      </c>
      <c r="B4" s="35" t="s">
        <v>41</v>
      </c>
      <c r="C4" s="39" t="s">
        <v>42</v>
      </c>
      <c r="D4" s="36" t="s">
        <v>4</v>
      </c>
      <c r="E4" s="37" t="s">
        <v>5</v>
      </c>
      <c r="F4" s="139" t="s">
        <v>6</v>
      </c>
      <c r="G4" s="34" t="s">
        <v>7</v>
      </c>
      <c r="H4" s="39" t="s">
        <v>8</v>
      </c>
      <c r="I4" s="39" t="s">
        <v>43</v>
      </c>
      <c r="J4" s="34" t="s">
        <v>10</v>
      </c>
      <c r="K4" s="34"/>
      <c r="L4" s="34"/>
      <c r="M4" s="34" t="s">
        <v>11</v>
      </c>
      <c r="N4" s="34"/>
      <c r="O4" s="34"/>
    </row>
    <row r="5" s="40" customFormat="true" ht="18.75" hidden="false" customHeight="true" outlineLevel="0" collapsed="false">
      <c r="A5" s="34"/>
      <c r="B5" s="35"/>
      <c r="C5" s="39"/>
      <c r="D5" s="36"/>
      <c r="E5" s="37"/>
      <c r="F5" s="139"/>
      <c r="G5" s="34"/>
      <c r="H5" s="39"/>
      <c r="I5" s="39"/>
      <c r="J5" s="34"/>
      <c r="K5" s="34"/>
      <c r="L5" s="34"/>
      <c r="M5" s="34" t="s">
        <v>13</v>
      </c>
      <c r="N5" s="34"/>
      <c r="O5" s="41" t="s">
        <v>14</v>
      </c>
    </row>
    <row r="6" s="40" customFormat="true" ht="22.5" hidden="false" customHeight="true" outlineLevel="0" collapsed="false">
      <c r="A6" s="34"/>
      <c r="B6" s="35"/>
      <c r="C6" s="39"/>
      <c r="D6" s="36"/>
      <c r="E6" s="37"/>
      <c r="F6" s="139"/>
      <c r="G6" s="34"/>
      <c r="H6" s="39"/>
      <c r="I6" s="39"/>
      <c r="J6" s="34" t="s">
        <v>15</v>
      </c>
      <c r="K6" s="34" t="s">
        <v>16</v>
      </c>
      <c r="L6" s="39" t="s">
        <v>17</v>
      </c>
      <c r="M6" s="34" t="s">
        <v>18</v>
      </c>
      <c r="N6" s="34" t="s">
        <v>19</v>
      </c>
      <c r="O6" s="41"/>
    </row>
    <row r="7" s="40" customFormat="true" ht="17.25" hidden="false" customHeight="true" outlineLevel="0" collapsed="false">
      <c r="A7" s="17" t="n">
        <v>1</v>
      </c>
      <c r="B7" s="42" t="n">
        <f aca="false">MAX(HOA!B7:B199)+1</f>
        <v>444</v>
      </c>
      <c r="C7" s="43"/>
      <c r="D7" s="44" t="s">
        <v>1057</v>
      </c>
      <c r="E7" s="45" t="s">
        <v>112</v>
      </c>
      <c r="F7" s="145" t="s">
        <v>1058</v>
      </c>
      <c r="G7" s="21" t="s">
        <v>1059</v>
      </c>
      <c r="H7" s="17" t="s">
        <v>24</v>
      </c>
      <c r="I7" s="21"/>
      <c r="J7" s="17" t="n">
        <v>9</v>
      </c>
      <c r="K7" s="22" t="s">
        <v>181</v>
      </c>
      <c r="L7" s="17" t="s">
        <v>49</v>
      </c>
      <c r="M7" s="17" t="s">
        <v>27</v>
      </c>
      <c r="N7" s="21" t="s">
        <v>28</v>
      </c>
      <c r="O7" s="23" t="n">
        <v>8</v>
      </c>
    </row>
    <row r="8" s="40" customFormat="true" ht="17.25" hidden="false" customHeight="true" outlineLevel="0" collapsed="false">
      <c r="A8" s="46" t="n">
        <v>2</v>
      </c>
      <c r="B8" s="47" t="n">
        <f aca="false">B7+1</f>
        <v>445</v>
      </c>
      <c r="C8" s="48"/>
      <c r="D8" s="49" t="s">
        <v>1060</v>
      </c>
      <c r="E8" s="50" t="s">
        <v>116</v>
      </c>
      <c r="F8" s="51" t="s">
        <v>1061</v>
      </c>
      <c r="G8" s="46" t="s">
        <v>918</v>
      </c>
      <c r="H8" s="46" t="s">
        <v>24</v>
      </c>
      <c r="I8" s="61"/>
      <c r="J8" s="46" t="n">
        <v>9</v>
      </c>
      <c r="K8" s="61" t="s">
        <v>147</v>
      </c>
      <c r="L8" s="46" t="s">
        <v>73</v>
      </c>
      <c r="M8" s="46" t="s">
        <v>27</v>
      </c>
      <c r="N8" s="46" t="s">
        <v>28</v>
      </c>
      <c r="O8" s="54" t="n">
        <v>8.2</v>
      </c>
    </row>
    <row r="9" customFormat="false" ht="17.25" hidden="false" customHeight="true" outlineLevel="0" collapsed="false">
      <c r="A9" s="46" t="n">
        <v>3</v>
      </c>
      <c r="B9" s="47" t="n">
        <f aca="false">B8+1</f>
        <v>446</v>
      </c>
      <c r="C9" s="55"/>
      <c r="D9" s="78" t="s">
        <v>74</v>
      </c>
      <c r="E9" s="50" t="s">
        <v>116</v>
      </c>
      <c r="F9" s="51" t="s">
        <v>1062</v>
      </c>
      <c r="G9" s="46" t="s">
        <v>228</v>
      </c>
      <c r="H9" s="46" t="s">
        <v>24</v>
      </c>
      <c r="I9" s="46" t="s">
        <v>34</v>
      </c>
      <c r="J9" s="46" t="n">
        <v>9</v>
      </c>
      <c r="K9" s="46" t="s">
        <v>229</v>
      </c>
      <c r="L9" s="46" t="s">
        <v>68</v>
      </c>
      <c r="M9" s="46" t="s">
        <v>27</v>
      </c>
      <c r="N9" s="129" t="s">
        <v>35</v>
      </c>
      <c r="O9" s="80" t="n">
        <v>8.7</v>
      </c>
    </row>
    <row r="10" customFormat="false" ht="17.25" hidden="false" customHeight="true" outlineLevel="0" collapsed="false">
      <c r="A10" s="46" t="n">
        <v>4</v>
      </c>
      <c r="B10" s="47" t="n">
        <f aca="false">B9+1</f>
        <v>447</v>
      </c>
      <c r="C10" s="55"/>
      <c r="D10" s="87" t="s">
        <v>1063</v>
      </c>
      <c r="E10" s="50" t="s">
        <v>116</v>
      </c>
      <c r="F10" s="57" t="s">
        <v>1064</v>
      </c>
      <c r="G10" s="53" t="s">
        <v>82</v>
      </c>
      <c r="H10" s="46" t="s">
        <v>24</v>
      </c>
      <c r="I10" s="53" t="s">
        <v>34</v>
      </c>
      <c r="J10" s="46" t="n">
        <v>9</v>
      </c>
      <c r="K10" s="77" t="s">
        <v>157</v>
      </c>
      <c r="L10" s="46" t="s">
        <v>26</v>
      </c>
      <c r="M10" s="46" t="s">
        <v>27</v>
      </c>
      <c r="N10" s="53" t="s">
        <v>35</v>
      </c>
      <c r="O10" s="102" t="n">
        <v>8.5</v>
      </c>
    </row>
    <row r="11" customFormat="false" ht="17.25" hidden="false" customHeight="true" outlineLevel="0" collapsed="false">
      <c r="A11" s="46" t="n">
        <v>5</v>
      </c>
      <c r="B11" s="47" t="n">
        <f aca="false">B10+1</f>
        <v>448</v>
      </c>
      <c r="C11" s="55"/>
      <c r="D11" s="49" t="s">
        <v>1065</v>
      </c>
      <c r="E11" s="50" t="s">
        <v>116</v>
      </c>
      <c r="F11" s="79" t="s">
        <v>1066</v>
      </c>
      <c r="G11" s="60" t="s">
        <v>236</v>
      </c>
      <c r="H11" s="46" t="s">
        <v>24</v>
      </c>
      <c r="I11" s="46" t="s">
        <v>34</v>
      </c>
      <c r="J11" s="46" t="n">
        <v>9</v>
      </c>
      <c r="K11" s="61" t="s">
        <v>141</v>
      </c>
      <c r="L11" s="46" t="s">
        <v>140</v>
      </c>
      <c r="M11" s="46" t="s">
        <v>27</v>
      </c>
      <c r="N11" s="46" t="s">
        <v>28</v>
      </c>
      <c r="O11" s="54" t="n">
        <v>9.4</v>
      </c>
    </row>
    <row r="12" customFormat="false" ht="17.25" hidden="false" customHeight="true" outlineLevel="0" collapsed="false">
      <c r="A12" s="46" t="n">
        <v>6</v>
      </c>
      <c r="B12" s="47" t="n">
        <f aca="false">B11+1</f>
        <v>449</v>
      </c>
      <c r="C12" s="55"/>
      <c r="D12" s="49" t="s">
        <v>1067</v>
      </c>
      <c r="E12" s="50" t="s">
        <v>116</v>
      </c>
      <c r="F12" s="59" t="s">
        <v>516</v>
      </c>
      <c r="G12" s="60" t="s">
        <v>47</v>
      </c>
      <c r="H12" s="46" t="s">
        <v>24</v>
      </c>
      <c r="I12" s="60"/>
      <c r="J12" s="46" t="n">
        <v>9</v>
      </c>
      <c r="K12" s="46" t="s">
        <v>162</v>
      </c>
      <c r="L12" s="46" t="s">
        <v>68</v>
      </c>
      <c r="M12" s="46" t="s">
        <v>27</v>
      </c>
      <c r="N12" s="46" t="s">
        <v>35</v>
      </c>
      <c r="O12" s="54" t="n">
        <v>8.4</v>
      </c>
    </row>
    <row r="13" customFormat="false" ht="17.25" hidden="false" customHeight="true" outlineLevel="0" collapsed="false">
      <c r="A13" s="46" t="n">
        <v>7</v>
      </c>
      <c r="B13" s="47" t="n">
        <f aca="false">B12+1</f>
        <v>450</v>
      </c>
      <c r="C13" s="55"/>
      <c r="D13" s="49" t="s">
        <v>158</v>
      </c>
      <c r="E13" s="50" t="s">
        <v>133</v>
      </c>
      <c r="F13" s="51" t="s">
        <v>1068</v>
      </c>
      <c r="G13" s="52" t="s">
        <v>33</v>
      </c>
      <c r="H13" s="46" t="s">
        <v>24</v>
      </c>
      <c r="I13" s="46"/>
      <c r="J13" s="46" t="n">
        <v>9</v>
      </c>
      <c r="K13" s="46" t="s">
        <v>463</v>
      </c>
      <c r="L13" s="46" t="s">
        <v>54</v>
      </c>
      <c r="M13" s="46" t="s">
        <v>27</v>
      </c>
      <c r="N13" s="76" t="s">
        <v>28</v>
      </c>
      <c r="O13" s="54" t="n">
        <v>9.6</v>
      </c>
    </row>
    <row r="14" customFormat="false" ht="17.25" hidden="false" customHeight="true" outlineLevel="0" collapsed="false">
      <c r="A14" s="46" t="n">
        <v>8</v>
      </c>
      <c r="B14" s="47" t="n">
        <f aca="false">B13+1</f>
        <v>451</v>
      </c>
      <c r="C14" s="55"/>
      <c r="D14" s="49" t="s">
        <v>1069</v>
      </c>
      <c r="E14" s="50" t="s">
        <v>45</v>
      </c>
      <c r="F14" s="84" t="s">
        <v>1070</v>
      </c>
      <c r="G14" s="46" t="s">
        <v>736</v>
      </c>
      <c r="H14" s="46" t="s">
        <v>24</v>
      </c>
      <c r="I14" s="61" t="s">
        <v>34</v>
      </c>
      <c r="J14" s="46" t="n">
        <v>9</v>
      </c>
      <c r="K14" s="46" t="s">
        <v>389</v>
      </c>
      <c r="L14" s="46" t="s">
        <v>73</v>
      </c>
      <c r="M14" s="46" t="s">
        <v>27</v>
      </c>
      <c r="N14" s="46" t="s">
        <v>35</v>
      </c>
      <c r="O14" s="54" t="n">
        <v>8.9</v>
      </c>
    </row>
    <row r="15" customFormat="false" ht="17.25" hidden="false" customHeight="true" outlineLevel="0" collapsed="false">
      <c r="A15" s="46" t="n">
        <v>9</v>
      </c>
      <c r="B15" s="47" t="n">
        <f aca="false">B14+1</f>
        <v>452</v>
      </c>
      <c r="C15" s="55"/>
      <c r="D15" s="78" t="s">
        <v>1071</v>
      </c>
      <c r="E15" s="50" t="s">
        <v>820</v>
      </c>
      <c r="F15" s="79" t="s">
        <v>460</v>
      </c>
      <c r="G15" s="46" t="s">
        <v>33</v>
      </c>
      <c r="H15" s="46" t="s">
        <v>24</v>
      </c>
      <c r="I15" s="46" t="s">
        <v>34</v>
      </c>
      <c r="J15" s="46" t="n">
        <v>9</v>
      </c>
      <c r="K15" s="46" t="s">
        <v>233</v>
      </c>
      <c r="L15" s="46" t="s">
        <v>128</v>
      </c>
      <c r="M15" s="46" t="s">
        <v>27</v>
      </c>
      <c r="N15" s="46" t="s">
        <v>28</v>
      </c>
      <c r="O15" s="54" t="n">
        <v>9.5</v>
      </c>
    </row>
    <row r="16" customFormat="false" ht="17.25" hidden="false" customHeight="true" outlineLevel="0" collapsed="false">
      <c r="A16" s="46" t="n">
        <v>10</v>
      </c>
      <c r="B16" s="47" t="n">
        <f aca="false">B15+1</f>
        <v>453</v>
      </c>
      <c r="C16" s="55"/>
      <c r="D16" s="49" t="s">
        <v>1072</v>
      </c>
      <c r="E16" s="50" t="s">
        <v>155</v>
      </c>
      <c r="F16" s="51" t="s">
        <v>227</v>
      </c>
      <c r="G16" s="52" t="s">
        <v>33</v>
      </c>
      <c r="H16" s="46" t="s">
        <v>24</v>
      </c>
      <c r="I16" s="46"/>
      <c r="J16" s="46" t="n">
        <v>9</v>
      </c>
      <c r="K16" s="46" t="s">
        <v>497</v>
      </c>
      <c r="L16" s="46" t="s">
        <v>54</v>
      </c>
      <c r="M16" s="46" t="s">
        <v>27</v>
      </c>
      <c r="N16" s="76" t="s">
        <v>35</v>
      </c>
      <c r="O16" s="54" t="n">
        <v>8.5</v>
      </c>
    </row>
    <row r="17" customFormat="false" ht="17.25" hidden="false" customHeight="true" outlineLevel="0" collapsed="false">
      <c r="A17" s="46" t="n">
        <v>11</v>
      </c>
      <c r="B17" s="47" t="n">
        <f aca="false">B16+1</f>
        <v>454</v>
      </c>
      <c r="C17" s="55"/>
      <c r="D17" s="49" t="s">
        <v>1073</v>
      </c>
      <c r="E17" s="50" t="s">
        <v>1074</v>
      </c>
      <c r="F17" s="59" t="s">
        <v>1002</v>
      </c>
      <c r="G17" s="46" t="s">
        <v>66</v>
      </c>
      <c r="H17" s="46" t="s">
        <v>24</v>
      </c>
      <c r="I17" s="60" t="s">
        <v>34</v>
      </c>
      <c r="J17" s="46" t="n">
        <v>9</v>
      </c>
      <c r="K17" s="46" t="s">
        <v>429</v>
      </c>
      <c r="L17" s="46" t="s">
        <v>68</v>
      </c>
      <c r="M17" s="46" t="s">
        <v>27</v>
      </c>
      <c r="N17" s="46" t="s">
        <v>28</v>
      </c>
      <c r="O17" s="54" t="n">
        <v>9.9</v>
      </c>
    </row>
    <row r="18" customFormat="false" ht="17.25" hidden="false" customHeight="true" outlineLevel="0" collapsed="false">
      <c r="A18" s="46" t="n">
        <v>12</v>
      </c>
      <c r="B18" s="47" t="n">
        <f aca="false">B17+1</f>
        <v>455</v>
      </c>
      <c r="C18" s="55"/>
      <c r="D18" s="49" t="s">
        <v>1075</v>
      </c>
      <c r="E18" s="50" t="s">
        <v>1076</v>
      </c>
      <c r="F18" s="90" t="n">
        <v>35435</v>
      </c>
      <c r="G18" s="60" t="s">
        <v>437</v>
      </c>
      <c r="H18" s="46" t="s">
        <v>24</v>
      </c>
      <c r="I18" s="46"/>
      <c r="J18" s="46" t="n">
        <v>9</v>
      </c>
      <c r="K18" s="60" t="s">
        <v>67</v>
      </c>
      <c r="L18" s="46" t="s">
        <v>68</v>
      </c>
      <c r="M18" s="46" t="s">
        <v>27</v>
      </c>
      <c r="N18" s="46" t="s">
        <v>28</v>
      </c>
      <c r="O18" s="54" t="n">
        <v>8</v>
      </c>
    </row>
    <row r="19" customFormat="false" ht="17.25" hidden="false" customHeight="true" outlineLevel="0" collapsed="false">
      <c r="A19" s="46" t="n">
        <v>13</v>
      </c>
      <c r="B19" s="47" t="n">
        <f aca="false">B18+1</f>
        <v>456</v>
      </c>
      <c r="C19" s="55"/>
      <c r="D19" s="49" t="s">
        <v>214</v>
      </c>
      <c r="E19" s="50" t="s">
        <v>1077</v>
      </c>
      <c r="F19" s="79" t="s">
        <v>52</v>
      </c>
      <c r="G19" s="60" t="s">
        <v>33</v>
      </c>
      <c r="H19" s="46" t="s">
        <v>24</v>
      </c>
      <c r="I19" s="46" t="s">
        <v>34</v>
      </c>
      <c r="J19" s="46" t="n">
        <v>9</v>
      </c>
      <c r="K19" s="46" t="s">
        <v>213</v>
      </c>
      <c r="L19" s="46" t="s">
        <v>140</v>
      </c>
      <c r="M19" s="46" t="s">
        <v>27</v>
      </c>
      <c r="N19" s="46" t="s">
        <v>28</v>
      </c>
      <c r="O19" s="54" t="n">
        <v>8</v>
      </c>
    </row>
    <row r="20" customFormat="false" ht="17.25" hidden="false" customHeight="true" outlineLevel="0" collapsed="false">
      <c r="A20" s="46" t="n">
        <v>14</v>
      </c>
      <c r="B20" s="47" t="n">
        <f aca="false">B19+1</f>
        <v>457</v>
      </c>
      <c r="C20" s="55"/>
      <c r="D20" s="56" t="s">
        <v>747</v>
      </c>
      <c r="E20" s="50" t="s">
        <v>1077</v>
      </c>
      <c r="F20" s="57" t="s">
        <v>257</v>
      </c>
      <c r="G20" s="53" t="s">
        <v>33</v>
      </c>
      <c r="H20" s="46" t="s">
        <v>24</v>
      </c>
      <c r="I20" s="53" t="s">
        <v>34</v>
      </c>
      <c r="J20" s="46" t="n">
        <v>9</v>
      </c>
      <c r="K20" s="53" t="s">
        <v>160</v>
      </c>
      <c r="L20" s="46" t="s">
        <v>26</v>
      </c>
      <c r="M20" s="46" t="s">
        <v>27</v>
      </c>
      <c r="N20" s="53" t="s">
        <v>35</v>
      </c>
      <c r="O20" s="58" t="n">
        <v>9.1</v>
      </c>
    </row>
    <row r="21" customFormat="false" ht="17.25" hidden="false" customHeight="true" outlineLevel="0" collapsed="false">
      <c r="A21" s="46" t="n">
        <v>15</v>
      </c>
      <c r="B21" s="47" t="n">
        <f aca="false">B20+1</f>
        <v>458</v>
      </c>
      <c r="C21" s="55"/>
      <c r="D21" s="49" t="s">
        <v>1078</v>
      </c>
      <c r="E21" s="50" t="s">
        <v>1079</v>
      </c>
      <c r="F21" s="51" t="s">
        <v>1080</v>
      </c>
      <c r="G21" s="46" t="s">
        <v>432</v>
      </c>
      <c r="H21" s="46" t="s">
        <v>24</v>
      </c>
      <c r="I21" s="61"/>
      <c r="J21" s="46" t="n">
        <v>9</v>
      </c>
      <c r="K21" s="46" t="s">
        <v>73</v>
      </c>
      <c r="L21" s="46" t="s">
        <v>73</v>
      </c>
      <c r="M21" s="46" t="s">
        <v>27</v>
      </c>
      <c r="N21" s="46" t="s">
        <v>28</v>
      </c>
      <c r="O21" s="54" t="n">
        <v>9.5</v>
      </c>
    </row>
    <row r="22" customFormat="false" ht="17.25" hidden="false" customHeight="true" outlineLevel="0" collapsed="false">
      <c r="A22" s="46" t="n">
        <v>16</v>
      </c>
      <c r="B22" s="47" t="n">
        <f aca="false">B21+1</f>
        <v>459</v>
      </c>
      <c r="C22" s="55"/>
      <c r="D22" s="49" t="s">
        <v>1081</v>
      </c>
      <c r="E22" s="50" t="s">
        <v>185</v>
      </c>
      <c r="F22" s="79" t="s">
        <v>1082</v>
      </c>
      <c r="G22" s="46" t="s">
        <v>835</v>
      </c>
      <c r="H22" s="46" t="s">
        <v>24</v>
      </c>
      <c r="I22" s="46" t="s">
        <v>34</v>
      </c>
      <c r="J22" s="46" t="n">
        <v>9</v>
      </c>
      <c r="K22" s="46" t="s">
        <v>127</v>
      </c>
      <c r="L22" s="46" t="s">
        <v>128</v>
      </c>
      <c r="M22" s="46" t="s">
        <v>27</v>
      </c>
      <c r="N22" s="46" t="s">
        <v>28</v>
      </c>
      <c r="O22" s="54" t="n">
        <v>9</v>
      </c>
    </row>
    <row r="23" customFormat="false" ht="17.25" hidden="false" customHeight="true" outlineLevel="0" collapsed="false">
      <c r="A23" s="46" t="n">
        <v>17</v>
      </c>
      <c r="B23" s="47" t="n">
        <f aca="false">B22+1</f>
        <v>460</v>
      </c>
      <c r="C23" s="55"/>
      <c r="D23" s="78" t="s">
        <v>1083</v>
      </c>
      <c r="E23" s="50" t="s">
        <v>21</v>
      </c>
      <c r="F23" s="51" t="s">
        <v>1084</v>
      </c>
      <c r="G23" s="46" t="s">
        <v>675</v>
      </c>
      <c r="H23" s="46" t="s">
        <v>24</v>
      </c>
      <c r="I23" s="61"/>
      <c r="J23" s="46" t="n">
        <v>9</v>
      </c>
      <c r="K23" s="46" t="s">
        <v>123</v>
      </c>
      <c r="L23" s="46" t="s">
        <v>73</v>
      </c>
      <c r="M23" s="46" t="s">
        <v>27</v>
      </c>
      <c r="N23" s="46" t="s">
        <v>28</v>
      </c>
      <c r="O23" s="54" t="n">
        <v>8.2</v>
      </c>
    </row>
    <row r="24" customFormat="false" ht="17.25" hidden="false" customHeight="true" outlineLevel="0" collapsed="false">
      <c r="A24" s="46" t="n">
        <v>18</v>
      </c>
      <c r="B24" s="47" t="n">
        <f aca="false">B23+1</f>
        <v>461</v>
      </c>
      <c r="C24" s="55"/>
      <c r="D24" s="56" t="s">
        <v>1085</v>
      </c>
      <c r="E24" s="50" t="s">
        <v>834</v>
      </c>
      <c r="F24" s="63" t="s">
        <v>593</v>
      </c>
      <c r="G24" s="53" t="s">
        <v>82</v>
      </c>
      <c r="H24" s="46" t="s">
        <v>24</v>
      </c>
      <c r="I24" s="53" t="s">
        <v>34</v>
      </c>
      <c r="J24" s="46" t="n">
        <v>9</v>
      </c>
      <c r="K24" s="77" t="s">
        <v>169</v>
      </c>
      <c r="L24" s="46" t="s">
        <v>49</v>
      </c>
      <c r="M24" s="46" t="s">
        <v>27</v>
      </c>
      <c r="N24" s="53" t="s">
        <v>35</v>
      </c>
      <c r="O24" s="58" t="n">
        <v>8.1</v>
      </c>
    </row>
    <row r="25" customFormat="false" ht="17.25" hidden="false" customHeight="true" outlineLevel="0" collapsed="false">
      <c r="A25" s="46" t="n">
        <v>19</v>
      </c>
      <c r="B25" s="47" t="n">
        <f aca="false">B24+1</f>
        <v>462</v>
      </c>
      <c r="C25" s="55"/>
      <c r="D25" s="49" t="s">
        <v>1086</v>
      </c>
      <c r="E25" s="50" t="s">
        <v>834</v>
      </c>
      <c r="F25" s="59" t="s">
        <v>1087</v>
      </c>
      <c r="G25" s="60" t="s">
        <v>47</v>
      </c>
      <c r="H25" s="46" t="s">
        <v>24</v>
      </c>
      <c r="I25" s="60"/>
      <c r="J25" s="46" t="n">
        <v>9</v>
      </c>
      <c r="K25" s="46" t="s">
        <v>162</v>
      </c>
      <c r="L25" s="46" t="s">
        <v>68</v>
      </c>
      <c r="M25" s="46" t="s">
        <v>27</v>
      </c>
      <c r="N25" s="46" t="s">
        <v>35</v>
      </c>
      <c r="O25" s="54" t="n">
        <v>9</v>
      </c>
    </row>
    <row r="26" customFormat="false" ht="17.25" hidden="false" customHeight="true" outlineLevel="0" collapsed="false">
      <c r="A26" s="46" t="n">
        <v>20</v>
      </c>
      <c r="B26" s="47" t="n">
        <f aca="false">B25+1</f>
        <v>463</v>
      </c>
      <c r="C26" s="55"/>
      <c r="D26" s="49" t="s">
        <v>1088</v>
      </c>
      <c r="E26" s="50" t="s">
        <v>193</v>
      </c>
      <c r="F26" s="79" t="s">
        <v>1089</v>
      </c>
      <c r="G26" s="46" t="s">
        <v>33</v>
      </c>
      <c r="H26" s="46" t="s">
        <v>24</v>
      </c>
      <c r="I26" s="46"/>
      <c r="J26" s="46" t="n">
        <v>9</v>
      </c>
      <c r="K26" s="46" t="s">
        <v>280</v>
      </c>
      <c r="L26" s="46" t="s">
        <v>128</v>
      </c>
      <c r="M26" s="46" t="s">
        <v>27</v>
      </c>
      <c r="N26" s="46" t="s">
        <v>28</v>
      </c>
      <c r="O26" s="54" t="n">
        <v>9.1</v>
      </c>
    </row>
    <row r="27" customFormat="false" ht="17.25" hidden="false" customHeight="true" outlineLevel="0" collapsed="false">
      <c r="A27" s="46" t="n">
        <v>21</v>
      </c>
      <c r="B27" s="47" t="n">
        <f aca="false">B26+1</f>
        <v>464</v>
      </c>
      <c r="C27" s="55"/>
      <c r="D27" s="49" t="s">
        <v>1090</v>
      </c>
      <c r="E27" s="50" t="s">
        <v>196</v>
      </c>
      <c r="F27" s="51" t="s">
        <v>1091</v>
      </c>
      <c r="G27" s="52" t="s">
        <v>33</v>
      </c>
      <c r="H27" s="46" t="s">
        <v>24</v>
      </c>
      <c r="I27" s="46" t="s">
        <v>34</v>
      </c>
      <c r="J27" s="46" t="n">
        <v>9</v>
      </c>
      <c r="K27" s="46" t="s">
        <v>463</v>
      </c>
      <c r="L27" s="46" t="s">
        <v>54</v>
      </c>
      <c r="M27" s="46" t="s">
        <v>27</v>
      </c>
      <c r="N27" s="76" t="s">
        <v>28</v>
      </c>
      <c r="O27" s="54" t="n">
        <v>9</v>
      </c>
    </row>
    <row r="28" customFormat="false" ht="17.25" hidden="false" customHeight="true" outlineLevel="0" collapsed="false">
      <c r="A28" s="46" t="n">
        <v>22</v>
      </c>
      <c r="B28" s="47" t="n">
        <f aca="false">B27+1</f>
        <v>465</v>
      </c>
      <c r="C28" s="55"/>
      <c r="D28" s="49" t="s">
        <v>1092</v>
      </c>
      <c r="E28" s="50" t="s">
        <v>196</v>
      </c>
      <c r="F28" s="131" t="s">
        <v>1093</v>
      </c>
      <c r="G28" s="142" t="s">
        <v>47</v>
      </c>
      <c r="H28" s="46" t="s">
        <v>24</v>
      </c>
      <c r="I28" s="61" t="s">
        <v>34</v>
      </c>
      <c r="J28" s="46" t="n">
        <v>9</v>
      </c>
      <c r="K28" s="61" t="s">
        <v>72</v>
      </c>
      <c r="L28" s="46" t="s">
        <v>73</v>
      </c>
      <c r="M28" s="46" t="s">
        <v>27</v>
      </c>
      <c r="N28" s="46" t="s">
        <v>28</v>
      </c>
      <c r="O28" s="54" t="n">
        <v>8.6</v>
      </c>
    </row>
    <row r="29" customFormat="false" ht="17.25" hidden="false" customHeight="true" outlineLevel="0" collapsed="false">
      <c r="A29" s="46" t="n">
        <v>23</v>
      </c>
      <c r="B29" s="47" t="n">
        <f aca="false">B28+1</f>
        <v>466</v>
      </c>
      <c r="C29" s="55"/>
      <c r="D29" s="49" t="s">
        <v>1094</v>
      </c>
      <c r="E29" s="50" t="s">
        <v>841</v>
      </c>
      <c r="F29" s="81" t="s">
        <v>1095</v>
      </c>
      <c r="G29" s="60" t="s">
        <v>33</v>
      </c>
      <c r="H29" s="46" t="s">
        <v>24</v>
      </c>
      <c r="I29" s="46"/>
      <c r="J29" s="46" t="n">
        <v>9</v>
      </c>
      <c r="K29" s="46" t="s">
        <v>213</v>
      </c>
      <c r="L29" s="46" t="s">
        <v>140</v>
      </c>
      <c r="M29" s="46" t="s">
        <v>27</v>
      </c>
      <c r="N29" s="46" t="s">
        <v>28</v>
      </c>
      <c r="O29" s="54" t="n">
        <v>8.3</v>
      </c>
    </row>
    <row r="30" customFormat="false" ht="17.25" hidden="false" customHeight="true" outlineLevel="0" collapsed="false">
      <c r="A30" s="46" t="n">
        <v>24</v>
      </c>
      <c r="B30" s="47" t="n">
        <f aca="false">B29+1</f>
        <v>467</v>
      </c>
      <c r="C30" s="55"/>
      <c r="D30" s="56" t="s">
        <v>1096</v>
      </c>
      <c r="E30" s="50" t="s">
        <v>841</v>
      </c>
      <c r="F30" s="89" t="s">
        <v>134</v>
      </c>
      <c r="G30" s="53" t="s">
        <v>33</v>
      </c>
      <c r="H30" s="46" t="s">
        <v>24</v>
      </c>
      <c r="I30" s="53" t="s">
        <v>34</v>
      </c>
      <c r="J30" s="46" t="n">
        <v>9</v>
      </c>
      <c r="K30" s="53" t="s">
        <v>166</v>
      </c>
      <c r="L30" s="46" t="s">
        <v>26</v>
      </c>
      <c r="M30" s="46" t="s">
        <v>27</v>
      </c>
      <c r="N30" s="53" t="s">
        <v>28</v>
      </c>
      <c r="O30" s="58" t="n">
        <v>9.6</v>
      </c>
    </row>
    <row r="31" customFormat="false" ht="17.25" hidden="false" customHeight="true" outlineLevel="0" collapsed="false">
      <c r="A31" s="46" t="n">
        <v>25</v>
      </c>
      <c r="B31" s="47" t="n">
        <f aca="false">B30+1</f>
        <v>468</v>
      </c>
      <c r="C31" s="55"/>
      <c r="D31" s="56" t="s">
        <v>1097</v>
      </c>
      <c r="E31" s="50" t="s">
        <v>841</v>
      </c>
      <c r="F31" s="63" t="s">
        <v>615</v>
      </c>
      <c r="G31" s="53" t="s">
        <v>33</v>
      </c>
      <c r="H31" s="46" t="s">
        <v>24</v>
      </c>
      <c r="I31" s="53" t="s">
        <v>34</v>
      </c>
      <c r="J31" s="46" t="n">
        <v>9</v>
      </c>
      <c r="K31" s="77" t="s">
        <v>286</v>
      </c>
      <c r="L31" s="46" t="s">
        <v>49</v>
      </c>
      <c r="M31" s="46" t="s">
        <v>27</v>
      </c>
      <c r="N31" s="53" t="s">
        <v>28</v>
      </c>
      <c r="O31" s="58" t="n">
        <v>8</v>
      </c>
    </row>
    <row r="32" customFormat="false" ht="17.25" hidden="false" customHeight="true" outlineLevel="0" collapsed="false">
      <c r="A32" s="46" t="n">
        <v>26</v>
      </c>
      <c r="B32" s="47" t="n">
        <f aca="false">B31+1</f>
        <v>469</v>
      </c>
      <c r="C32" s="55"/>
      <c r="D32" s="78" t="s">
        <v>1098</v>
      </c>
      <c r="E32" s="50" t="s">
        <v>200</v>
      </c>
      <c r="F32" s="51" t="s">
        <v>534</v>
      </c>
      <c r="G32" s="46" t="s">
        <v>1099</v>
      </c>
      <c r="H32" s="46" t="s">
        <v>24</v>
      </c>
      <c r="I32" s="46" t="s">
        <v>34</v>
      </c>
      <c r="J32" s="46" t="n">
        <v>9</v>
      </c>
      <c r="K32" s="46" t="s">
        <v>221</v>
      </c>
      <c r="L32" s="46" t="s">
        <v>68</v>
      </c>
      <c r="M32" s="46" t="s">
        <v>27</v>
      </c>
      <c r="N32" s="46" t="s">
        <v>28</v>
      </c>
      <c r="O32" s="54" t="n">
        <v>9.4</v>
      </c>
    </row>
    <row r="33" customFormat="false" ht="17.25" hidden="false" customHeight="true" outlineLevel="0" collapsed="false">
      <c r="A33" s="46" t="n">
        <v>27</v>
      </c>
      <c r="B33" s="47" t="n">
        <f aca="false">B32+1</f>
        <v>470</v>
      </c>
      <c r="C33" s="55"/>
      <c r="D33" s="49" t="s">
        <v>1100</v>
      </c>
      <c r="E33" s="50" t="s">
        <v>61</v>
      </c>
      <c r="F33" s="51" t="s">
        <v>626</v>
      </c>
      <c r="G33" s="46" t="s">
        <v>1101</v>
      </c>
      <c r="H33" s="46" t="s">
        <v>24</v>
      </c>
      <c r="I33" s="61" t="s">
        <v>34</v>
      </c>
      <c r="J33" s="46" t="n">
        <v>9</v>
      </c>
      <c r="K33" s="46" t="s">
        <v>73</v>
      </c>
      <c r="L33" s="46" t="s">
        <v>73</v>
      </c>
      <c r="M33" s="46" t="s">
        <v>27</v>
      </c>
      <c r="N33" s="46" t="s">
        <v>28</v>
      </c>
      <c r="O33" s="54" t="n">
        <v>8.3</v>
      </c>
    </row>
    <row r="34" customFormat="false" ht="17.25" hidden="false" customHeight="true" outlineLevel="0" collapsed="false">
      <c r="A34" s="46" t="n">
        <v>28</v>
      </c>
      <c r="B34" s="47" t="n">
        <f aca="false">B33+1</f>
        <v>471</v>
      </c>
      <c r="C34" s="55"/>
      <c r="D34" s="49" t="s">
        <v>1102</v>
      </c>
      <c r="E34" s="50" t="s">
        <v>847</v>
      </c>
      <c r="F34" s="84" t="s">
        <v>989</v>
      </c>
      <c r="G34" s="46" t="s">
        <v>573</v>
      </c>
      <c r="H34" s="46" t="s">
        <v>24</v>
      </c>
      <c r="I34" s="61" t="s">
        <v>34</v>
      </c>
      <c r="J34" s="46" t="n">
        <v>9</v>
      </c>
      <c r="K34" s="46" t="s">
        <v>389</v>
      </c>
      <c r="L34" s="46" t="s">
        <v>73</v>
      </c>
      <c r="M34" s="46" t="s">
        <v>27</v>
      </c>
      <c r="N34" s="46" t="s">
        <v>28</v>
      </c>
      <c r="O34" s="54" t="s">
        <v>869</v>
      </c>
    </row>
    <row r="35" customFormat="false" ht="17.25" hidden="false" customHeight="true" outlineLevel="0" collapsed="false">
      <c r="A35" s="46" t="n">
        <v>29</v>
      </c>
      <c r="B35" s="47" t="n">
        <f aca="false">B34+1</f>
        <v>472</v>
      </c>
      <c r="C35" s="55"/>
      <c r="D35" s="49" t="s">
        <v>1103</v>
      </c>
      <c r="E35" s="50" t="s">
        <v>575</v>
      </c>
      <c r="F35" s="51" t="s">
        <v>143</v>
      </c>
      <c r="G35" s="86" t="s">
        <v>33</v>
      </c>
      <c r="H35" s="46" t="s">
        <v>24</v>
      </c>
      <c r="I35" s="46" t="s">
        <v>34</v>
      </c>
      <c r="J35" s="46" t="n">
        <v>9</v>
      </c>
      <c r="K35" s="61" t="s">
        <v>341</v>
      </c>
      <c r="L35" s="46" t="s">
        <v>140</v>
      </c>
      <c r="M35" s="46" t="s">
        <v>27</v>
      </c>
      <c r="N35" s="46" t="s">
        <v>28</v>
      </c>
      <c r="O35" s="54" t="n">
        <v>8.8</v>
      </c>
    </row>
    <row r="36" customFormat="false" ht="17.25" hidden="false" customHeight="true" outlineLevel="0" collapsed="false">
      <c r="A36" s="46" t="n">
        <v>30</v>
      </c>
      <c r="B36" s="47" t="n">
        <f aca="false">B35+1</f>
        <v>473</v>
      </c>
      <c r="C36" s="55"/>
      <c r="D36" s="49" t="s">
        <v>1104</v>
      </c>
      <c r="E36" s="50" t="s">
        <v>215</v>
      </c>
      <c r="F36" s="108" t="s">
        <v>402</v>
      </c>
      <c r="G36" s="61" t="s">
        <v>33</v>
      </c>
      <c r="H36" s="46" t="s">
        <v>24</v>
      </c>
      <c r="I36" s="61" t="s">
        <v>34</v>
      </c>
      <c r="J36" s="61" t="n">
        <v>9</v>
      </c>
      <c r="K36" s="61" t="s">
        <v>147</v>
      </c>
      <c r="L36" s="46" t="s">
        <v>128</v>
      </c>
      <c r="M36" s="46" t="s">
        <v>27</v>
      </c>
      <c r="N36" s="46" t="s">
        <v>28</v>
      </c>
      <c r="O36" s="54" t="n">
        <v>8.9</v>
      </c>
    </row>
    <row r="37" customFormat="false" ht="17.25" hidden="false" customHeight="true" outlineLevel="0" collapsed="false">
      <c r="A37" s="46" t="n">
        <v>31</v>
      </c>
      <c r="B37" s="47" t="n">
        <f aca="false">B36+1</f>
        <v>474</v>
      </c>
      <c r="C37" s="55"/>
      <c r="D37" s="49" t="s">
        <v>1105</v>
      </c>
      <c r="E37" s="50" t="s">
        <v>226</v>
      </c>
      <c r="F37" s="51" t="s">
        <v>1106</v>
      </c>
      <c r="G37" s="46" t="s">
        <v>47</v>
      </c>
      <c r="H37" s="46" t="s">
        <v>24</v>
      </c>
      <c r="I37" s="61"/>
      <c r="J37" s="46" t="n">
        <v>9</v>
      </c>
      <c r="K37" s="61" t="s">
        <v>188</v>
      </c>
      <c r="L37" s="46" t="s">
        <v>73</v>
      </c>
      <c r="M37" s="46" t="s">
        <v>27</v>
      </c>
      <c r="N37" s="46" t="s">
        <v>28</v>
      </c>
      <c r="O37" s="54" t="n">
        <v>9.3</v>
      </c>
    </row>
    <row r="38" customFormat="false" ht="17.25" hidden="false" customHeight="true" outlineLevel="0" collapsed="false">
      <c r="A38" s="46" t="n">
        <v>32</v>
      </c>
      <c r="B38" s="47" t="n">
        <f aca="false">B37+1</f>
        <v>475</v>
      </c>
      <c r="C38" s="55"/>
      <c r="D38" s="56" t="s">
        <v>1107</v>
      </c>
      <c r="E38" s="50" t="s">
        <v>231</v>
      </c>
      <c r="F38" s="63" t="s">
        <v>1108</v>
      </c>
      <c r="G38" s="53" t="s">
        <v>1109</v>
      </c>
      <c r="H38" s="46" t="s">
        <v>24</v>
      </c>
      <c r="I38" s="53"/>
      <c r="J38" s="46" t="n">
        <v>9</v>
      </c>
      <c r="K38" s="77" t="s">
        <v>198</v>
      </c>
      <c r="L38" s="46" t="s">
        <v>49</v>
      </c>
      <c r="M38" s="46" t="s">
        <v>27</v>
      </c>
      <c r="N38" s="53" t="s">
        <v>35</v>
      </c>
      <c r="O38" s="58" t="n">
        <v>8</v>
      </c>
    </row>
    <row r="39" customFormat="false" ht="17.25" hidden="false" customHeight="true" outlineLevel="0" collapsed="false">
      <c r="A39" s="46" t="n">
        <v>33</v>
      </c>
      <c r="B39" s="47" t="n">
        <f aca="false">B38+1</f>
        <v>476</v>
      </c>
      <c r="C39" s="55"/>
      <c r="D39" s="127" t="s">
        <v>264</v>
      </c>
      <c r="E39" s="50" t="s">
        <v>1110</v>
      </c>
      <c r="F39" s="51" t="s">
        <v>1111</v>
      </c>
      <c r="G39" s="46" t="s">
        <v>47</v>
      </c>
      <c r="H39" s="46" t="s">
        <v>24</v>
      </c>
      <c r="I39" s="61" t="s">
        <v>34</v>
      </c>
      <c r="J39" s="46" t="n">
        <v>9</v>
      </c>
      <c r="K39" s="46" t="s">
        <v>123</v>
      </c>
      <c r="L39" s="46" t="s">
        <v>73</v>
      </c>
      <c r="M39" s="46" t="s">
        <v>27</v>
      </c>
      <c r="N39" s="46" t="s">
        <v>28</v>
      </c>
      <c r="O39" s="54" t="n">
        <v>9.8</v>
      </c>
    </row>
    <row r="40" customFormat="false" ht="17.25" hidden="false" customHeight="true" outlineLevel="0" collapsed="false">
      <c r="A40" s="46" t="n">
        <v>34</v>
      </c>
      <c r="B40" s="47" t="n">
        <f aca="false">B39+1</f>
        <v>477</v>
      </c>
      <c r="C40" s="55"/>
      <c r="D40" s="49" t="s">
        <v>407</v>
      </c>
      <c r="E40" s="50" t="s">
        <v>1110</v>
      </c>
      <c r="F40" s="79" t="s">
        <v>1112</v>
      </c>
      <c r="G40" s="46" t="s">
        <v>33</v>
      </c>
      <c r="H40" s="46" t="s">
        <v>24</v>
      </c>
      <c r="I40" s="46" t="s">
        <v>34</v>
      </c>
      <c r="J40" s="46" t="n">
        <v>9</v>
      </c>
      <c r="K40" s="61" t="s">
        <v>413</v>
      </c>
      <c r="L40" s="46" t="s">
        <v>140</v>
      </c>
      <c r="M40" s="46" t="s">
        <v>27</v>
      </c>
      <c r="N40" s="46" t="s">
        <v>28</v>
      </c>
      <c r="O40" s="54" t="n">
        <v>9.3</v>
      </c>
    </row>
    <row r="41" customFormat="false" ht="17.25" hidden="false" customHeight="true" outlineLevel="0" collapsed="false">
      <c r="A41" s="46" t="n">
        <v>35</v>
      </c>
      <c r="B41" s="47" t="n">
        <f aca="false">B40+1</f>
        <v>478</v>
      </c>
      <c r="C41" s="55"/>
      <c r="D41" s="49" t="s">
        <v>1097</v>
      </c>
      <c r="E41" s="50" t="s">
        <v>1113</v>
      </c>
      <c r="F41" s="108" t="s">
        <v>1114</v>
      </c>
      <c r="G41" s="61" t="s">
        <v>320</v>
      </c>
      <c r="H41" s="46" t="s">
        <v>24</v>
      </c>
      <c r="I41" s="46" t="s">
        <v>34</v>
      </c>
      <c r="J41" s="46" t="n">
        <v>9</v>
      </c>
      <c r="K41" s="61" t="s">
        <v>147</v>
      </c>
      <c r="L41" s="46" t="s">
        <v>128</v>
      </c>
      <c r="M41" s="46" t="s">
        <v>27</v>
      </c>
      <c r="N41" s="46" t="s">
        <v>28</v>
      </c>
      <c r="O41" s="54" t="n">
        <v>9.8</v>
      </c>
    </row>
    <row r="42" customFormat="false" ht="17.25" hidden="false" customHeight="true" outlineLevel="0" collapsed="false">
      <c r="A42" s="46" t="n">
        <v>36</v>
      </c>
      <c r="B42" s="47" t="n">
        <f aca="false">B41+1</f>
        <v>479</v>
      </c>
      <c r="C42" s="55"/>
      <c r="D42" s="49" t="s">
        <v>1115</v>
      </c>
      <c r="E42" s="50" t="s">
        <v>242</v>
      </c>
      <c r="F42" s="131" t="s">
        <v>1116</v>
      </c>
      <c r="G42" s="142" t="s">
        <v>58</v>
      </c>
      <c r="H42" s="46" t="s">
        <v>24</v>
      </c>
      <c r="I42" s="61" t="s">
        <v>34</v>
      </c>
      <c r="J42" s="46" t="n">
        <v>9</v>
      </c>
      <c r="K42" s="61" t="s">
        <v>72</v>
      </c>
      <c r="L42" s="46" t="s">
        <v>73</v>
      </c>
      <c r="M42" s="46" t="s">
        <v>27</v>
      </c>
      <c r="N42" s="46" t="s">
        <v>35</v>
      </c>
      <c r="O42" s="54" t="n">
        <v>7.9</v>
      </c>
    </row>
    <row r="43" customFormat="false" ht="17.25" hidden="false" customHeight="true" outlineLevel="0" collapsed="false">
      <c r="A43" s="46" t="n">
        <v>37</v>
      </c>
      <c r="B43" s="47" t="n">
        <f aca="false">B42+1</f>
        <v>480</v>
      </c>
      <c r="C43" s="55"/>
      <c r="D43" s="49" t="s">
        <v>250</v>
      </c>
      <c r="E43" s="50" t="s">
        <v>242</v>
      </c>
      <c r="F43" s="106" t="n">
        <v>35592</v>
      </c>
      <c r="G43" s="98" t="s">
        <v>320</v>
      </c>
      <c r="H43" s="46" t="s">
        <v>24</v>
      </c>
      <c r="I43" s="46" t="s">
        <v>34</v>
      </c>
      <c r="J43" s="46" t="n">
        <v>9</v>
      </c>
      <c r="K43" s="99" t="s">
        <v>302</v>
      </c>
      <c r="L43" s="46" t="s">
        <v>140</v>
      </c>
      <c r="M43" s="46" t="s">
        <v>27</v>
      </c>
      <c r="N43" s="46" t="s">
        <v>28</v>
      </c>
      <c r="O43" s="54" t="n">
        <v>9.1</v>
      </c>
    </row>
    <row r="44" customFormat="false" ht="17.25" hidden="false" customHeight="true" outlineLevel="0" collapsed="false">
      <c r="A44" s="46" t="n">
        <v>38</v>
      </c>
      <c r="B44" s="47" t="n">
        <f aca="false">B43+1</f>
        <v>481</v>
      </c>
      <c r="C44" s="55"/>
      <c r="D44" s="56" t="s">
        <v>1117</v>
      </c>
      <c r="E44" s="50" t="s">
        <v>245</v>
      </c>
      <c r="F44" s="57" t="s">
        <v>1118</v>
      </c>
      <c r="G44" s="53" t="s">
        <v>33</v>
      </c>
      <c r="H44" s="46" t="s">
        <v>24</v>
      </c>
      <c r="I44" s="53" t="s">
        <v>34</v>
      </c>
      <c r="J44" s="46" t="n">
        <v>9</v>
      </c>
      <c r="K44" s="53" t="s">
        <v>25</v>
      </c>
      <c r="L44" s="46" t="s">
        <v>26</v>
      </c>
      <c r="M44" s="46" t="s">
        <v>27</v>
      </c>
      <c r="N44" s="53" t="s">
        <v>28</v>
      </c>
      <c r="O44" s="58" t="n">
        <v>9.8</v>
      </c>
    </row>
    <row r="45" customFormat="false" ht="17.25" hidden="false" customHeight="true" outlineLevel="0" collapsed="false">
      <c r="A45" s="46" t="n">
        <v>39</v>
      </c>
      <c r="B45" s="47" t="n">
        <f aca="false">B44+1</f>
        <v>482</v>
      </c>
      <c r="C45" s="55"/>
      <c r="D45" s="49" t="s">
        <v>214</v>
      </c>
      <c r="E45" s="50" t="s">
        <v>245</v>
      </c>
      <c r="F45" s="79" t="s">
        <v>1119</v>
      </c>
      <c r="G45" s="46" t="s">
        <v>146</v>
      </c>
      <c r="H45" s="46" t="s">
        <v>24</v>
      </c>
      <c r="I45" s="46" t="s">
        <v>34</v>
      </c>
      <c r="J45" s="46" t="n">
        <v>9</v>
      </c>
      <c r="K45" s="46" t="s">
        <v>343</v>
      </c>
      <c r="L45" s="46" t="s">
        <v>128</v>
      </c>
      <c r="M45" s="46" t="s">
        <v>27</v>
      </c>
      <c r="N45" s="46" t="s">
        <v>35</v>
      </c>
      <c r="O45" s="54" t="n">
        <v>9.1</v>
      </c>
    </row>
    <row r="46" customFormat="false" ht="17.25" hidden="false" customHeight="true" outlineLevel="0" collapsed="false">
      <c r="A46" s="46" t="n">
        <v>40</v>
      </c>
      <c r="B46" s="47" t="n">
        <f aca="false">B45+1</f>
        <v>483</v>
      </c>
      <c r="C46" s="55"/>
      <c r="D46" s="78" t="s">
        <v>1120</v>
      </c>
      <c r="E46" s="50" t="s">
        <v>260</v>
      </c>
      <c r="F46" s="59" t="s">
        <v>1121</v>
      </c>
      <c r="G46" s="60" t="s">
        <v>33</v>
      </c>
      <c r="H46" s="46" t="s">
        <v>24</v>
      </c>
      <c r="I46" s="46"/>
      <c r="J46" s="46" t="n">
        <v>9</v>
      </c>
      <c r="K46" s="85" t="s">
        <v>403</v>
      </c>
      <c r="L46" s="46" t="s">
        <v>140</v>
      </c>
      <c r="M46" s="46" t="s">
        <v>27</v>
      </c>
      <c r="N46" s="46" t="s">
        <v>28</v>
      </c>
      <c r="O46" s="80" t="n">
        <v>9.3</v>
      </c>
    </row>
    <row r="47" customFormat="false" ht="17.25" hidden="false" customHeight="true" outlineLevel="0" collapsed="false">
      <c r="A47" s="46" t="n">
        <v>41</v>
      </c>
      <c r="B47" s="47" t="n">
        <f aca="false">B46+1</f>
        <v>484</v>
      </c>
      <c r="C47" s="55"/>
      <c r="D47" s="56" t="s">
        <v>760</v>
      </c>
      <c r="E47" s="50" t="s">
        <v>1122</v>
      </c>
      <c r="F47" s="89" t="s">
        <v>1123</v>
      </c>
      <c r="G47" s="53" t="s">
        <v>236</v>
      </c>
      <c r="H47" s="46" t="s">
        <v>24</v>
      </c>
      <c r="I47" s="53" t="s">
        <v>34</v>
      </c>
      <c r="J47" s="46" t="n">
        <v>9</v>
      </c>
      <c r="K47" s="77" t="s">
        <v>352</v>
      </c>
      <c r="L47" s="46" t="s">
        <v>26</v>
      </c>
      <c r="M47" s="46" t="s">
        <v>27</v>
      </c>
      <c r="N47" s="53" t="s">
        <v>28</v>
      </c>
      <c r="O47" s="102" t="n">
        <v>9.4</v>
      </c>
    </row>
    <row r="48" customFormat="false" ht="17.25" hidden="false" customHeight="true" outlineLevel="0" collapsed="false">
      <c r="A48" s="46" t="n">
        <v>42</v>
      </c>
      <c r="B48" s="47" t="n">
        <f aca="false">B47+1</f>
        <v>485</v>
      </c>
      <c r="C48" s="55"/>
      <c r="D48" s="56" t="s">
        <v>1124</v>
      </c>
      <c r="E48" s="50" t="s">
        <v>885</v>
      </c>
      <c r="F48" s="57" t="s">
        <v>716</v>
      </c>
      <c r="G48" s="53" t="s">
        <v>33</v>
      </c>
      <c r="H48" s="46" t="s">
        <v>24</v>
      </c>
      <c r="I48" s="53" t="s">
        <v>34</v>
      </c>
      <c r="J48" s="46" t="n">
        <v>9</v>
      </c>
      <c r="K48" s="53" t="s">
        <v>160</v>
      </c>
      <c r="L48" s="46" t="s">
        <v>26</v>
      </c>
      <c r="M48" s="46" t="s">
        <v>27</v>
      </c>
      <c r="N48" s="53" t="s">
        <v>35</v>
      </c>
      <c r="O48" s="58" t="n">
        <v>9</v>
      </c>
    </row>
    <row r="49" customFormat="false" ht="17.25" hidden="false" customHeight="true" outlineLevel="0" collapsed="false">
      <c r="A49" s="46" t="n">
        <v>43</v>
      </c>
      <c r="B49" s="47" t="n">
        <f aca="false">B48+1</f>
        <v>486</v>
      </c>
      <c r="C49" s="55"/>
      <c r="D49" s="49" t="s">
        <v>1125</v>
      </c>
      <c r="E49" s="50" t="s">
        <v>272</v>
      </c>
      <c r="F49" s="51" t="s">
        <v>442</v>
      </c>
      <c r="G49" s="52" t="s">
        <v>33</v>
      </c>
      <c r="H49" s="46" t="s">
        <v>24</v>
      </c>
      <c r="I49" s="46" t="s">
        <v>34</v>
      </c>
      <c r="J49" s="46" t="n">
        <v>9</v>
      </c>
      <c r="K49" s="46" t="s">
        <v>400</v>
      </c>
      <c r="L49" s="46" t="s">
        <v>54</v>
      </c>
      <c r="M49" s="46" t="s">
        <v>27</v>
      </c>
      <c r="N49" s="76" t="s">
        <v>28</v>
      </c>
      <c r="O49" s="54" t="n">
        <v>9.7</v>
      </c>
    </row>
    <row r="50" customFormat="false" ht="17.25" hidden="false" customHeight="true" outlineLevel="0" collapsed="false">
      <c r="A50" s="46" t="n">
        <v>44</v>
      </c>
      <c r="B50" s="47" t="n">
        <f aca="false">B49+1</f>
        <v>487</v>
      </c>
      <c r="C50" s="55"/>
      <c r="D50" s="103" t="s">
        <v>1126</v>
      </c>
      <c r="E50" s="50" t="s">
        <v>272</v>
      </c>
      <c r="F50" s="90" t="n">
        <v>35591</v>
      </c>
      <c r="G50" s="86" t="s">
        <v>33</v>
      </c>
      <c r="H50" s="46" t="s">
        <v>24</v>
      </c>
      <c r="I50" s="46" t="s">
        <v>34</v>
      </c>
      <c r="J50" s="46" t="n">
        <v>9</v>
      </c>
      <c r="K50" s="61" t="s">
        <v>502</v>
      </c>
      <c r="L50" s="46" t="s">
        <v>140</v>
      </c>
      <c r="M50" s="46" t="s">
        <v>27</v>
      </c>
      <c r="N50" s="46" t="s">
        <v>35</v>
      </c>
      <c r="O50" s="105" t="n">
        <v>8.5</v>
      </c>
    </row>
    <row r="51" customFormat="false" ht="17.25" hidden="false" customHeight="true" outlineLevel="0" collapsed="false">
      <c r="A51" s="46" t="n">
        <v>45</v>
      </c>
      <c r="B51" s="47" t="n">
        <f aca="false">B50+1</f>
        <v>488</v>
      </c>
      <c r="C51" s="55"/>
      <c r="D51" s="49" t="s">
        <v>1127</v>
      </c>
      <c r="E51" s="50" t="s">
        <v>272</v>
      </c>
      <c r="F51" s="51" t="s">
        <v>771</v>
      </c>
      <c r="G51" s="52" t="s">
        <v>33</v>
      </c>
      <c r="H51" s="46" t="s">
        <v>24</v>
      </c>
      <c r="I51" s="46" t="s">
        <v>34</v>
      </c>
      <c r="J51" s="46" t="n">
        <v>9</v>
      </c>
      <c r="K51" s="46" t="s">
        <v>210</v>
      </c>
      <c r="L51" s="46" t="s">
        <v>54</v>
      </c>
      <c r="M51" s="46" t="s">
        <v>27</v>
      </c>
      <c r="N51" s="76" t="s">
        <v>35</v>
      </c>
      <c r="O51" s="54" t="n">
        <v>8.3</v>
      </c>
    </row>
    <row r="52" customFormat="false" ht="17.25" hidden="false" customHeight="true" outlineLevel="0" collapsed="false">
      <c r="A52" s="46" t="n">
        <v>46</v>
      </c>
      <c r="B52" s="47" t="n">
        <f aca="false">B51+1</f>
        <v>489</v>
      </c>
      <c r="C52" s="55"/>
      <c r="D52" s="49" t="s">
        <v>1128</v>
      </c>
      <c r="E52" s="50" t="s">
        <v>272</v>
      </c>
      <c r="F52" s="51" t="s">
        <v>98</v>
      </c>
      <c r="G52" s="46" t="s">
        <v>33</v>
      </c>
      <c r="H52" s="46" t="s">
        <v>24</v>
      </c>
      <c r="I52" s="61" t="s">
        <v>34</v>
      </c>
      <c r="J52" s="46" t="n">
        <v>9</v>
      </c>
      <c r="K52" s="61" t="s">
        <v>147</v>
      </c>
      <c r="L52" s="46" t="s">
        <v>73</v>
      </c>
      <c r="M52" s="46" t="s">
        <v>27</v>
      </c>
      <c r="N52" s="46" t="s">
        <v>35</v>
      </c>
      <c r="O52" s="54" t="n">
        <v>8.3</v>
      </c>
    </row>
    <row r="53" customFormat="false" ht="17.25" hidden="false" customHeight="true" outlineLevel="0" collapsed="false">
      <c r="A53" s="46" t="n">
        <v>47</v>
      </c>
      <c r="B53" s="47" t="n">
        <f aca="false">B52+1</f>
        <v>490</v>
      </c>
      <c r="C53" s="55"/>
      <c r="D53" s="49" t="s">
        <v>419</v>
      </c>
      <c r="E53" s="50" t="s">
        <v>1129</v>
      </c>
      <c r="F53" s="79" t="s">
        <v>1130</v>
      </c>
      <c r="G53" s="46" t="s">
        <v>66</v>
      </c>
      <c r="H53" s="46" t="s">
        <v>24</v>
      </c>
      <c r="I53" s="46" t="s">
        <v>34</v>
      </c>
      <c r="J53" s="46" t="n">
        <v>9</v>
      </c>
      <c r="K53" s="46" t="s">
        <v>337</v>
      </c>
      <c r="L53" s="46" t="s">
        <v>68</v>
      </c>
      <c r="M53" s="46" t="s">
        <v>27</v>
      </c>
      <c r="N53" s="46" t="s">
        <v>28</v>
      </c>
      <c r="O53" s="54" t="n">
        <v>9.1</v>
      </c>
    </row>
    <row r="54" customFormat="false" ht="17.25" hidden="false" customHeight="true" outlineLevel="0" collapsed="false">
      <c r="A54" s="46" t="n">
        <v>48</v>
      </c>
      <c r="B54" s="47" t="n">
        <f aca="false">B53+1</f>
        <v>491</v>
      </c>
      <c r="C54" s="55"/>
      <c r="D54" s="56" t="s">
        <v>1131</v>
      </c>
      <c r="E54" s="50" t="s">
        <v>1129</v>
      </c>
      <c r="F54" s="63" t="s">
        <v>865</v>
      </c>
      <c r="G54" s="53" t="s">
        <v>33</v>
      </c>
      <c r="H54" s="46" t="s">
        <v>24</v>
      </c>
      <c r="I54" s="53" t="s">
        <v>34</v>
      </c>
      <c r="J54" s="46" t="n">
        <v>9</v>
      </c>
      <c r="K54" s="77" t="s">
        <v>181</v>
      </c>
      <c r="L54" s="46" t="s">
        <v>49</v>
      </c>
      <c r="M54" s="46" t="s">
        <v>27</v>
      </c>
      <c r="N54" s="53" t="s">
        <v>28</v>
      </c>
      <c r="O54" s="58" t="n">
        <v>8.2</v>
      </c>
    </row>
    <row r="55" customFormat="false" ht="17.25" hidden="false" customHeight="true" outlineLevel="0" collapsed="false">
      <c r="A55" s="46" t="n">
        <v>49</v>
      </c>
      <c r="B55" s="47" t="n">
        <f aca="false">B54+1</f>
        <v>492</v>
      </c>
      <c r="C55" s="55"/>
      <c r="D55" s="49" t="s">
        <v>1132</v>
      </c>
      <c r="E55" s="50" t="s">
        <v>896</v>
      </c>
      <c r="F55" s="51" t="s">
        <v>1133</v>
      </c>
      <c r="G55" s="46" t="s">
        <v>107</v>
      </c>
      <c r="H55" s="46" t="s">
        <v>24</v>
      </c>
      <c r="I55" s="61" t="s">
        <v>34</v>
      </c>
      <c r="J55" s="61" t="n">
        <v>9</v>
      </c>
      <c r="K55" s="61" t="s">
        <v>108</v>
      </c>
      <c r="L55" s="46" t="s">
        <v>73</v>
      </c>
      <c r="M55" s="46" t="s">
        <v>27</v>
      </c>
      <c r="N55" s="46" t="s">
        <v>28</v>
      </c>
      <c r="O55" s="54" t="n">
        <v>9.4</v>
      </c>
    </row>
    <row r="56" customFormat="false" ht="17.25" hidden="false" customHeight="true" outlineLevel="0" collapsed="false">
      <c r="A56" s="46" t="n">
        <v>50</v>
      </c>
      <c r="B56" s="47" t="n">
        <f aca="false">B55+1</f>
        <v>493</v>
      </c>
      <c r="C56" s="55"/>
      <c r="D56" s="49" t="s">
        <v>1134</v>
      </c>
      <c r="E56" s="50" t="s">
        <v>282</v>
      </c>
      <c r="F56" s="59" t="s">
        <v>1135</v>
      </c>
      <c r="G56" s="60" t="s">
        <v>236</v>
      </c>
      <c r="H56" s="46" t="s">
        <v>24</v>
      </c>
      <c r="I56" s="46"/>
      <c r="J56" s="46" t="n">
        <v>9</v>
      </c>
      <c r="K56" s="85" t="s">
        <v>403</v>
      </c>
      <c r="L56" s="46" t="s">
        <v>140</v>
      </c>
      <c r="M56" s="46" t="s">
        <v>27</v>
      </c>
      <c r="N56" s="46" t="s">
        <v>28</v>
      </c>
      <c r="O56" s="54" t="n">
        <v>9.3</v>
      </c>
    </row>
    <row r="57" customFormat="false" ht="17.25" hidden="false" customHeight="true" outlineLevel="0" collapsed="false">
      <c r="A57" s="46" t="n">
        <v>51</v>
      </c>
      <c r="B57" s="47" t="n">
        <f aca="false">B56+1</f>
        <v>494</v>
      </c>
      <c r="C57" s="55"/>
      <c r="D57" s="49" t="s">
        <v>667</v>
      </c>
      <c r="E57" s="50" t="s">
        <v>621</v>
      </c>
      <c r="F57" s="51" t="s">
        <v>1136</v>
      </c>
      <c r="G57" s="46" t="s">
        <v>33</v>
      </c>
      <c r="H57" s="46" t="s">
        <v>24</v>
      </c>
      <c r="I57" s="61"/>
      <c r="J57" s="46" t="n">
        <v>9</v>
      </c>
      <c r="K57" s="46" t="s">
        <v>709</v>
      </c>
      <c r="L57" s="46" t="s">
        <v>73</v>
      </c>
      <c r="M57" s="46" t="s">
        <v>27</v>
      </c>
      <c r="N57" s="46" t="s">
        <v>35</v>
      </c>
      <c r="O57" s="54" t="n">
        <v>8.3</v>
      </c>
    </row>
    <row r="58" customFormat="false" ht="17.25" hidden="false" customHeight="true" outlineLevel="0" collapsed="false">
      <c r="A58" s="46" t="n">
        <v>52</v>
      </c>
      <c r="B58" s="47" t="n">
        <f aca="false">B57+1</f>
        <v>495</v>
      </c>
      <c r="C58" s="55"/>
      <c r="D58" s="49" t="s">
        <v>1137</v>
      </c>
      <c r="E58" s="50" t="s">
        <v>1138</v>
      </c>
      <c r="F58" s="90" t="n">
        <v>35464</v>
      </c>
      <c r="G58" s="60" t="s">
        <v>47</v>
      </c>
      <c r="H58" s="46" t="s">
        <v>24</v>
      </c>
      <c r="I58" s="60"/>
      <c r="J58" s="46" t="n">
        <v>9</v>
      </c>
      <c r="K58" s="46" t="s">
        <v>429</v>
      </c>
      <c r="L58" s="46" t="s">
        <v>68</v>
      </c>
      <c r="M58" s="46" t="s">
        <v>27</v>
      </c>
      <c r="N58" s="46" t="s">
        <v>35</v>
      </c>
      <c r="O58" s="54" t="n">
        <v>8</v>
      </c>
    </row>
    <row r="59" customFormat="false" ht="17.25" hidden="false" customHeight="true" outlineLevel="0" collapsed="false">
      <c r="A59" s="46" t="n">
        <v>53</v>
      </c>
      <c r="B59" s="47" t="n">
        <f aca="false">B58+1</f>
        <v>496</v>
      </c>
      <c r="C59" s="55"/>
      <c r="D59" s="62" t="s">
        <v>1139</v>
      </c>
      <c r="E59" s="50" t="s">
        <v>291</v>
      </c>
      <c r="F59" s="109" t="n">
        <v>35683</v>
      </c>
      <c r="G59" s="53" t="s">
        <v>82</v>
      </c>
      <c r="H59" s="46" t="s">
        <v>823</v>
      </c>
      <c r="I59" s="94" t="s">
        <v>34</v>
      </c>
      <c r="J59" s="46" t="n">
        <v>9</v>
      </c>
      <c r="K59" s="77" t="s">
        <v>475</v>
      </c>
      <c r="L59" s="46" t="s">
        <v>26</v>
      </c>
      <c r="M59" s="46" t="s">
        <v>27</v>
      </c>
      <c r="N59" s="53" t="s">
        <v>35</v>
      </c>
      <c r="O59" s="58" t="n">
        <v>8.7</v>
      </c>
    </row>
    <row r="60" customFormat="false" ht="17.25" hidden="false" customHeight="true" outlineLevel="0" collapsed="false">
      <c r="A60" s="46" t="n">
        <v>54</v>
      </c>
      <c r="B60" s="47" t="n">
        <f aca="false">B59+1</f>
        <v>497</v>
      </c>
      <c r="C60" s="55"/>
      <c r="D60" s="56" t="s">
        <v>1140</v>
      </c>
      <c r="E60" s="50" t="s">
        <v>291</v>
      </c>
      <c r="F60" s="57" t="s">
        <v>110</v>
      </c>
      <c r="G60" s="53" t="s">
        <v>33</v>
      </c>
      <c r="H60" s="46" t="s">
        <v>24</v>
      </c>
      <c r="I60" s="53" t="s">
        <v>34</v>
      </c>
      <c r="J60" s="46" t="n">
        <v>9</v>
      </c>
      <c r="K60" s="53" t="s">
        <v>440</v>
      </c>
      <c r="L60" s="46" t="s">
        <v>26</v>
      </c>
      <c r="M60" s="46" t="s">
        <v>27</v>
      </c>
      <c r="N60" s="53" t="s">
        <v>28</v>
      </c>
      <c r="O60" s="58" t="n">
        <v>9.1</v>
      </c>
    </row>
    <row r="61" customFormat="false" ht="17.25" hidden="false" customHeight="true" outlineLevel="0" collapsed="false">
      <c r="A61" s="46" t="n">
        <v>55</v>
      </c>
      <c r="B61" s="47" t="n">
        <f aca="false">B60+1</f>
        <v>498</v>
      </c>
      <c r="C61" s="55"/>
      <c r="D61" s="49" t="s">
        <v>1141</v>
      </c>
      <c r="E61" s="50" t="s">
        <v>291</v>
      </c>
      <c r="F61" s="51" t="s">
        <v>719</v>
      </c>
      <c r="G61" s="52" t="s">
        <v>33</v>
      </c>
      <c r="H61" s="46" t="s">
        <v>24</v>
      </c>
      <c r="I61" s="46" t="s">
        <v>34</v>
      </c>
      <c r="J61" s="46" t="n">
        <v>9</v>
      </c>
      <c r="K61" s="46" t="s">
        <v>380</v>
      </c>
      <c r="L61" s="46" t="s">
        <v>54</v>
      </c>
      <c r="M61" s="46" t="s">
        <v>27</v>
      </c>
      <c r="N61" s="76" t="s">
        <v>28</v>
      </c>
      <c r="O61" s="54" t="n">
        <v>8.9</v>
      </c>
    </row>
    <row r="62" customFormat="false" ht="17.25" hidden="false" customHeight="true" outlineLevel="0" collapsed="false">
      <c r="A62" s="46" t="n">
        <v>56</v>
      </c>
      <c r="B62" s="47" t="n">
        <f aca="false">B61+1</f>
        <v>499</v>
      </c>
      <c r="C62" s="55"/>
      <c r="D62" s="56" t="s">
        <v>622</v>
      </c>
      <c r="E62" s="50" t="s">
        <v>291</v>
      </c>
      <c r="F62" s="63" t="s">
        <v>1142</v>
      </c>
      <c r="G62" s="53" t="s">
        <v>82</v>
      </c>
      <c r="H62" s="46" t="s">
        <v>24</v>
      </c>
      <c r="I62" s="53" t="s">
        <v>34</v>
      </c>
      <c r="J62" s="46" t="n">
        <v>9</v>
      </c>
      <c r="K62" s="77" t="s">
        <v>114</v>
      </c>
      <c r="L62" s="46" t="s">
        <v>26</v>
      </c>
      <c r="M62" s="46" t="s">
        <v>27</v>
      </c>
      <c r="N62" s="53" t="s">
        <v>28</v>
      </c>
      <c r="O62" s="58" t="n">
        <v>9.6</v>
      </c>
    </row>
    <row r="63" customFormat="false" ht="17.25" hidden="false" customHeight="true" outlineLevel="0" collapsed="false">
      <c r="A63" s="46" t="n">
        <v>57</v>
      </c>
      <c r="B63" s="47" t="n">
        <f aca="false">B62+1</f>
        <v>500</v>
      </c>
      <c r="C63" s="55"/>
      <c r="D63" s="56" t="s">
        <v>1143</v>
      </c>
      <c r="E63" s="50" t="s">
        <v>1144</v>
      </c>
      <c r="F63" s="63" t="s">
        <v>239</v>
      </c>
      <c r="G63" s="53" t="s">
        <v>33</v>
      </c>
      <c r="H63" s="46" t="s">
        <v>24</v>
      </c>
      <c r="I63" s="53" t="s">
        <v>34</v>
      </c>
      <c r="J63" s="46" t="n">
        <v>9</v>
      </c>
      <c r="K63" s="77" t="s">
        <v>172</v>
      </c>
      <c r="L63" s="46" t="s">
        <v>49</v>
      </c>
      <c r="M63" s="46" t="s">
        <v>27</v>
      </c>
      <c r="N63" s="53" t="s">
        <v>35</v>
      </c>
      <c r="O63" s="58" t="n">
        <v>8</v>
      </c>
    </row>
    <row r="64" customFormat="false" ht="17.25" hidden="false" customHeight="true" outlineLevel="0" collapsed="false">
      <c r="A64" s="46" t="n">
        <v>58</v>
      </c>
      <c r="B64" s="47" t="n">
        <f aca="false">B63+1</f>
        <v>501</v>
      </c>
      <c r="C64" s="55"/>
      <c r="D64" s="56" t="s">
        <v>1145</v>
      </c>
      <c r="E64" s="50" t="s">
        <v>1146</v>
      </c>
      <c r="F64" s="63" t="s">
        <v>1147</v>
      </c>
      <c r="G64" s="53" t="s">
        <v>33</v>
      </c>
      <c r="H64" s="46" t="s">
        <v>24</v>
      </c>
      <c r="I64" s="53" t="s">
        <v>34</v>
      </c>
      <c r="J64" s="46" t="n">
        <v>9</v>
      </c>
      <c r="K64" s="77" t="s">
        <v>286</v>
      </c>
      <c r="L64" s="46" t="s">
        <v>49</v>
      </c>
      <c r="M64" s="46" t="s">
        <v>27</v>
      </c>
      <c r="N64" s="53" t="s">
        <v>35</v>
      </c>
      <c r="O64" s="58" t="n">
        <v>8.3</v>
      </c>
    </row>
    <row r="65" customFormat="false" ht="17.25" hidden="false" customHeight="true" outlineLevel="0" collapsed="false">
      <c r="A65" s="46" t="n">
        <v>59</v>
      </c>
      <c r="B65" s="47" t="n">
        <f aca="false">B64+1</f>
        <v>502</v>
      </c>
      <c r="C65" s="55"/>
      <c r="D65" s="49" t="s">
        <v>1148</v>
      </c>
      <c r="E65" s="50" t="s">
        <v>632</v>
      </c>
      <c r="F65" s="51" t="s">
        <v>301</v>
      </c>
      <c r="G65" s="52" t="s">
        <v>33</v>
      </c>
      <c r="H65" s="46" t="s">
        <v>24</v>
      </c>
      <c r="I65" s="46"/>
      <c r="J65" s="46" t="n">
        <v>9</v>
      </c>
      <c r="K65" s="46" t="s">
        <v>53</v>
      </c>
      <c r="L65" s="46" t="s">
        <v>54</v>
      </c>
      <c r="M65" s="46" t="s">
        <v>27</v>
      </c>
      <c r="N65" s="76" t="s">
        <v>28</v>
      </c>
      <c r="O65" s="54" t="n">
        <v>8.5</v>
      </c>
    </row>
    <row r="66" customFormat="false" ht="17.25" hidden="false" customHeight="true" outlineLevel="0" collapsed="false">
      <c r="A66" s="46" t="n">
        <v>60</v>
      </c>
      <c r="B66" s="47" t="n">
        <f aca="false">B65+1</f>
        <v>503</v>
      </c>
      <c r="C66" s="55"/>
      <c r="D66" s="49" t="s">
        <v>1149</v>
      </c>
      <c r="E66" s="50" t="s">
        <v>1150</v>
      </c>
      <c r="F66" s="51" t="s">
        <v>296</v>
      </c>
      <c r="G66" s="46" t="s">
        <v>446</v>
      </c>
      <c r="H66" s="46" t="s">
        <v>24</v>
      </c>
      <c r="I66" s="46" t="s">
        <v>34</v>
      </c>
      <c r="J66" s="46" t="n">
        <v>9</v>
      </c>
      <c r="K66" s="46" t="s">
        <v>360</v>
      </c>
      <c r="L66" s="46" t="s">
        <v>68</v>
      </c>
      <c r="M66" s="46" t="s">
        <v>27</v>
      </c>
      <c r="N66" s="46" t="s">
        <v>28</v>
      </c>
      <c r="O66" s="54" t="n">
        <v>8.5</v>
      </c>
    </row>
    <row r="67" customFormat="false" ht="17.25" hidden="false" customHeight="true" outlineLevel="0" collapsed="false">
      <c r="A67" s="46" t="n">
        <v>61</v>
      </c>
      <c r="B67" s="47" t="n">
        <f aca="false">B66+1</f>
        <v>504</v>
      </c>
      <c r="C67" s="55"/>
      <c r="D67" s="56" t="s">
        <v>618</v>
      </c>
      <c r="E67" s="50" t="s">
        <v>312</v>
      </c>
      <c r="F67" s="57" t="s">
        <v>1151</v>
      </c>
      <c r="G67" s="53" t="s">
        <v>82</v>
      </c>
      <c r="H67" s="46" t="s">
        <v>823</v>
      </c>
      <c r="I67" s="53" t="s">
        <v>34</v>
      </c>
      <c r="J67" s="46" t="n">
        <v>9</v>
      </c>
      <c r="K67" s="53" t="s">
        <v>25</v>
      </c>
      <c r="L67" s="46" t="s">
        <v>26</v>
      </c>
      <c r="M67" s="46" t="s">
        <v>27</v>
      </c>
      <c r="N67" s="53" t="s">
        <v>28</v>
      </c>
      <c r="O67" s="58" t="n">
        <v>9.7</v>
      </c>
    </row>
    <row r="68" customFormat="false" ht="17.25" hidden="false" customHeight="true" outlineLevel="0" collapsed="false">
      <c r="A68" s="46" t="n">
        <v>62</v>
      </c>
      <c r="B68" s="47" t="n">
        <f aca="false">B67+1</f>
        <v>505</v>
      </c>
      <c r="C68" s="55"/>
      <c r="D68" s="49" t="s">
        <v>1152</v>
      </c>
      <c r="E68" s="50" t="s">
        <v>312</v>
      </c>
      <c r="F68" s="97" t="s">
        <v>1153</v>
      </c>
      <c r="G68" s="98" t="s">
        <v>918</v>
      </c>
      <c r="H68" s="46" t="s">
        <v>24</v>
      </c>
      <c r="I68" s="46" t="s">
        <v>34</v>
      </c>
      <c r="J68" s="46" t="n">
        <v>9</v>
      </c>
      <c r="K68" s="99" t="s">
        <v>302</v>
      </c>
      <c r="L68" s="46" t="s">
        <v>140</v>
      </c>
      <c r="M68" s="46" t="s">
        <v>27</v>
      </c>
      <c r="N68" s="46" t="s">
        <v>28</v>
      </c>
      <c r="O68" s="54" t="n">
        <v>9.3</v>
      </c>
    </row>
    <row r="69" customFormat="false" ht="17.25" hidden="false" customHeight="true" outlineLevel="0" collapsed="false">
      <c r="A69" s="46" t="n">
        <v>63</v>
      </c>
      <c r="B69" s="47" t="n">
        <f aca="false">B68+1</f>
        <v>506</v>
      </c>
      <c r="C69" s="55"/>
      <c r="D69" s="56" t="s">
        <v>1154</v>
      </c>
      <c r="E69" s="50" t="s">
        <v>923</v>
      </c>
      <c r="F69" s="63" t="s">
        <v>518</v>
      </c>
      <c r="G69" s="53" t="s">
        <v>82</v>
      </c>
      <c r="H69" s="46" t="s">
        <v>24</v>
      </c>
      <c r="I69" s="53" t="s">
        <v>34</v>
      </c>
      <c r="J69" s="46" t="n">
        <v>9</v>
      </c>
      <c r="K69" s="77" t="s">
        <v>181</v>
      </c>
      <c r="L69" s="46" t="s">
        <v>49</v>
      </c>
      <c r="M69" s="46" t="s">
        <v>27</v>
      </c>
      <c r="N69" s="53" t="s">
        <v>28</v>
      </c>
      <c r="O69" s="58" t="n">
        <v>8.7</v>
      </c>
    </row>
    <row r="70" customFormat="false" ht="17.25" hidden="false" customHeight="true" outlineLevel="0" collapsed="false">
      <c r="A70" s="46" t="n">
        <v>64</v>
      </c>
      <c r="B70" s="47" t="n">
        <f aca="false">B69+1</f>
        <v>507</v>
      </c>
      <c r="C70" s="55"/>
      <c r="D70" s="49" t="s">
        <v>469</v>
      </c>
      <c r="E70" s="50" t="s">
        <v>1155</v>
      </c>
      <c r="F70" s="81" t="n">
        <v>35439</v>
      </c>
      <c r="G70" s="46" t="s">
        <v>33</v>
      </c>
      <c r="H70" s="46" t="s">
        <v>24</v>
      </c>
      <c r="I70" s="46" t="s">
        <v>34</v>
      </c>
      <c r="J70" s="46" t="n">
        <v>9</v>
      </c>
      <c r="K70" s="46" t="s">
        <v>131</v>
      </c>
      <c r="L70" s="46" t="s">
        <v>128</v>
      </c>
      <c r="M70" s="46" t="s">
        <v>27</v>
      </c>
      <c r="N70" s="46" t="s">
        <v>28</v>
      </c>
      <c r="O70" s="54" t="n">
        <v>9.8</v>
      </c>
    </row>
    <row r="71" customFormat="false" ht="17.25" hidden="false" customHeight="true" outlineLevel="0" collapsed="false">
      <c r="A71" s="46" t="n">
        <v>65</v>
      </c>
      <c r="B71" s="47" t="n">
        <f aca="false">B70+1</f>
        <v>508</v>
      </c>
      <c r="C71" s="55"/>
      <c r="D71" s="56" t="s">
        <v>1156</v>
      </c>
      <c r="E71" s="50" t="s">
        <v>1155</v>
      </c>
      <c r="F71" s="89" t="s">
        <v>486</v>
      </c>
      <c r="G71" s="53" t="s">
        <v>33</v>
      </c>
      <c r="H71" s="46" t="s">
        <v>24</v>
      </c>
      <c r="I71" s="53" t="s">
        <v>34</v>
      </c>
      <c r="J71" s="46" t="n">
        <v>9</v>
      </c>
      <c r="K71" s="53" t="s">
        <v>166</v>
      </c>
      <c r="L71" s="46" t="s">
        <v>26</v>
      </c>
      <c r="M71" s="46" t="s">
        <v>27</v>
      </c>
      <c r="N71" s="53" t="s">
        <v>35</v>
      </c>
      <c r="O71" s="58" t="n">
        <v>9.8</v>
      </c>
    </row>
    <row r="72" customFormat="false" ht="17.25" hidden="false" customHeight="true" outlineLevel="0" collapsed="false">
      <c r="A72" s="46" t="n">
        <v>66</v>
      </c>
      <c r="B72" s="47" t="n">
        <f aca="false">B71+1</f>
        <v>509</v>
      </c>
      <c r="C72" s="55"/>
      <c r="D72" s="56" t="s">
        <v>674</v>
      </c>
      <c r="E72" s="50" t="s">
        <v>327</v>
      </c>
      <c r="F72" s="63" t="s">
        <v>75</v>
      </c>
      <c r="G72" s="53" t="s">
        <v>1157</v>
      </c>
      <c r="H72" s="46" t="s">
        <v>24</v>
      </c>
      <c r="I72" s="53"/>
      <c r="J72" s="46" t="n">
        <v>9</v>
      </c>
      <c r="K72" s="77" t="s">
        <v>48</v>
      </c>
      <c r="L72" s="46" t="s">
        <v>49</v>
      </c>
      <c r="M72" s="46" t="s">
        <v>27</v>
      </c>
      <c r="N72" s="53" t="s">
        <v>35</v>
      </c>
      <c r="O72" s="58" t="n">
        <v>8.9</v>
      </c>
    </row>
    <row r="73" customFormat="false" ht="17.25" hidden="false" customHeight="true" outlineLevel="0" collapsed="false">
      <c r="A73" s="46" t="n">
        <v>67</v>
      </c>
      <c r="B73" s="47" t="n">
        <f aca="false">B72+1</f>
        <v>510</v>
      </c>
      <c r="C73" s="55"/>
      <c r="D73" s="56" t="s">
        <v>1158</v>
      </c>
      <c r="E73" s="50" t="s">
        <v>329</v>
      </c>
      <c r="F73" s="63" t="s">
        <v>1159</v>
      </c>
      <c r="G73" s="53" t="s">
        <v>33</v>
      </c>
      <c r="H73" s="46" t="s">
        <v>24</v>
      </c>
      <c r="I73" s="53" t="s">
        <v>34</v>
      </c>
      <c r="J73" s="46" t="n">
        <v>9</v>
      </c>
      <c r="K73" s="77" t="s">
        <v>114</v>
      </c>
      <c r="L73" s="46" t="s">
        <v>26</v>
      </c>
      <c r="M73" s="46" t="s">
        <v>27</v>
      </c>
      <c r="N73" s="53" t="s">
        <v>28</v>
      </c>
      <c r="O73" s="58" t="n">
        <v>9.1</v>
      </c>
    </row>
    <row r="74" customFormat="false" ht="17.25" hidden="false" customHeight="true" outlineLevel="0" collapsed="false">
      <c r="A74" s="46" t="n">
        <v>68</v>
      </c>
      <c r="B74" s="47" t="n">
        <f aca="false">B73+1</f>
        <v>511</v>
      </c>
      <c r="C74" s="55"/>
      <c r="D74" s="49" t="s">
        <v>1160</v>
      </c>
      <c r="E74" s="50" t="s">
        <v>660</v>
      </c>
      <c r="F74" s="51" t="s">
        <v>150</v>
      </c>
      <c r="G74" s="46" t="s">
        <v>1161</v>
      </c>
      <c r="H74" s="46" t="s">
        <v>24</v>
      </c>
      <c r="I74" s="61" t="s">
        <v>34</v>
      </c>
      <c r="J74" s="46" t="n">
        <v>9</v>
      </c>
      <c r="K74" s="46" t="s">
        <v>123</v>
      </c>
      <c r="L74" s="46" t="s">
        <v>73</v>
      </c>
      <c r="M74" s="46" t="s">
        <v>27</v>
      </c>
      <c r="N74" s="46" t="s">
        <v>28</v>
      </c>
      <c r="O74" s="54" t="n">
        <v>9.4</v>
      </c>
    </row>
    <row r="75" customFormat="false" ht="17.25" hidden="false" customHeight="true" outlineLevel="0" collapsed="false">
      <c r="A75" s="46" t="n">
        <v>69</v>
      </c>
      <c r="B75" s="47" t="n">
        <f aca="false">B74+1</f>
        <v>512</v>
      </c>
      <c r="C75" s="55"/>
      <c r="D75" s="49" t="s">
        <v>419</v>
      </c>
      <c r="E75" s="50" t="s">
        <v>660</v>
      </c>
      <c r="F75" s="51" t="s">
        <v>277</v>
      </c>
      <c r="G75" s="46" t="s">
        <v>33</v>
      </c>
      <c r="H75" s="46" t="s">
        <v>24</v>
      </c>
      <c r="I75" s="46" t="s">
        <v>34</v>
      </c>
      <c r="J75" s="46" t="n">
        <v>9</v>
      </c>
      <c r="K75" s="46" t="s">
        <v>191</v>
      </c>
      <c r="L75" s="46" t="s">
        <v>128</v>
      </c>
      <c r="M75" s="46" t="s">
        <v>27</v>
      </c>
      <c r="N75" s="46" t="s">
        <v>35</v>
      </c>
      <c r="O75" s="54" t="n">
        <v>8.2</v>
      </c>
    </row>
    <row r="76" customFormat="false" ht="17.25" hidden="false" customHeight="true" outlineLevel="0" collapsed="false">
      <c r="A76" s="46" t="n">
        <v>70</v>
      </c>
      <c r="B76" s="47" t="n">
        <f aca="false">B75+1</f>
        <v>513</v>
      </c>
      <c r="C76" s="55"/>
      <c r="D76" s="56" t="s">
        <v>482</v>
      </c>
      <c r="E76" s="50" t="s">
        <v>1162</v>
      </c>
      <c r="F76" s="63" t="s">
        <v>534</v>
      </c>
      <c r="G76" s="53" t="s">
        <v>33</v>
      </c>
      <c r="H76" s="46" t="s">
        <v>24</v>
      </c>
      <c r="I76" s="53"/>
      <c r="J76" s="46" t="n">
        <v>9</v>
      </c>
      <c r="K76" s="77" t="s">
        <v>48</v>
      </c>
      <c r="L76" s="46" t="s">
        <v>49</v>
      </c>
      <c r="M76" s="46" t="s">
        <v>27</v>
      </c>
      <c r="N76" s="53" t="s">
        <v>35</v>
      </c>
      <c r="O76" s="58" t="n">
        <v>8.8</v>
      </c>
    </row>
    <row r="77" customFormat="false" ht="17.25" hidden="false" customHeight="true" outlineLevel="0" collapsed="false">
      <c r="A77" s="46" t="n">
        <v>71</v>
      </c>
      <c r="B77" s="47" t="n">
        <f aca="false">B76+1</f>
        <v>514</v>
      </c>
      <c r="C77" s="55"/>
      <c r="D77" s="49" t="s">
        <v>255</v>
      </c>
      <c r="E77" s="50" t="s">
        <v>354</v>
      </c>
      <c r="F77" s="51" t="s">
        <v>1163</v>
      </c>
      <c r="G77" s="46" t="s">
        <v>47</v>
      </c>
      <c r="H77" s="46" t="s">
        <v>24</v>
      </c>
      <c r="I77" s="61" t="s">
        <v>34</v>
      </c>
      <c r="J77" s="46" t="n">
        <v>9</v>
      </c>
      <c r="K77" s="61" t="s">
        <v>370</v>
      </c>
      <c r="L77" s="46" t="s">
        <v>73</v>
      </c>
      <c r="M77" s="46" t="s">
        <v>27</v>
      </c>
      <c r="N77" s="46" t="s">
        <v>28</v>
      </c>
      <c r="O77" s="54" t="s">
        <v>768</v>
      </c>
    </row>
    <row r="78" customFormat="false" ht="17.25" hidden="false" customHeight="true" outlineLevel="0" collapsed="false">
      <c r="A78" s="46" t="n">
        <v>72</v>
      </c>
      <c r="B78" s="47" t="n">
        <f aca="false">B77+1</f>
        <v>515</v>
      </c>
      <c r="C78" s="55"/>
      <c r="D78" s="95" t="s">
        <v>214</v>
      </c>
      <c r="E78" s="50" t="s">
        <v>672</v>
      </c>
      <c r="F78" s="79" t="s">
        <v>1064</v>
      </c>
      <c r="G78" s="46" t="s">
        <v>1164</v>
      </c>
      <c r="H78" s="46" t="s">
        <v>24</v>
      </c>
      <c r="I78" s="46" t="s">
        <v>34</v>
      </c>
      <c r="J78" s="46" t="n">
        <v>9</v>
      </c>
      <c r="K78" s="46" t="s">
        <v>217</v>
      </c>
      <c r="L78" s="46" t="s">
        <v>68</v>
      </c>
      <c r="M78" s="46" t="s">
        <v>27</v>
      </c>
      <c r="N78" s="46" t="s">
        <v>35</v>
      </c>
      <c r="O78" s="54" t="n">
        <v>8.6</v>
      </c>
    </row>
    <row r="79" customFormat="false" ht="17.25" hidden="false" customHeight="true" outlineLevel="0" collapsed="false">
      <c r="A79" s="46" t="n">
        <v>73</v>
      </c>
      <c r="B79" s="47" t="n">
        <f aca="false">B78+1</f>
        <v>516</v>
      </c>
      <c r="C79" s="55"/>
      <c r="D79" s="62" t="s">
        <v>1165</v>
      </c>
      <c r="E79" s="50" t="s">
        <v>672</v>
      </c>
      <c r="F79" s="63" t="s">
        <v>1166</v>
      </c>
      <c r="G79" s="53" t="s">
        <v>33</v>
      </c>
      <c r="H79" s="46" t="s">
        <v>24</v>
      </c>
      <c r="I79" s="53" t="s">
        <v>34</v>
      </c>
      <c r="J79" s="46" t="n">
        <v>9</v>
      </c>
      <c r="K79" s="77" t="s">
        <v>86</v>
      </c>
      <c r="L79" s="46" t="s">
        <v>26</v>
      </c>
      <c r="M79" s="46" t="s">
        <v>27</v>
      </c>
      <c r="N79" s="53" t="s">
        <v>35</v>
      </c>
      <c r="O79" s="58" t="n">
        <v>9.6</v>
      </c>
    </row>
    <row r="80" customFormat="false" ht="17.25" hidden="false" customHeight="true" outlineLevel="0" collapsed="false">
      <c r="A80" s="46" t="n">
        <v>74</v>
      </c>
      <c r="B80" s="47" t="n">
        <f aca="false">B79+1</f>
        <v>517</v>
      </c>
      <c r="C80" s="55"/>
      <c r="D80" s="56" t="s">
        <v>1167</v>
      </c>
      <c r="E80" s="50" t="s">
        <v>672</v>
      </c>
      <c r="F80" s="63" t="s">
        <v>465</v>
      </c>
      <c r="G80" s="53" t="s">
        <v>33</v>
      </c>
      <c r="H80" s="46" t="s">
        <v>24</v>
      </c>
      <c r="I80" s="53" t="s">
        <v>34</v>
      </c>
      <c r="J80" s="46" t="n">
        <v>9</v>
      </c>
      <c r="K80" s="77" t="s">
        <v>114</v>
      </c>
      <c r="L80" s="46" t="s">
        <v>26</v>
      </c>
      <c r="M80" s="46" t="s">
        <v>27</v>
      </c>
      <c r="N80" s="53" t="s">
        <v>28</v>
      </c>
      <c r="O80" s="58" t="n">
        <v>9.7</v>
      </c>
    </row>
    <row r="81" customFormat="false" ht="17.25" hidden="false" customHeight="true" outlineLevel="0" collapsed="false">
      <c r="A81" s="46" t="n">
        <v>75</v>
      </c>
      <c r="B81" s="47" t="n">
        <f aca="false">B80+1</f>
        <v>518</v>
      </c>
      <c r="C81" s="55"/>
      <c r="D81" s="49" t="s">
        <v>1152</v>
      </c>
      <c r="E81" s="50" t="s">
        <v>368</v>
      </c>
      <c r="F81" s="79" t="s">
        <v>1168</v>
      </c>
      <c r="G81" s="46" t="s">
        <v>33</v>
      </c>
      <c r="H81" s="46" t="s">
        <v>24</v>
      </c>
      <c r="I81" s="46" t="s">
        <v>34</v>
      </c>
      <c r="J81" s="46" t="n">
        <v>9</v>
      </c>
      <c r="K81" s="61" t="s">
        <v>413</v>
      </c>
      <c r="L81" s="46" t="s">
        <v>140</v>
      </c>
      <c r="M81" s="46" t="s">
        <v>27</v>
      </c>
      <c r="N81" s="46" t="s">
        <v>28</v>
      </c>
      <c r="O81" s="54" t="n">
        <v>9.9</v>
      </c>
    </row>
    <row r="82" customFormat="false" ht="17.25" hidden="false" customHeight="true" outlineLevel="0" collapsed="false">
      <c r="A82" s="46" t="n">
        <v>76</v>
      </c>
      <c r="B82" s="47" t="n">
        <f aca="false">B81+1</f>
        <v>519</v>
      </c>
      <c r="C82" s="55"/>
      <c r="D82" s="49" t="s">
        <v>1115</v>
      </c>
      <c r="E82" s="50" t="s">
        <v>368</v>
      </c>
      <c r="F82" s="51" t="s">
        <v>1169</v>
      </c>
      <c r="G82" s="46" t="s">
        <v>33</v>
      </c>
      <c r="H82" s="46" t="s">
        <v>24</v>
      </c>
      <c r="I82" s="46" t="s">
        <v>34</v>
      </c>
      <c r="J82" s="46" t="n">
        <v>9</v>
      </c>
      <c r="K82" s="61" t="s">
        <v>249</v>
      </c>
      <c r="L82" s="46" t="s">
        <v>140</v>
      </c>
      <c r="M82" s="46" t="s">
        <v>27</v>
      </c>
      <c r="N82" s="46" t="s">
        <v>28</v>
      </c>
      <c r="O82" s="54" t="n">
        <v>8.5</v>
      </c>
    </row>
    <row r="83" customFormat="false" ht="17.25" hidden="false" customHeight="true" outlineLevel="0" collapsed="false">
      <c r="A83" s="46" t="n">
        <v>77</v>
      </c>
      <c r="B83" s="47" t="n">
        <f aca="false">B82+1</f>
        <v>520</v>
      </c>
      <c r="C83" s="55"/>
      <c r="D83" s="49" t="s">
        <v>1170</v>
      </c>
      <c r="E83" s="50" t="s">
        <v>374</v>
      </c>
      <c r="F83" s="51" t="s">
        <v>529</v>
      </c>
      <c r="G83" s="46" t="s">
        <v>675</v>
      </c>
      <c r="H83" s="46" t="s">
        <v>24</v>
      </c>
      <c r="I83" s="61"/>
      <c r="J83" s="46" t="n">
        <v>9</v>
      </c>
      <c r="K83" s="46" t="s">
        <v>73</v>
      </c>
      <c r="L83" s="46" t="s">
        <v>73</v>
      </c>
      <c r="M83" s="46" t="s">
        <v>27</v>
      </c>
      <c r="N83" s="46" t="s">
        <v>28</v>
      </c>
      <c r="O83" s="54" t="n">
        <v>9.6</v>
      </c>
    </row>
    <row r="84" customFormat="false" ht="17.25" hidden="false" customHeight="true" outlineLevel="0" collapsed="false">
      <c r="A84" s="46" t="n">
        <v>78</v>
      </c>
      <c r="B84" s="47" t="n">
        <f aca="false">B83+1</f>
        <v>521</v>
      </c>
      <c r="C84" s="55"/>
      <c r="D84" s="49" t="s">
        <v>1171</v>
      </c>
      <c r="E84" s="50" t="s">
        <v>949</v>
      </c>
      <c r="F84" s="51" t="s">
        <v>1172</v>
      </c>
      <c r="G84" s="46" t="s">
        <v>332</v>
      </c>
      <c r="H84" s="46" t="s">
        <v>24</v>
      </c>
      <c r="I84" s="61"/>
      <c r="J84" s="46" t="n">
        <v>9</v>
      </c>
      <c r="K84" s="61" t="s">
        <v>188</v>
      </c>
      <c r="L84" s="46" t="s">
        <v>73</v>
      </c>
      <c r="M84" s="46" t="s">
        <v>27</v>
      </c>
      <c r="N84" s="46" t="s">
        <v>28</v>
      </c>
      <c r="O84" s="54" t="n">
        <v>9.8</v>
      </c>
    </row>
    <row r="85" customFormat="false" ht="17.25" hidden="false" customHeight="true" outlineLevel="0" collapsed="false">
      <c r="A85" s="46" t="n">
        <v>79</v>
      </c>
      <c r="B85" s="47" t="n">
        <f aca="false">B84+1</f>
        <v>522</v>
      </c>
      <c r="C85" s="55"/>
      <c r="D85" s="49" t="s">
        <v>1173</v>
      </c>
      <c r="E85" s="50" t="s">
        <v>1174</v>
      </c>
      <c r="F85" s="51" t="s">
        <v>633</v>
      </c>
      <c r="G85" s="46" t="s">
        <v>675</v>
      </c>
      <c r="H85" s="46" t="s">
        <v>24</v>
      </c>
      <c r="I85" s="61" t="s">
        <v>34</v>
      </c>
      <c r="J85" s="46" t="n">
        <v>9</v>
      </c>
      <c r="K85" s="46" t="s">
        <v>73</v>
      </c>
      <c r="L85" s="46" t="s">
        <v>73</v>
      </c>
      <c r="M85" s="46" t="s">
        <v>27</v>
      </c>
      <c r="N85" s="46" t="s">
        <v>28</v>
      </c>
      <c r="O85" s="54" t="n">
        <v>9.4</v>
      </c>
    </row>
    <row r="86" customFormat="false" ht="17.25" hidden="false" customHeight="true" outlineLevel="0" collapsed="false">
      <c r="A86" s="46" t="n">
        <v>80</v>
      </c>
      <c r="B86" s="47" t="n">
        <f aca="false">B85+1</f>
        <v>523</v>
      </c>
      <c r="C86" s="55"/>
      <c r="D86" s="49" t="s">
        <v>1175</v>
      </c>
      <c r="E86" s="50" t="s">
        <v>394</v>
      </c>
      <c r="F86" s="51" t="s">
        <v>639</v>
      </c>
      <c r="G86" s="46" t="s">
        <v>107</v>
      </c>
      <c r="H86" s="46" t="s">
        <v>24</v>
      </c>
      <c r="I86" s="61" t="s">
        <v>34</v>
      </c>
      <c r="J86" s="46" t="n">
        <v>9</v>
      </c>
      <c r="K86" s="61" t="s">
        <v>108</v>
      </c>
      <c r="L86" s="46" t="s">
        <v>73</v>
      </c>
      <c r="M86" s="46" t="s">
        <v>27</v>
      </c>
      <c r="N86" s="46" t="s">
        <v>28</v>
      </c>
      <c r="O86" s="54" t="n">
        <v>9.5</v>
      </c>
    </row>
    <row r="87" customFormat="false" ht="17.25" hidden="false" customHeight="true" outlineLevel="0" collapsed="false">
      <c r="A87" s="46" t="n">
        <v>81</v>
      </c>
      <c r="B87" s="47" t="n">
        <f aca="false">B86+1</f>
        <v>524</v>
      </c>
      <c r="C87" s="55"/>
      <c r="D87" s="49" t="s">
        <v>1176</v>
      </c>
      <c r="E87" s="50" t="s">
        <v>408</v>
      </c>
      <c r="F87" s="51" t="s">
        <v>62</v>
      </c>
      <c r="G87" s="46" t="s">
        <v>33</v>
      </c>
      <c r="H87" s="46" t="s">
        <v>24</v>
      </c>
      <c r="I87" s="46"/>
      <c r="J87" s="46" t="n">
        <v>9</v>
      </c>
      <c r="K87" s="61" t="s">
        <v>249</v>
      </c>
      <c r="L87" s="46" t="s">
        <v>140</v>
      </c>
      <c r="M87" s="46" t="s">
        <v>27</v>
      </c>
      <c r="N87" s="46" t="s">
        <v>28</v>
      </c>
      <c r="O87" s="54" t="n">
        <v>9.2</v>
      </c>
    </row>
    <row r="88" customFormat="false" ht="17.25" hidden="false" customHeight="true" outlineLevel="0" collapsed="false">
      <c r="A88" s="46" t="n">
        <v>82</v>
      </c>
      <c r="B88" s="47" t="n">
        <f aca="false">B87+1</f>
        <v>525</v>
      </c>
      <c r="C88" s="55"/>
      <c r="D88" s="78" t="s">
        <v>90</v>
      </c>
      <c r="E88" s="50" t="s">
        <v>80</v>
      </c>
      <c r="F88" s="90" t="n">
        <v>35643</v>
      </c>
      <c r="G88" s="60" t="s">
        <v>33</v>
      </c>
      <c r="H88" s="46" t="s">
        <v>24</v>
      </c>
      <c r="I88" s="46"/>
      <c r="J88" s="46" t="n">
        <v>9</v>
      </c>
      <c r="K88" s="46" t="s">
        <v>484</v>
      </c>
      <c r="L88" s="46" t="s">
        <v>140</v>
      </c>
      <c r="M88" s="46" t="s">
        <v>27</v>
      </c>
      <c r="N88" s="46" t="s">
        <v>35</v>
      </c>
      <c r="O88" s="54" t="n">
        <v>8.5</v>
      </c>
    </row>
    <row r="89" customFormat="false" ht="17.25" hidden="false" customHeight="true" outlineLevel="0" collapsed="false">
      <c r="A89" s="46" t="n">
        <v>83</v>
      </c>
      <c r="B89" s="47" t="n">
        <f aca="false">B88+1</f>
        <v>526</v>
      </c>
      <c r="C89" s="55"/>
      <c r="D89" s="49" t="s">
        <v>1177</v>
      </c>
      <c r="E89" s="50" t="s">
        <v>423</v>
      </c>
      <c r="F89" s="81" t="n">
        <v>35772</v>
      </c>
      <c r="G89" s="46" t="s">
        <v>33</v>
      </c>
      <c r="H89" s="46" t="s">
        <v>24</v>
      </c>
      <c r="I89" s="46"/>
      <c r="J89" s="46" t="n">
        <v>9</v>
      </c>
      <c r="K89" s="46" t="s">
        <v>280</v>
      </c>
      <c r="L89" s="46" t="s">
        <v>128</v>
      </c>
      <c r="M89" s="46" t="s">
        <v>27</v>
      </c>
      <c r="N89" s="46" t="s">
        <v>28</v>
      </c>
      <c r="O89" s="54" t="n">
        <v>9.1</v>
      </c>
    </row>
    <row r="90" customFormat="false" ht="17.25" hidden="false" customHeight="true" outlineLevel="0" collapsed="false">
      <c r="A90" s="46" t="n">
        <v>84</v>
      </c>
      <c r="B90" s="47" t="n">
        <f aca="false">B89+1</f>
        <v>527</v>
      </c>
      <c r="C90" s="55"/>
      <c r="D90" s="56" t="s">
        <v>1178</v>
      </c>
      <c r="E90" s="50" t="s">
        <v>427</v>
      </c>
      <c r="F90" s="57" t="s">
        <v>1179</v>
      </c>
      <c r="G90" s="53" t="s">
        <v>33</v>
      </c>
      <c r="H90" s="46" t="s">
        <v>24</v>
      </c>
      <c r="I90" s="53" t="s">
        <v>34</v>
      </c>
      <c r="J90" s="46" t="n">
        <v>9</v>
      </c>
      <c r="K90" s="77" t="s">
        <v>315</v>
      </c>
      <c r="L90" s="46" t="s">
        <v>26</v>
      </c>
      <c r="M90" s="46" t="s">
        <v>27</v>
      </c>
      <c r="N90" s="53" t="s">
        <v>35</v>
      </c>
      <c r="O90" s="58" t="n">
        <v>8.4</v>
      </c>
    </row>
    <row r="91" customFormat="false" ht="17.25" hidden="false" customHeight="true" outlineLevel="0" collapsed="false">
      <c r="A91" s="46" t="n">
        <v>85</v>
      </c>
      <c r="B91" s="47" t="n">
        <f aca="false">B90+1</f>
        <v>528</v>
      </c>
      <c r="C91" s="55"/>
      <c r="D91" s="49" t="s">
        <v>1180</v>
      </c>
      <c r="E91" s="50" t="s">
        <v>427</v>
      </c>
      <c r="F91" s="79" t="s">
        <v>1181</v>
      </c>
      <c r="G91" s="46" t="s">
        <v>1182</v>
      </c>
      <c r="H91" s="46" t="s">
        <v>24</v>
      </c>
      <c r="I91" s="46" t="s">
        <v>34</v>
      </c>
      <c r="J91" s="46" t="n">
        <v>9</v>
      </c>
      <c r="K91" s="46" t="s">
        <v>233</v>
      </c>
      <c r="L91" s="46" t="s">
        <v>128</v>
      </c>
      <c r="M91" s="46" t="s">
        <v>27</v>
      </c>
      <c r="N91" s="46" t="s">
        <v>35</v>
      </c>
      <c r="O91" s="54" t="n">
        <v>9.3</v>
      </c>
    </row>
    <row r="92" customFormat="false" ht="17.25" hidden="false" customHeight="true" outlineLevel="0" collapsed="false">
      <c r="A92" s="46" t="n">
        <v>86</v>
      </c>
      <c r="B92" s="47" t="n">
        <f aca="false">B91+1</f>
        <v>529</v>
      </c>
      <c r="C92" s="55"/>
      <c r="D92" s="49" t="s">
        <v>390</v>
      </c>
      <c r="E92" s="50" t="s">
        <v>438</v>
      </c>
      <c r="F92" s="59" t="s">
        <v>871</v>
      </c>
      <c r="G92" s="60" t="s">
        <v>66</v>
      </c>
      <c r="H92" s="46" t="s">
        <v>24</v>
      </c>
      <c r="I92" s="46"/>
      <c r="J92" s="46" t="n">
        <v>9</v>
      </c>
      <c r="K92" s="60" t="s">
        <v>67</v>
      </c>
      <c r="L92" s="46" t="s">
        <v>68</v>
      </c>
      <c r="M92" s="46" t="s">
        <v>27</v>
      </c>
      <c r="N92" s="46" t="s">
        <v>28</v>
      </c>
      <c r="O92" s="54" t="n">
        <v>8.9</v>
      </c>
    </row>
    <row r="93" customFormat="false" ht="17.25" hidden="false" customHeight="true" outlineLevel="0" collapsed="false">
      <c r="A93" s="46" t="n">
        <v>87</v>
      </c>
      <c r="B93" s="47" t="n">
        <f aca="false">B92+1</f>
        <v>530</v>
      </c>
      <c r="C93" s="55"/>
      <c r="D93" s="92" t="s">
        <v>1183</v>
      </c>
      <c r="E93" s="50" t="s">
        <v>438</v>
      </c>
      <c r="F93" s="93" t="s">
        <v>1184</v>
      </c>
      <c r="G93" s="94" t="s">
        <v>1185</v>
      </c>
      <c r="H93" s="46" t="s">
        <v>24</v>
      </c>
      <c r="I93" s="94" t="s">
        <v>34</v>
      </c>
      <c r="J93" s="46" t="n">
        <v>9</v>
      </c>
      <c r="K93" s="77" t="s">
        <v>224</v>
      </c>
      <c r="L93" s="46" t="s">
        <v>26</v>
      </c>
      <c r="M93" s="46" t="s">
        <v>27</v>
      </c>
      <c r="N93" s="53" t="s">
        <v>28</v>
      </c>
      <c r="O93" s="58" t="n">
        <v>9.3</v>
      </c>
    </row>
    <row r="94" customFormat="false" ht="17.25" hidden="false" customHeight="true" outlineLevel="0" collapsed="false">
      <c r="A94" s="46" t="n">
        <v>88</v>
      </c>
      <c r="B94" s="47" t="n">
        <f aca="false">B93+1</f>
        <v>531</v>
      </c>
      <c r="C94" s="55"/>
      <c r="D94" s="49" t="s">
        <v>1186</v>
      </c>
      <c r="E94" s="50" t="s">
        <v>438</v>
      </c>
      <c r="F94" s="51" t="s">
        <v>650</v>
      </c>
      <c r="G94" s="146" t="s">
        <v>1187</v>
      </c>
      <c r="H94" s="46" t="s">
        <v>24</v>
      </c>
      <c r="I94" s="46" t="s">
        <v>34</v>
      </c>
      <c r="J94" s="46" t="n">
        <v>9</v>
      </c>
      <c r="K94" s="61" t="s">
        <v>341</v>
      </c>
      <c r="L94" s="46" t="s">
        <v>140</v>
      </c>
      <c r="M94" s="46" t="s">
        <v>27</v>
      </c>
      <c r="N94" s="46" t="s">
        <v>28</v>
      </c>
      <c r="O94" s="54" t="n">
        <v>8.2</v>
      </c>
    </row>
    <row r="95" customFormat="false" ht="17.25" hidden="false" customHeight="true" outlineLevel="0" collapsed="false">
      <c r="A95" s="46" t="n">
        <v>89</v>
      </c>
      <c r="B95" s="47" t="n">
        <f aca="false">B94+1</f>
        <v>532</v>
      </c>
      <c r="C95" s="55"/>
      <c r="D95" s="56" t="s">
        <v>1188</v>
      </c>
      <c r="E95" s="50" t="s">
        <v>438</v>
      </c>
      <c r="F95" s="63" t="s">
        <v>1189</v>
      </c>
      <c r="G95" s="53" t="s">
        <v>33</v>
      </c>
      <c r="H95" s="46" t="s">
        <v>24</v>
      </c>
      <c r="I95" s="53" t="s">
        <v>34</v>
      </c>
      <c r="J95" s="46" t="n">
        <v>9</v>
      </c>
      <c r="K95" s="77" t="s">
        <v>172</v>
      </c>
      <c r="L95" s="46" t="s">
        <v>49</v>
      </c>
      <c r="M95" s="46" t="s">
        <v>27</v>
      </c>
      <c r="N95" s="53" t="s">
        <v>28</v>
      </c>
      <c r="O95" s="58" t="n">
        <v>8.1</v>
      </c>
    </row>
    <row r="96" customFormat="false" ht="17.25" hidden="false" customHeight="true" outlineLevel="0" collapsed="false">
      <c r="A96" s="46" t="n">
        <v>90</v>
      </c>
      <c r="B96" s="47" t="n">
        <f aca="false">B95+1</f>
        <v>533</v>
      </c>
      <c r="C96" s="55"/>
      <c r="D96" s="49" t="s">
        <v>1190</v>
      </c>
      <c r="E96" s="50" t="s">
        <v>971</v>
      </c>
      <c r="F96" s="51" t="s">
        <v>734</v>
      </c>
      <c r="G96" s="52" t="s">
        <v>33</v>
      </c>
      <c r="H96" s="46" t="s">
        <v>24</v>
      </c>
      <c r="I96" s="46" t="s">
        <v>34</v>
      </c>
      <c r="J96" s="46" t="n">
        <v>9</v>
      </c>
      <c r="K96" s="46" t="s">
        <v>305</v>
      </c>
      <c r="L96" s="46" t="s">
        <v>54</v>
      </c>
      <c r="M96" s="46" t="s">
        <v>27</v>
      </c>
      <c r="N96" s="76" t="s">
        <v>28</v>
      </c>
      <c r="O96" s="54" t="n">
        <v>9.4</v>
      </c>
    </row>
    <row r="97" customFormat="false" ht="17.25" hidden="false" customHeight="true" outlineLevel="0" collapsed="false">
      <c r="A97" s="46" t="n">
        <v>91</v>
      </c>
      <c r="B97" s="47" t="n">
        <f aca="false">B96+1</f>
        <v>534</v>
      </c>
      <c r="C97" s="55"/>
      <c r="D97" s="56" t="s">
        <v>93</v>
      </c>
      <c r="E97" s="50" t="s">
        <v>441</v>
      </c>
      <c r="F97" s="63" t="s">
        <v>1191</v>
      </c>
      <c r="G97" s="53" t="s">
        <v>33</v>
      </c>
      <c r="H97" s="46" t="s">
        <v>24</v>
      </c>
      <c r="I97" s="53" t="s">
        <v>34</v>
      </c>
      <c r="J97" s="46" t="n">
        <v>9</v>
      </c>
      <c r="K97" s="77" t="s">
        <v>198</v>
      </c>
      <c r="L97" s="46" t="s">
        <v>49</v>
      </c>
      <c r="M97" s="46" t="s">
        <v>27</v>
      </c>
      <c r="N97" s="53" t="s">
        <v>28</v>
      </c>
      <c r="O97" s="58" t="n">
        <v>8.4</v>
      </c>
    </row>
    <row r="98" customFormat="false" ht="17.25" hidden="false" customHeight="true" outlineLevel="0" collapsed="false">
      <c r="A98" s="46" t="n">
        <v>92</v>
      </c>
      <c r="B98" s="47" t="n">
        <f aca="false">B97+1</f>
        <v>535</v>
      </c>
      <c r="C98" s="55"/>
      <c r="D98" s="56" t="s">
        <v>1192</v>
      </c>
      <c r="E98" s="50" t="s">
        <v>713</v>
      </c>
      <c r="F98" s="63" t="s">
        <v>1193</v>
      </c>
      <c r="G98" s="53" t="s">
        <v>33</v>
      </c>
      <c r="H98" s="46" t="s">
        <v>24</v>
      </c>
      <c r="I98" s="53" t="s">
        <v>34</v>
      </c>
      <c r="J98" s="46" t="n">
        <v>9</v>
      </c>
      <c r="K98" s="77" t="s">
        <v>114</v>
      </c>
      <c r="L98" s="46" t="s">
        <v>26</v>
      </c>
      <c r="M98" s="46" t="s">
        <v>27</v>
      </c>
      <c r="N98" s="53" t="s">
        <v>28</v>
      </c>
      <c r="O98" s="58" t="n">
        <v>8.4</v>
      </c>
    </row>
    <row r="99" customFormat="false" ht="17.25" hidden="false" customHeight="true" outlineLevel="0" collapsed="false">
      <c r="A99" s="46" t="n">
        <v>93</v>
      </c>
      <c r="B99" s="47" t="n">
        <f aca="false">B98+1</f>
        <v>536</v>
      </c>
      <c r="C99" s="55"/>
      <c r="D99" s="56" t="s">
        <v>1194</v>
      </c>
      <c r="E99" s="50" t="s">
        <v>449</v>
      </c>
      <c r="F99" s="63" t="s">
        <v>1195</v>
      </c>
      <c r="G99" s="53" t="s">
        <v>82</v>
      </c>
      <c r="H99" s="46" t="s">
        <v>24</v>
      </c>
      <c r="I99" s="53" t="s">
        <v>34</v>
      </c>
      <c r="J99" s="46" t="n">
        <v>9</v>
      </c>
      <c r="K99" s="77" t="s">
        <v>114</v>
      </c>
      <c r="L99" s="46" t="s">
        <v>26</v>
      </c>
      <c r="M99" s="46" t="s">
        <v>27</v>
      </c>
      <c r="N99" s="53" t="s">
        <v>28</v>
      </c>
      <c r="O99" s="58" t="n">
        <v>9.6</v>
      </c>
    </row>
    <row r="100" customFormat="false" ht="17.25" hidden="false" customHeight="true" outlineLevel="0" collapsed="false">
      <c r="A100" s="46" t="n">
        <v>94</v>
      </c>
      <c r="B100" s="47" t="n">
        <f aca="false">B99+1</f>
        <v>537</v>
      </c>
      <c r="C100" s="55"/>
      <c r="D100" s="56" t="s">
        <v>1196</v>
      </c>
      <c r="E100" s="50" t="s">
        <v>449</v>
      </c>
      <c r="F100" s="63" t="s">
        <v>263</v>
      </c>
      <c r="G100" s="53" t="s">
        <v>33</v>
      </c>
      <c r="H100" s="46" t="s">
        <v>24</v>
      </c>
      <c r="I100" s="53" t="s">
        <v>34</v>
      </c>
      <c r="J100" s="46" t="n">
        <v>9</v>
      </c>
      <c r="K100" s="77" t="s">
        <v>181</v>
      </c>
      <c r="L100" s="46" t="s">
        <v>49</v>
      </c>
      <c r="M100" s="46" t="s">
        <v>27</v>
      </c>
      <c r="N100" s="53" t="s">
        <v>28</v>
      </c>
      <c r="O100" s="58" t="n">
        <v>8.1</v>
      </c>
    </row>
    <row r="101" customFormat="false" ht="17.25" hidden="false" customHeight="true" outlineLevel="0" collapsed="false">
      <c r="A101" s="46" t="n">
        <v>95</v>
      </c>
      <c r="B101" s="47" t="n">
        <f aca="false">B100+1</f>
        <v>538</v>
      </c>
      <c r="C101" s="55"/>
      <c r="D101" s="49" t="s">
        <v>1197</v>
      </c>
      <c r="E101" s="50" t="s">
        <v>1198</v>
      </c>
      <c r="F101" s="81" t="n">
        <v>35681</v>
      </c>
      <c r="G101" s="46" t="s">
        <v>66</v>
      </c>
      <c r="H101" s="46" t="s">
        <v>24</v>
      </c>
      <c r="I101" s="46"/>
      <c r="J101" s="46" t="n">
        <v>9</v>
      </c>
      <c r="K101" s="46" t="s">
        <v>337</v>
      </c>
      <c r="L101" s="46" t="s">
        <v>68</v>
      </c>
      <c r="M101" s="46" t="s">
        <v>27</v>
      </c>
      <c r="N101" s="46" t="s">
        <v>35</v>
      </c>
      <c r="O101" s="54" t="n">
        <v>8.1</v>
      </c>
    </row>
    <row r="102" customFormat="false" ht="17.25" hidden="false" customHeight="true" outlineLevel="0" collapsed="false">
      <c r="A102" s="46" t="n">
        <v>96</v>
      </c>
      <c r="B102" s="47" t="n">
        <f aca="false">B101+1</f>
        <v>539</v>
      </c>
      <c r="C102" s="55"/>
      <c r="D102" s="49" t="s">
        <v>1199</v>
      </c>
      <c r="E102" s="50" t="s">
        <v>718</v>
      </c>
      <c r="F102" s="79" t="s">
        <v>95</v>
      </c>
      <c r="G102" s="46" t="s">
        <v>1200</v>
      </c>
      <c r="H102" s="46" t="s">
        <v>24</v>
      </c>
      <c r="I102" s="46" t="s">
        <v>34</v>
      </c>
      <c r="J102" s="46" t="n">
        <v>9</v>
      </c>
      <c r="K102" s="46" t="s">
        <v>183</v>
      </c>
      <c r="L102" s="46" t="s">
        <v>68</v>
      </c>
      <c r="M102" s="46" t="s">
        <v>27</v>
      </c>
      <c r="N102" s="46" t="s">
        <v>28</v>
      </c>
      <c r="O102" s="54" t="n">
        <v>8.4</v>
      </c>
    </row>
    <row r="103" customFormat="false" ht="17.25" hidden="false" customHeight="true" outlineLevel="0" collapsed="false">
      <c r="A103" s="46" t="n">
        <v>97</v>
      </c>
      <c r="B103" s="47" t="n">
        <f aca="false">B102+1</f>
        <v>540</v>
      </c>
      <c r="C103" s="55"/>
      <c r="D103" s="49" t="s">
        <v>1201</v>
      </c>
      <c r="E103" s="50" t="s">
        <v>721</v>
      </c>
      <c r="F103" s="51" t="s">
        <v>883</v>
      </c>
      <c r="G103" s="52" t="s">
        <v>33</v>
      </c>
      <c r="H103" s="46" t="s">
        <v>24</v>
      </c>
      <c r="I103" s="46" t="s">
        <v>34</v>
      </c>
      <c r="J103" s="46" t="n">
        <v>9</v>
      </c>
      <c r="K103" s="46" t="s">
        <v>478</v>
      </c>
      <c r="L103" s="46" t="s">
        <v>54</v>
      </c>
      <c r="M103" s="46" t="s">
        <v>27</v>
      </c>
      <c r="N103" s="76" t="s">
        <v>28</v>
      </c>
      <c r="O103" s="54" t="n">
        <v>9.3</v>
      </c>
    </row>
    <row r="104" customFormat="false" ht="17.25" hidden="false" customHeight="true" outlineLevel="0" collapsed="false">
      <c r="A104" s="46" t="n">
        <v>98</v>
      </c>
      <c r="B104" s="47" t="n">
        <f aca="false">B103+1</f>
        <v>541</v>
      </c>
      <c r="C104" s="55"/>
      <c r="D104" s="56" t="s">
        <v>683</v>
      </c>
      <c r="E104" s="50" t="s">
        <v>721</v>
      </c>
      <c r="F104" s="57" t="s">
        <v>1202</v>
      </c>
      <c r="G104" s="53" t="s">
        <v>33</v>
      </c>
      <c r="H104" s="46" t="s">
        <v>24</v>
      </c>
      <c r="I104" s="53" t="s">
        <v>34</v>
      </c>
      <c r="J104" s="46" t="n">
        <v>9</v>
      </c>
      <c r="K104" s="77" t="s">
        <v>315</v>
      </c>
      <c r="L104" s="46" t="s">
        <v>26</v>
      </c>
      <c r="M104" s="46" t="s">
        <v>27</v>
      </c>
      <c r="N104" s="53" t="s">
        <v>28</v>
      </c>
      <c r="O104" s="58" t="n">
        <v>8.8</v>
      </c>
    </row>
    <row r="105" customFormat="false" ht="17.25" hidden="false" customHeight="true" outlineLevel="0" collapsed="false">
      <c r="A105" s="46" t="n">
        <v>99</v>
      </c>
      <c r="B105" s="47" t="n">
        <f aca="false">B104+1</f>
        <v>542</v>
      </c>
      <c r="C105" s="55"/>
      <c r="D105" s="56" t="s">
        <v>1203</v>
      </c>
      <c r="E105" s="50" t="s">
        <v>721</v>
      </c>
      <c r="F105" s="63" t="s">
        <v>1204</v>
      </c>
      <c r="G105" s="53" t="s">
        <v>33</v>
      </c>
      <c r="H105" s="46" t="s">
        <v>24</v>
      </c>
      <c r="I105" s="53" t="s">
        <v>34</v>
      </c>
      <c r="J105" s="46" t="n">
        <v>9</v>
      </c>
      <c r="K105" s="77" t="s">
        <v>59</v>
      </c>
      <c r="L105" s="46" t="s">
        <v>49</v>
      </c>
      <c r="M105" s="46" t="s">
        <v>27</v>
      </c>
      <c r="N105" s="53" t="s">
        <v>28</v>
      </c>
      <c r="O105" s="58" t="n">
        <v>8</v>
      </c>
    </row>
    <row r="106" customFormat="false" ht="17.25" hidden="false" customHeight="true" outlineLevel="0" collapsed="false">
      <c r="A106" s="46" t="n">
        <v>100</v>
      </c>
      <c r="B106" s="47" t="n">
        <f aca="false">B105+1</f>
        <v>543</v>
      </c>
      <c r="C106" s="55"/>
      <c r="D106" s="49" t="s">
        <v>1205</v>
      </c>
      <c r="E106" s="50" t="s">
        <v>1206</v>
      </c>
      <c r="F106" s="79" t="s">
        <v>580</v>
      </c>
      <c r="G106" s="46" t="s">
        <v>33</v>
      </c>
      <c r="H106" s="46" t="s">
        <v>24</v>
      </c>
      <c r="I106" s="46" t="s">
        <v>34</v>
      </c>
      <c r="J106" s="46" t="n">
        <v>9</v>
      </c>
      <c r="K106" s="46" t="s">
        <v>127</v>
      </c>
      <c r="L106" s="46" t="s">
        <v>128</v>
      </c>
      <c r="M106" s="46" t="s">
        <v>27</v>
      </c>
      <c r="N106" s="46" t="s">
        <v>35</v>
      </c>
      <c r="O106" s="54" t="n">
        <v>8.1</v>
      </c>
    </row>
    <row r="107" customFormat="false" ht="17.25" hidden="false" customHeight="true" outlineLevel="0" collapsed="false">
      <c r="A107" s="46" t="n">
        <v>101</v>
      </c>
      <c r="B107" s="47" t="n">
        <f aca="false">B106+1</f>
        <v>544</v>
      </c>
      <c r="C107" s="55"/>
      <c r="D107" s="87" t="s">
        <v>1201</v>
      </c>
      <c r="E107" s="50" t="s">
        <v>455</v>
      </c>
      <c r="F107" s="57" t="s">
        <v>113</v>
      </c>
      <c r="G107" s="53" t="s">
        <v>33</v>
      </c>
      <c r="H107" s="46" t="s">
        <v>24</v>
      </c>
      <c r="I107" s="53" t="s">
        <v>34</v>
      </c>
      <c r="J107" s="46" t="n">
        <v>9</v>
      </c>
      <c r="K107" s="77" t="s">
        <v>157</v>
      </c>
      <c r="L107" s="46" t="s">
        <v>26</v>
      </c>
      <c r="M107" s="46" t="s">
        <v>27</v>
      </c>
      <c r="N107" s="53" t="s">
        <v>35</v>
      </c>
      <c r="O107" s="102" t="n">
        <v>8</v>
      </c>
    </row>
    <row r="108" customFormat="false" ht="17.25" hidden="false" customHeight="true" outlineLevel="0" collapsed="false">
      <c r="A108" s="46" t="n">
        <v>102</v>
      </c>
      <c r="B108" s="47" t="n">
        <f aca="false">B107+1</f>
        <v>545</v>
      </c>
      <c r="C108" s="55"/>
      <c r="D108" s="49" t="s">
        <v>1207</v>
      </c>
      <c r="E108" s="50" t="s">
        <v>458</v>
      </c>
      <c r="F108" s="51" t="s">
        <v>1208</v>
      </c>
      <c r="G108" s="46" t="s">
        <v>33</v>
      </c>
      <c r="H108" s="46" t="s">
        <v>24</v>
      </c>
      <c r="I108" s="46" t="s">
        <v>34</v>
      </c>
      <c r="J108" s="46" t="n">
        <v>9</v>
      </c>
      <c r="K108" s="61" t="s">
        <v>410</v>
      </c>
      <c r="L108" s="46" t="s">
        <v>140</v>
      </c>
      <c r="M108" s="46" t="s">
        <v>27</v>
      </c>
      <c r="N108" s="46" t="s">
        <v>35</v>
      </c>
      <c r="O108" s="54" t="n">
        <v>8.6</v>
      </c>
    </row>
    <row r="109" customFormat="false" ht="17.25" hidden="false" customHeight="true" outlineLevel="0" collapsed="false">
      <c r="A109" s="46" t="n">
        <v>103</v>
      </c>
      <c r="B109" s="47" t="n">
        <f aca="false">B108+1</f>
        <v>546</v>
      </c>
      <c r="C109" s="55"/>
      <c r="D109" s="49" t="s">
        <v>1209</v>
      </c>
      <c r="E109" s="50" t="s">
        <v>458</v>
      </c>
      <c r="F109" s="51" t="s">
        <v>1210</v>
      </c>
      <c r="G109" s="46" t="s">
        <v>82</v>
      </c>
      <c r="H109" s="46" t="s">
        <v>24</v>
      </c>
      <c r="I109" s="46" t="s">
        <v>34</v>
      </c>
      <c r="J109" s="46" t="n">
        <v>9</v>
      </c>
      <c r="K109" s="61" t="s">
        <v>410</v>
      </c>
      <c r="L109" s="46" t="s">
        <v>140</v>
      </c>
      <c r="M109" s="46" t="s">
        <v>27</v>
      </c>
      <c r="N109" s="46" t="s">
        <v>35</v>
      </c>
      <c r="O109" s="54" t="n">
        <v>8.9</v>
      </c>
    </row>
    <row r="110" customFormat="false" ht="17.25" hidden="false" customHeight="true" outlineLevel="0" collapsed="false">
      <c r="A110" s="46" t="n">
        <v>104</v>
      </c>
      <c r="B110" s="47" t="n">
        <f aca="false">B109+1</f>
        <v>547</v>
      </c>
      <c r="C110" s="55"/>
      <c r="D110" s="49" t="s">
        <v>1211</v>
      </c>
      <c r="E110" s="50" t="s">
        <v>1212</v>
      </c>
      <c r="F110" s="51" t="s">
        <v>907</v>
      </c>
      <c r="G110" s="46" t="s">
        <v>332</v>
      </c>
      <c r="H110" s="46" t="s">
        <v>24</v>
      </c>
      <c r="I110" s="61" t="s">
        <v>34</v>
      </c>
      <c r="J110" s="46" t="n">
        <v>9</v>
      </c>
      <c r="K110" s="61" t="s">
        <v>370</v>
      </c>
      <c r="L110" s="46" t="s">
        <v>73</v>
      </c>
      <c r="M110" s="46" t="s">
        <v>27</v>
      </c>
      <c r="N110" s="46" t="s">
        <v>35</v>
      </c>
      <c r="O110" s="54" t="s">
        <v>768</v>
      </c>
    </row>
    <row r="111" customFormat="false" ht="17.25" hidden="false" customHeight="true" outlineLevel="0" collapsed="false">
      <c r="A111" s="46" t="n">
        <v>105</v>
      </c>
      <c r="B111" s="47" t="n">
        <f aca="false">B110+1</f>
        <v>548</v>
      </c>
      <c r="C111" s="55"/>
      <c r="D111" s="49" t="s">
        <v>1213</v>
      </c>
      <c r="E111" s="50" t="s">
        <v>726</v>
      </c>
      <c r="F111" s="51" t="s">
        <v>584</v>
      </c>
      <c r="G111" s="52" t="s">
        <v>33</v>
      </c>
      <c r="H111" s="46" t="s">
        <v>24</v>
      </c>
      <c r="I111" s="46"/>
      <c r="J111" s="46" t="n">
        <v>9</v>
      </c>
      <c r="K111" s="46" t="s">
        <v>380</v>
      </c>
      <c r="L111" s="46" t="s">
        <v>54</v>
      </c>
      <c r="M111" s="46" t="s">
        <v>27</v>
      </c>
      <c r="N111" s="76" t="s">
        <v>35</v>
      </c>
      <c r="O111" s="54" t="n">
        <v>8</v>
      </c>
    </row>
    <row r="112" customFormat="false" ht="17.25" hidden="false" customHeight="true" outlineLevel="0" collapsed="false">
      <c r="A112" s="46" t="n">
        <v>106</v>
      </c>
      <c r="B112" s="47" t="n">
        <f aca="false">B111+1</f>
        <v>549</v>
      </c>
      <c r="C112" s="55"/>
      <c r="D112" s="49" t="s">
        <v>948</v>
      </c>
      <c r="E112" s="50" t="s">
        <v>1214</v>
      </c>
      <c r="F112" s="51" t="s">
        <v>314</v>
      </c>
      <c r="G112" s="46" t="s">
        <v>274</v>
      </c>
      <c r="H112" s="46" t="s">
        <v>24</v>
      </c>
      <c r="I112" s="46"/>
      <c r="J112" s="46" t="n">
        <v>9</v>
      </c>
      <c r="K112" s="46" t="s">
        <v>275</v>
      </c>
      <c r="L112" s="46" t="s">
        <v>68</v>
      </c>
      <c r="M112" s="46" t="s">
        <v>27</v>
      </c>
      <c r="N112" s="46" t="s">
        <v>35</v>
      </c>
      <c r="O112" s="54" t="n">
        <v>8</v>
      </c>
    </row>
    <row r="113" customFormat="false" ht="17.25" hidden="false" customHeight="true" outlineLevel="0" collapsed="false">
      <c r="A113" s="46" t="n">
        <v>107</v>
      </c>
      <c r="B113" s="47" t="n">
        <f aca="false">B112+1</f>
        <v>550</v>
      </c>
      <c r="C113" s="55"/>
      <c r="D113" s="56" t="s">
        <v>1115</v>
      </c>
      <c r="E113" s="50" t="s">
        <v>1215</v>
      </c>
      <c r="F113" s="63" t="s">
        <v>854</v>
      </c>
      <c r="G113" s="53" t="s">
        <v>82</v>
      </c>
      <c r="H113" s="46" t="s">
        <v>24</v>
      </c>
      <c r="I113" s="53" t="s">
        <v>34</v>
      </c>
      <c r="J113" s="46" t="n">
        <v>9</v>
      </c>
      <c r="K113" s="77" t="s">
        <v>169</v>
      </c>
      <c r="L113" s="46" t="s">
        <v>49</v>
      </c>
      <c r="M113" s="46" t="s">
        <v>27</v>
      </c>
      <c r="N113" s="53" t="s">
        <v>35</v>
      </c>
      <c r="O113" s="58" t="n">
        <v>8</v>
      </c>
    </row>
    <row r="114" customFormat="false" ht="17.25" hidden="false" customHeight="true" outlineLevel="0" collapsed="false">
      <c r="A114" s="46" t="n">
        <v>108</v>
      </c>
      <c r="B114" s="47" t="n">
        <f aca="false">B113+1</f>
        <v>551</v>
      </c>
      <c r="C114" s="55"/>
      <c r="D114" s="56" t="s">
        <v>1216</v>
      </c>
      <c r="E114" s="50" t="s">
        <v>730</v>
      </c>
      <c r="F114" s="63" t="s">
        <v>1217</v>
      </c>
      <c r="G114" s="53" t="s">
        <v>33</v>
      </c>
      <c r="H114" s="46" t="s">
        <v>24</v>
      </c>
      <c r="I114" s="53" t="s">
        <v>34</v>
      </c>
      <c r="J114" s="46" t="n">
        <v>9</v>
      </c>
      <c r="K114" s="77" t="s">
        <v>59</v>
      </c>
      <c r="L114" s="46" t="s">
        <v>49</v>
      </c>
      <c r="M114" s="46" t="s">
        <v>27</v>
      </c>
      <c r="N114" s="53" t="s">
        <v>28</v>
      </c>
      <c r="O114" s="58" t="n">
        <v>8.3</v>
      </c>
    </row>
    <row r="115" customFormat="false" ht="17.25" hidden="false" customHeight="true" outlineLevel="0" collapsed="false">
      <c r="A115" s="46" t="n">
        <v>109</v>
      </c>
      <c r="B115" s="47" t="n">
        <f aca="false">B114+1</f>
        <v>552</v>
      </c>
      <c r="C115" s="55"/>
      <c r="D115" s="49" t="s">
        <v>1218</v>
      </c>
      <c r="E115" s="50" t="s">
        <v>730</v>
      </c>
      <c r="F115" s="51" t="s">
        <v>1219</v>
      </c>
      <c r="G115" s="46" t="s">
        <v>446</v>
      </c>
      <c r="H115" s="46" t="s">
        <v>24</v>
      </c>
      <c r="I115" s="46" t="s">
        <v>34</v>
      </c>
      <c r="J115" s="46" t="n">
        <v>9</v>
      </c>
      <c r="K115" s="46" t="s">
        <v>360</v>
      </c>
      <c r="L115" s="46" t="s">
        <v>68</v>
      </c>
      <c r="M115" s="46" t="s">
        <v>27</v>
      </c>
      <c r="N115" s="46" t="s">
        <v>35</v>
      </c>
      <c r="O115" s="54" t="n">
        <v>9.1</v>
      </c>
    </row>
    <row r="116" customFormat="false" ht="17.25" hidden="false" customHeight="true" outlineLevel="0" collapsed="false">
      <c r="A116" s="46" t="n">
        <v>110</v>
      </c>
      <c r="B116" s="47" t="n">
        <f aca="false">B115+1</f>
        <v>553</v>
      </c>
      <c r="C116" s="55"/>
      <c r="D116" s="49" t="s">
        <v>1220</v>
      </c>
      <c r="E116" s="50" t="s">
        <v>85</v>
      </c>
      <c r="F116" s="81" t="n">
        <v>35751</v>
      </c>
      <c r="G116" s="46" t="s">
        <v>236</v>
      </c>
      <c r="H116" s="46" t="s">
        <v>24</v>
      </c>
      <c r="I116" s="46" t="s">
        <v>34</v>
      </c>
      <c r="J116" s="46" t="n">
        <v>9</v>
      </c>
      <c r="K116" s="46" t="s">
        <v>131</v>
      </c>
      <c r="L116" s="46" t="s">
        <v>128</v>
      </c>
      <c r="M116" s="46" t="s">
        <v>27</v>
      </c>
      <c r="N116" s="46" t="s">
        <v>28</v>
      </c>
      <c r="O116" s="54" t="n">
        <v>9.1</v>
      </c>
    </row>
    <row r="117" customFormat="false" ht="17.25" hidden="false" customHeight="true" outlineLevel="0" collapsed="false">
      <c r="A117" s="46" t="n">
        <v>111</v>
      </c>
      <c r="B117" s="47" t="n">
        <f aca="false">B116+1</f>
        <v>554</v>
      </c>
      <c r="C117" s="55"/>
      <c r="D117" s="56" t="s">
        <v>1221</v>
      </c>
      <c r="E117" s="50" t="s">
        <v>85</v>
      </c>
      <c r="F117" s="89" t="s">
        <v>1222</v>
      </c>
      <c r="G117" s="53" t="s">
        <v>33</v>
      </c>
      <c r="H117" s="46" t="s">
        <v>24</v>
      </c>
      <c r="I117" s="53" t="s">
        <v>34</v>
      </c>
      <c r="J117" s="46" t="n">
        <v>9</v>
      </c>
      <c r="K117" s="77" t="s">
        <v>352</v>
      </c>
      <c r="L117" s="46" t="s">
        <v>26</v>
      </c>
      <c r="M117" s="46" t="s">
        <v>27</v>
      </c>
      <c r="N117" s="53" t="s">
        <v>28</v>
      </c>
      <c r="O117" s="102" t="n">
        <v>9.2</v>
      </c>
    </row>
    <row r="118" customFormat="false" ht="17.25" hidden="false" customHeight="true" outlineLevel="0" collapsed="false">
      <c r="A118" s="46" t="n">
        <v>112</v>
      </c>
      <c r="B118" s="47" t="n">
        <f aca="false">B117+1</f>
        <v>555</v>
      </c>
      <c r="C118" s="55"/>
      <c r="D118" s="62" t="s">
        <v>1223</v>
      </c>
      <c r="E118" s="50" t="s">
        <v>1224</v>
      </c>
      <c r="F118" s="109" t="n">
        <v>35643</v>
      </c>
      <c r="G118" s="53" t="s">
        <v>82</v>
      </c>
      <c r="H118" s="46" t="s">
        <v>24</v>
      </c>
      <c r="I118" s="94"/>
      <c r="J118" s="46" t="n">
        <v>9</v>
      </c>
      <c r="K118" s="77" t="s">
        <v>475</v>
      </c>
      <c r="L118" s="46" t="s">
        <v>26</v>
      </c>
      <c r="M118" s="46" t="s">
        <v>27</v>
      </c>
      <c r="N118" s="53" t="s">
        <v>35</v>
      </c>
      <c r="O118" s="58" t="n">
        <v>9.3</v>
      </c>
    </row>
    <row r="119" customFormat="false" ht="17.25" hidden="false" customHeight="true" outlineLevel="0" collapsed="false">
      <c r="A119" s="46" t="n">
        <v>113</v>
      </c>
      <c r="B119" s="47" t="n">
        <f aca="false">B118+1</f>
        <v>556</v>
      </c>
      <c r="C119" s="55"/>
      <c r="D119" s="49" t="s">
        <v>1225</v>
      </c>
      <c r="E119" s="50" t="s">
        <v>473</v>
      </c>
      <c r="F119" s="51" t="s">
        <v>1226</v>
      </c>
      <c r="G119" s="46" t="s">
        <v>33</v>
      </c>
      <c r="H119" s="46" t="s">
        <v>24</v>
      </c>
      <c r="I119" s="46" t="s">
        <v>34</v>
      </c>
      <c r="J119" s="46" t="n">
        <v>9</v>
      </c>
      <c r="K119" s="46" t="s">
        <v>191</v>
      </c>
      <c r="L119" s="46" t="s">
        <v>128</v>
      </c>
      <c r="M119" s="46" t="s">
        <v>27</v>
      </c>
      <c r="N119" s="46" t="s">
        <v>28</v>
      </c>
      <c r="O119" s="54" t="n">
        <v>8.5</v>
      </c>
    </row>
    <row r="120" customFormat="false" ht="17.25" hidden="false" customHeight="true" outlineLevel="0" collapsed="false">
      <c r="A120" s="46" t="n">
        <v>114</v>
      </c>
      <c r="B120" s="47" t="n">
        <f aca="false">B119+1</f>
        <v>557</v>
      </c>
      <c r="C120" s="55"/>
      <c r="D120" s="49" t="s">
        <v>1227</v>
      </c>
      <c r="E120" s="50" t="s">
        <v>473</v>
      </c>
      <c r="F120" s="147" t="s">
        <v>308</v>
      </c>
      <c r="G120" s="52" t="s">
        <v>33</v>
      </c>
      <c r="H120" s="46" t="s">
        <v>24</v>
      </c>
      <c r="I120" s="46" t="s">
        <v>34</v>
      </c>
      <c r="J120" s="46" t="n">
        <v>9</v>
      </c>
      <c r="K120" s="46" t="s">
        <v>202</v>
      </c>
      <c r="L120" s="46" t="s">
        <v>54</v>
      </c>
      <c r="M120" s="46" t="s">
        <v>27</v>
      </c>
      <c r="N120" s="76" t="s">
        <v>35</v>
      </c>
      <c r="O120" s="54" t="n">
        <v>8.1</v>
      </c>
    </row>
    <row r="121" customFormat="false" ht="17.25" hidden="false" customHeight="true" outlineLevel="0" collapsed="false">
      <c r="A121" s="46" t="n">
        <v>115</v>
      </c>
      <c r="B121" s="47" t="n">
        <f aca="false">B120+1</f>
        <v>558</v>
      </c>
      <c r="C121" s="55"/>
      <c r="D121" s="49" t="s">
        <v>1228</v>
      </c>
      <c r="E121" s="50" t="s">
        <v>91</v>
      </c>
      <c r="F121" s="51" t="s">
        <v>1229</v>
      </c>
      <c r="G121" s="52" t="s">
        <v>33</v>
      </c>
      <c r="H121" s="46" t="s">
        <v>24</v>
      </c>
      <c r="I121" s="46"/>
      <c r="J121" s="46" t="n">
        <v>9</v>
      </c>
      <c r="K121" s="46" t="s">
        <v>400</v>
      </c>
      <c r="L121" s="46" t="s">
        <v>54</v>
      </c>
      <c r="M121" s="46" t="s">
        <v>27</v>
      </c>
      <c r="N121" s="76" t="s">
        <v>28</v>
      </c>
      <c r="O121" s="54" t="n">
        <v>8.9</v>
      </c>
    </row>
    <row r="122" customFormat="false" ht="17.25" hidden="false" customHeight="true" outlineLevel="0" collapsed="false">
      <c r="A122" s="46" t="n">
        <v>116</v>
      </c>
      <c r="B122" s="47" t="n">
        <f aca="false">B121+1</f>
        <v>559</v>
      </c>
      <c r="C122" s="55"/>
      <c r="D122" s="49" t="s">
        <v>667</v>
      </c>
      <c r="E122" s="50" t="s">
        <v>1015</v>
      </c>
      <c r="F122" s="79" t="s">
        <v>1230</v>
      </c>
      <c r="G122" s="60" t="s">
        <v>33</v>
      </c>
      <c r="H122" s="46" t="s">
        <v>24</v>
      </c>
      <c r="I122" s="46"/>
      <c r="J122" s="46" t="n">
        <v>9</v>
      </c>
      <c r="K122" s="61" t="s">
        <v>141</v>
      </c>
      <c r="L122" s="46" t="s">
        <v>140</v>
      </c>
      <c r="M122" s="46" t="s">
        <v>27</v>
      </c>
      <c r="N122" s="46" t="s">
        <v>35</v>
      </c>
      <c r="O122" s="54" t="n">
        <v>8.3</v>
      </c>
    </row>
    <row r="123" customFormat="false" ht="17.25" hidden="false" customHeight="true" outlineLevel="0" collapsed="false">
      <c r="A123" s="46" t="n">
        <v>117</v>
      </c>
      <c r="B123" s="47" t="n">
        <f aca="false">B122+1</f>
        <v>560</v>
      </c>
      <c r="C123" s="55"/>
      <c r="D123" s="56" t="s">
        <v>1231</v>
      </c>
      <c r="E123" s="50" t="s">
        <v>1232</v>
      </c>
      <c r="F123" s="63" t="s">
        <v>1233</v>
      </c>
      <c r="G123" s="53" t="s">
        <v>680</v>
      </c>
      <c r="H123" s="46" t="s">
        <v>24</v>
      </c>
      <c r="I123" s="53"/>
      <c r="J123" s="46" t="n">
        <v>9</v>
      </c>
      <c r="K123" s="77" t="s">
        <v>114</v>
      </c>
      <c r="L123" s="46" t="s">
        <v>26</v>
      </c>
      <c r="M123" s="46" t="s">
        <v>27</v>
      </c>
      <c r="N123" s="53" t="s">
        <v>28</v>
      </c>
      <c r="O123" s="58" t="n">
        <v>8.1</v>
      </c>
    </row>
    <row r="124" customFormat="false" ht="17.25" hidden="false" customHeight="true" outlineLevel="0" collapsed="false">
      <c r="A124" s="46" t="n">
        <v>118</v>
      </c>
      <c r="B124" s="47" t="n">
        <f aca="false">B123+1</f>
        <v>561</v>
      </c>
      <c r="C124" s="55"/>
      <c r="D124" s="92" t="s">
        <v>1234</v>
      </c>
      <c r="E124" s="50" t="s">
        <v>493</v>
      </c>
      <c r="F124" s="93" t="s">
        <v>1235</v>
      </c>
      <c r="G124" s="53" t="s">
        <v>33</v>
      </c>
      <c r="H124" s="46" t="s">
        <v>24</v>
      </c>
      <c r="I124" s="94"/>
      <c r="J124" s="46" t="n">
        <v>9</v>
      </c>
      <c r="K124" s="77" t="s">
        <v>224</v>
      </c>
      <c r="L124" s="46" t="s">
        <v>26</v>
      </c>
      <c r="M124" s="46" t="s">
        <v>27</v>
      </c>
      <c r="N124" s="53" t="s">
        <v>28</v>
      </c>
      <c r="O124" s="58" t="n">
        <v>8.6</v>
      </c>
    </row>
    <row r="125" customFormat="false" ht="17.25" hidden="false" customHeight="true" outlineLevel="0" collapsed="false">
      <c r="A125" s="46" t="n">
        <v>119</v>
      </c>
      <c r="B125" s="47" t="n">
        <f aca="false">B124+1</f>
        <v>562</v>
      </c>
      <c r="C125" s="55"/>
      <c r="D125" s="56" t="s">
        <v>667</v>
      </c>
      <c r="E125" s="50" t="s">
        <v>493</v>
      </c>
      <c r="F125" s="63" t="s">
        <v>1236</v>
      </c>
      <c r="G125" s="53" t="s">
        <v>33</v>
      </c>
      <c r="H125" s="46" t="s">
        <v>24</v>
      </c>
      <c r="I125" s="53" t="s">
        <v>34</v>
      </c>
      <c r="J125" s="46" t="n">
        <v>9</v>
      </c>
      <c r="K125" s="77" t="s">
        <v>86</v>
      </c>
      <c r="L125" s="46" t="s">
        <v>26</v>
      </c>
      <c r="M125" s="46" t="s">
        <v>27</v>
      </c>
      <c r="N125" s="53" t="s">
        <v>35</v>
      </c>
      <c r="O125" s="58" t="n">
        <v>9.4</v>
      </c>
    </row>
    <row r="126" customFormat="false" ht="17.25" hidden="false" customHeight="true" outlineLevel="0" collapsed="false">
      <c r="A126" s="46" t="n">
        <v>120</v>
      </c>
      <c r="B126" s="47" t="n">
        <f aca="false">B125+1</f>
        <v>563</v>
      </c>
      <c r="C126" s="55"/>
      <c r="D126" s="56" t="s">
        <v>1237</v>
      </c>
      <c r="E126" s="50" t="s">
        <v>493</v>
      </c>
      <c r="F126" s="63" t="s">
        <v>529</v>
      </c>
      <c r="G126" s="53" t="s">
        <v>33</v>
      </c>
      <c r="H126" s="46" t="s">
        <v>24</v>
      </c>
      <c r="I126" s="53" t="s">
        <v>34</v>
      </c>
      <c r="J126" s="46" t="n">
        <v>9</v>
      </c>
      <c r="K126" s="77" t="s">
        <v>119</v>
      </c>
      <c r="L126" s="46" t="s">
        <v>54</v>
      </c>
      <c r="M126" s="46" t="s">
        <v>27</v>
      </c>
      <c r="N126" s="53" t="s">
        <v>28</v>
      </c>
      <c r="O126" s="58" t="n">
        <v>8.9</v>
      </c>
    </row>
    <row r="127" customFormat="false" ht="17.25" hidden="false" customHeight="true" outlineLevel="0" collapsed="false">
      <c r="A127" s="46" t="n">
        <v>121</v>
      </c>
      <c r="B127" s="47" t="n">
        <f aca="false">B126+1</f>
        <v>564</v>
      </c>
      <c r="C127" s="55"/>
      <c r="D127" s="56" t="s">
        <v>1238</v>
      </c>
      <c r="E127" s="50" t="s">
        <v>97</v>
      </c>
      <c r="F127" s="63" t="s">
        <v>1226</v>
      </c>
      <c r="G127" s="53" t="s">
        <v>82</v>
      </c>
      <c r="H127" s="46" t="s">
        <v>24</v>
      </c>
      <c r="I127" s="53" t="s">
        <v>34</v>
      </c>
      <c r="J127" s="46" t="n">
        <v>9</v>
      </c>
      <c r="K127" s="77" t="s">
        <v>114</v>
      </c>
      <c r="L127" s="46" t="s">
        <v>26</v>
      </c>
      <c r="M127" s="46" t="s">
        <v>27</v>
      </c>
      <c r="N127" s="53" t="s">
        <v>28</v>
      </c>
      <c r="O127" s="58" t="n">
        <v>8.6</v>
      </c>
    </row>
    <row r="128" customFormat="false" ht="17.25" hidden="false" customHeight="true" outlineLevel="0" collapsed="false">
      <c r="A128" s="46" t="n">
        <v>122</v>
      </c>
      <c r="B128" s="47" t="n">
        <f aca="false">B127+1</f>
        <v>565</v>
      </c>
      <c r="C128" s="55"/>
      <c r="D128" s="56" t="s">
        <v>1239</v>
      </c>
      <c r="E128" s="50" t="s">
        <v>97</v>
      </c>
      <c r="F128" s="63" t="s">
        <v>1193</v>
      </c>
      <c r="G128" s="53" t="s">
        <v>1240</v>
      </c>
      <c r="H128" s="46" t="s">
        <v>24</v>
      </c>
      <c r="I128" s="53" t="s">
        <v>34</v>
      </c>
      <c r="J128" s="46" t="n">
        <v>9</v>
      </c>
      <c r="K128" s="77" t="s">
        <v>221</v>
      </c>
      <c r="L128" s="46" t="s">
        <v>68</v>
      </c>
      <c r="M128" s="46" t="s">
        <v>27</v>
      </c>
      <c r="N128" s="53" t="s">
        <v>28</v>
      </c>
      <c r="O128" s="58" t="n">
        <v>9.3</v>
      </c>
    </row>
    <row r="129" customFormat="false" ht="17.25" hidden="false" customHeight="true" outlineLevel="0" collapsed="false">
      <c r="A129" s="46" t="n">
        <v>123</v>
      </c>
      <c r="B129" s="47" t="n">
        <f aca="false">B128+1</f>
        <v>566</v>
      </c>
      <c r="C129" s="55"/>
      <c r="D129" s="56" t="s">
        <v>1241</v>
      </c>
      <c r="E129" s="50" t="s">
        <v>498</v>
      </c>
      <c r="F129" s="63" t="s">
        <v>696</v>
      </c>
      <c r="G129" s="53" t="s">
        <v>33</v>
      </c>
      <c r="H129" s="46" t="s">
        <v>24</v>
      </c>
      <c r="I129" s="53" t="s">
        <v>34</v>
      </c>
      <c r="J129" s="46" t="n">
        <v>9</v>
      </c>
      <c r="K129" s="77" t="s">
        <v>172</v>
      </c>
      <c r="L129" s="46" t="s">
        <v>49</v>
      </c>
      <c r="M129" s="46" t="s">
        <v>27</v>
      </c>
      <c r="N129" s="53" t="s">
        <v>28</v>
      </c>
      <c r="O129" s="58" t="n">
        <v>8</v>
      </c>
    </row>
    <row r="130" customFormat="false" ht="17.25" hidden="false" customHeight="true" outlineLevel="0" collapsed="false">
      <c r="A130" s="46" t="n">
        <v>124</v>
      </c>
      <c r="B130" s="47" t="n">
        <f aca="false">B129+1</f>
        <v>567</v>
      </c>
      <c r="C130" s="55"/>
      <c r="D130" s="56" t="s">
        <v>1242</v>
      </c>
      <c r="E130" s="50" t="s">
        <v>510</v>
      </c>
      <c r="F130" s="63" t="s">
        <v>477</v>
      </c>
      <c r="G130" s="53" t="s">
        <v>645</v>
      </c>
      <c r="H130" s="46" t="s">
        <v>24</v>
      </c>
      <c r="I130" s="53" t="s">
        <v>34</v>
      </c>
      <c r="J130" s="46" t="n">
        <v>9</v>
      </c>
      <c r="K130" s="77" t="s">
        <v>440</v>
      </c>
      <c r="L130" s="46" t="s">
        <v>26</v>
      </c>
      <c r="M130" s="46" t="s">
        <v>27</v>
      </c>
      <c r="N130" s="53" t="s">
        <v>35</v>
      </c>
      <c r="O130" s="58" t="n">
        <v>8.4</v>
      </c>
    </row>
    <row r="131" customFormat="false" ht="17.25" hidden="false" customHeight="true" outlineLevel="0" collapsed="false">
      <c r="A131" s="46" t="n">
        <v>125</v>
      </c>
      <c r="B131" s="47" t="n">
        <f aca="false">B130+1</f>
        <v>568</v>
      </c>
      <c r="C131" s="55"/>
      <c r="D131" s="56" t="s">
        <v>267</v>
      </c>
      <c r="E131" s="50" t="s">
        <v>1243</v>
      </c>
      <c r="F131" s="63" t="n">
        <v>35463</v>
      </c>
      <c r="G131" s="53" t="s">
        <v>320</v>
      </c>
      <c r="H131" s="46" t="s">
        <v>24</v>
      </c>
      <c r="I131" s="53" t="s">
        <v>34</v>
      </c>
      <c r="J131" s="46" t="n">
        <v>9</v>
      </c>
      <c r="K131" s="77" t="s">
        <v>343</v>
      </c>
      <c r="L131" s="46" t="s">
        <v>128</v>
      </c>
      <c r="M131" s="46" t="s">
        <v>27</v>
      </c>
      <c r="N131" s="53" t="s">
        <v>28</v>
      </c>
      <c r="O131" s="58" t="n">
        <v>9.5</v>
      </c>
    </row>
    <row r="132" customFormat="false" ht="17.25" hidden="false" customHeight="true" outlineLevel="0" collapsed="false">
      <c r="A132" s="24" t="n">
        <v>126</v>
      </c>
      <c r="B132" s="64" t="n">
        <f aca="false">B131+1</f>
        <v>569</v>
      </c>
      <c r="C132" s="26"/>
      <c r="D132" s="65" t="s">
        <v>1244</v>
      </c>
      <c r="E132" s="66" t="s">
        <v>775</v>
      </c>
      <c r="F132" s="148" t="s">
        <v>462</v>
      </c>
      <c r="G132" s="28" t="s">
        <v>33</v>
      </c>
      <c r="H132" s="24" t="s">
        <v>24</v>
      </c>
      <c r="I132" s="28" t="s">
        <v>34</v>
      </c>
      <c r="J132" s="24" t="n">
        <v>9</v>
      </c>
      <c r="K132" s="149" t="s">
        <v>123</v>
      </c>
      <c r="L132" s="24" t="s">
        <v>73</v>
      </c>
      <c r="M132" s="24" t="s">
        <v>27</v>
      </c>
      <c r="N132" s="28" t="s">
        <v>28</v>
      </c>
      <c r="O132" s="29" t="n">
        <v>8.6</v>
      </c>
    </row>
  </sheetData>
  <mergeCells count="17">
    <mergeCell ref="A1:F1"/>
    <mergeCell ref="G1:O1"/>
    <mergeCell ref="A2:F2"/>
    <mergeCell ref="M2:N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5"/>
    <mergeCell ref="M4:O4"/>
    <mergeCell ref="M5:N5"/>
    <mergeCell ref="O5:O6"/>
  </mergeCells>
  <printOptions headings="false" gridLines="false" gridLinesSet="true" horizontalCentered="false" verticalCentered="false"/>
  <pageMargins left="0.2" right="0.2" top="0.420138888888889" bottom="0.42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15:10Z</dcterms:created>
  <dc:creator>Eyesoft co., Ltd</dc:creator>
  <dc:description/>
  <dc:language>en-US</dc:language>
  <cp:lastModifiedBy>khaothi04</cp:lastModifiedBy>
  <cp:lastPrinted>2012-04-04T12:44:21Z</cp:lastPrinted>
  <dcterms:modified xsi:type="dcterms:W3CDTF">2012-04-05T06:19:30Z</dcterms:modified>
  <cp:revision>0</cp:revision>
  <dc:subject/>
  <dc:title/>
</cp:coreProperties>
</file>