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p 11" sheetId="1" state="visible" r:id="rId2"/>
    <sheet name="lop 5" sheetId="2" state="visible" r:id="rId3"/>
    <sheet name="lop 9" sheetId="3" state="visible" r:id="rId4"/>
    <sheet name="BANG" sheetId="4" state="hidden" r:id="rId5"/>
  </sheets>
  <definedNames>
    <definedName function="false" hidden="false" localSheetId="0" name="_xlnm.Print_Titles" vbProcedure="false">'lop 11'!$3:$3</definedName>
    <definedName function="false" hidden="true" localSheetId="0" name="_xlnm._FilterDatabase" vbProcedure="false">'lop 11'!$A$3:$K$379</definedName>
    <definedName function="false" hidden="false" localSheetId="1" name="_xlnm.Print_Titles" vbProcedure="false">'lop 5'!$3:$3</definedName>
    <definedName function="false" hidden="true" localSheetId="1" name="_xlnm._FilterDatabase" vbProcedure="false">'lop 5'!$A$3:$K$724</definedName>
    <definedName function="false" hidden="true" localSheetId="2" name="_xlnm._FilterDatabase" vbProcedure="false">'lop 9'!$A$3:$K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5" uniqueCount="2931">
  <si>
    <t xml:space="preserve">KẾT QUẢ ĐIỂM THI OLYMPIC TIẾNG ANH QUA INTERNET, CẤP TOÀN QUỐC NĂM HỌC 2012-2013</t>
  </si>
  <si>
    <t xml:space="preserve">LỚP 11</t>
  </si>
  <si>
    <t xml:space="preserve">TT Toàn quốc</t>
  </si>
  <si>
    <t xml:space="preserve">TT Khu vực</t>
  </si>
  <si>
    <t xml:space="preserve">ID</t>
  </si>
  <si>
    <t xml:space="preserve">Họ và tên</t>
  </si>
  <si>
    <t xml:space="preserve">Điểm</t>
  </si>
  <si>
    <t xml:space="preserve">Thời gian thi</t>
  </si>
  <si>
    <t xml:space="preserve">Số lần thi</t>
  </si>
  <si>
    <t xml:space="preserve">Trường</t>
  </si>
  <si>
    <t xml:space="preserve">Quận/Huyện</t>
  </si>
  <si>
    <t xml:space="preserve">Tỉnh/Thành phố</t>
  </si>
  <si>
    <t xml:space="preserve">BẢNG</t>
  </si>
  <si>
    <t xml:space="preserve">Đạt giải cấp QG</t>
  </si>
  <si>
    <t xml:space="preserve">Nguyễn Phương Thảo</t>
  </si>
  <si>
    <t xml:space="preserve">30 phút</t>
  </si>
  <si>
    <t xml:space="preserve">THPT Chu Văn An</t>
  </si>
  <si>
    <t xml:space="preserve">Quận Ba Đình</t>
  </si>
  <si>
    <t xml:space="preserve">Hà Nội</t>
  </si>
  <si>
    <t xml:space="preserve">Nguyễn Bích Ngọc</t>
  </si>
  <si>
    <t xml:space="preserve">Phạm Lan Chi</t>
  </si>
  <si>
    <t xml:space="preserve">Quận Tây Hồ</t>
  </si>
  <si>
    <t xml:space="preserve">Lâm Phượng Chi</t>
  </si>
  <si>
    <t xml:space="preserve">THPT DL Nguyễn Siêu</t>
  </si>
  <si>
    <t xml:space="preserve">Nguyễn Trần Trung</t>
  </si>
  <si>
    <t xml:space="preserve">THPT Chuyên Lê Quý Đôn</t>
  </si>
  <si>
    <t xml:space="preserve">Quận Sơn Trà</t>
  </si>
  <si>
    <t xml:space="preserve">Đà Nẵng</t>
  </si>
  <si>
    <t xml:space="preserve">Trịnh Xuân Phước</t>
  </si>
  <si>
    <t xml:space="preserve">THPT chuyên Hùng Vương</t>
  </si>
  <si>
    <t xml:space="preserve">Thành phố Pleiku</t>
  </si>
  <si>
    <t xml:space="preserve">Gia Lai</t>
  </si>
  <si>
    <t xml:space="preserve">Vũ Đức Minh</t>
  </si>
  <si>
    <t xml:space="preserve">29 phút 57 giây</t>
  </si>
  <si>
    <t xml:space="preserve">THPT Chuyên Chu Văn An</t>
  </si>
  <si>
    <t xml:space="preserve">Thành phố Lạng Sơn</t>
  </si>
  <si>
    <t xml:space="preserve">Lạng Sơn</t>
  </si>
  <si>
    <t xml:space="preserve">Vũ Khánh Linh</t>
  </si>
  <si>
    <t xml:space="preserve">29 phút 59 giây</t>
  </si>
  <si>
    <t xml:space="preserve">Nguyễn Quang Hải</t>
  </si>
  <si>
    <t xml:space="preserve">THPT Chuyên Vĩnh Phúc</t>
  </si>
  <si>
    <t xml:space="preserve">Thành phố Vĩnh Yên</t>
  </si>
  <si>
    <t xml:space="preserve">Vĩnh Phúc</t>
  </si>
  <si>
    <t xml:space="preserve">Lê Thành Nhân</t>
  </si>
  <si>
    <t xml:space="preserve">THPT Nguyễn Huệ</t>
  </si>
  <si>
    <t xml:space="preserve">Thành phố Huế</t>
  </si>
  <si>
    <t xml:space="preserve">Thừa Thiên Huế</t>
  </si>
  <si>
    <t xml:space="preserve">Nguyễn Anh Quân</t>
  </si>
  <si>
    <t xml:space="preserve">THPT Chuyên Long An</t>
  </si>
  <si>
    <t xml:space="preserve">Thành phố Tân An</t>
  </si>
  <si>
    <t xml:space="preserve">Long An</t>
  </si>
  <si>
    <t xml:space="preserve">Nguyen Vu Bao Giang</t>
  </si>
  <si>
    <t xml:space="preserve">29 phút 39 giây</t>
  </si>
  <si>
    <t xml:space="preserve">Phạm Minh Châu</t>
  </si>
  <si>
    <t xml:space="preserve">THPT Chuyên Nguyễn Thị Minh Khai</t>
  </si>
  <si>
    <t xml:space="preserve">Thành phố Sóc Trăng</t>
  </si>
  <si>
    <t xml:space="preserve">Sóc Trăng</t>
  </si>
  <si>
    <t xml:space="preserve">buithikieutrang1996</t>
  </si>
  <si>
    <t xml:space="preserve">29 phút 58 giây</t>
  </si>
  <si>
    <t xml:space="preserve">Nguyễn Thị Phương Thảo</t>
  </si>
  <si>
    <t xml:space="preserve">THPT Chuyên Lương Văn Chánh</t>
  </si>
  <si>
    <t xml:space="preserve">Thành phố Tuy Hòa</t>
  </si>
  <si>
    <t xml:space="preserve">Phú Yên</t>
  </si>
  <si>
    <t xml:space="preserve">Phan Từ Như Ý</t>
  </si>
  <si>
    <t xml:space="preserve">Thành phố Quy Nhơn</t>
  </si>
  <si>
    <t xml:space="preserve">Bình Ðịnh</t>
  </si>
  <si>
    <t xml:space="preserve">Võ Vân Hà</t>
  </si>
  <si>
    <t xml:space="preserve">trần thị thạch thảo</t>
  </si>
  <si>
    <t xml:space="preserve">Huỳnh Mai Tường Vy</t>
  </si>
  <si>
    <t xml:space="preserve">Huyện Đức Hòa</t>
  </si>
  <si>
    <t xml:space="preserve">Nguyễn Ngọc Vy Anh</t>
  </si>
  <si>
    <t xml:space="preserve">THPT Ngọc Hồi</t>
  </si>
  <si>
    <t xml:space="preserve">Huyện Thanh Trì</t>
  </si>
  <si>
    <t xml:space="preserve">Phí Ngọc Anh</t>
  </si>
  <si>
    <t xml:space="preserve">Huyện Lập Thạch</t>
  </si>
  <si>
    <t xml:space="preserve">Lê Đình An</t>
  </si>
  <si>
    <t xml:space="preserve">THPT Quốc học</t>
  </si>
  <si>
    <t xml:space="preserve">Nguyễn Thị Thu Trang</t>
  </si>
  <si>
    <t xml:space="preserve">Nguyễn Lê Hồng Nhung</t>
  </si>
  <si>
    <t xml:space="preserve">Vương Quỳnh Phương</t>
  </si>
  <si>
    <t xml:space="preserve">Trịnh Lê Nhật Thảo</t>
  </si>
  <si>
    <t xml:space="preserve">THPT Phước Vĩnh</t>
  </si>
  <si>
    <t xml:space="preserve">Huyện Phú Giáo</t>
  </si>
  <si>
    <t xml:space="preserve">Bình Dương</t>
  </si>
  <si>
    <t xml:space="preserve">Nguyễn Thành Long</t>
  </si>
  <si>
    <t xml:space="preserve">THPT Tuy phước 1</t>
  </si>
  <si>
    <t xml:space="preserve">Huyện Tuy Phước</t>
  </si>
  <si>
    <t xml:space="preserve">Nguyễn Quang Hưng</t>
  </si>
  <si>
    <t xml:space="preserve">Lưu Thị Phương Anh</t>
  </si>
  <si>
    <t xml:space="preserve">Thị xã Tam Điệp</t>
  </si>
  <si>
    <t xml:space="preserve">Ninh Bình</t>
  </si>
  <si>
    <t xml:space="preserve">Nguyễn Hương Ly</t>
  </si>
  <si>
    <t xml:space="preserve">THPT BC Hai Bà Trưng</t>
  </si>
  <si>
    <t xml:space="preserve">Thị xã Phúc Yên</t>
  </si>
  <si>
    <t xml:space="preserve">Hà Tuấn Thịnh</t>
  </si>
  <si>
    <t xml:space="preserve">Hagoromo Gitsune</t>
  </si>
  <si>
    <t xml:space="preserve">Hà Hồng Ngọc</t>
  </si>
  <si>
    <t xml:space="preserve">Nguyễn Thúy Nhi</t>
  </si>
  <si>
    <t xml:space="preserve">THPT An Lương</t>
  </si>
  <si>
    <t xml:space="preserve">Huyện Phù Mỹ</t>
  </si>
  <si>
    <t xml:space="preserve">huynhthimydung</t>
  </si>
  <si>
    <t xml:space="preserve">Quận Liên Chiểu</t>
  </si>
  <si>
    <t xml:space="preserve">Lê Nguyễn Miên Thảo</t>
  </si>
  <si>
    <t xml:space="preserve">Nguyễn Lê Phương</t>
  </si>
  <si>
    <t xml:space="preserve">Trần Võ Hoa Tiên</t>
  </si>
  <si>
    <t xml:space="preserve">THPT Chuyên Hùng Vương</t>
  </si>
  <si>
    <t xml:space="preserve">Thị xã Thuận An</t>
  </si>
  <si>
    <t xml:space="preserve">Huỳnh Thục Phương</t>
  </si>
  <si>
    <t xml:space="preserve">Nguyễn Ngọc Hà My</t>
  </si>
  <si>
    <t xml:space="preserve">Lam Trong Hieu</t>
  </si>
  <si>
    <t xml:space="preserve">THPT Chuyên</t>
  </si>
  <si>
    <t xml:space="preserve">Thành phố Trà Vinh</t>
  </si>
  <si>
    <t xml:space="preserve">Trà Vinh</t>
  </si>
  <si>
    <t xml:space="preserve">Nguyễn Linh Giang</t>
  </si>
  <si>
    <t xml:space="preserve">Đoàn Quang Vinh</t>
  </si>
  <si>
    <t xml:space="preserve">THPT Bến Cát</t>
  </si>
  <si>
    <t xml:space="preserve">Huyện Bến Cát</t>
  </si>
  <si>
    <t xml:space="preserve">Trần Nhung Trinh Nguyên</t>
  </si>
  <si>
    <t xml:space="preserve">Phạm Hoàng Như Thủy</t>
  </si>
  <si>
    <t xml:space="preserve">THPT Phù Cát 1</t>
  </si>
  <si>
    <t xml:space="preserve">Huyện Phù Cát</t>
  </si>
  <si>
    <t xml:space="preserve">Nguyễn Mai Phương</t>
  </si>
  <si>
    <t xml:space="preserve">Nguyễn Huệ</t>
  </si>
  <si>
    <t xml:space="preserve">THPT Lý Tự Trọng</t>
  </si>
  <si>
    <t xml:space="preserve">Huyện Hoài Nhơn</t>
  </si>
  <si>
    <t xml:space="preserve">phan trịnh thu hương</t>
  </si>
  <si>
    <t xml:space="preserve">THPT Lương Sơn</t>
  </si>
  <si>
    <t xml:space="preserve">Huyện Lương Sơn</t>
  </si>
  <si>
    <t xml:space="preserve">Hòa Bình</t>
  </si>
  <si>
    <t xml:space="preserve">Nguyễn Khánh Linh</t>
  </si>
  <si>
    <t xml:space="preserve">Nguyễn Hà Anh</t>
  </si>
  <si>
    <t xml:space="preserve">Lê Ngọc Uyên Sa</t>
  </si>
  <si>
    <t xml:space="preserve">THPT Nguyễn Chí Thanh</t>
  </si>
  <si>
    <t xml:space="preserve">Huyện Quảng Điền</t>
  </si>
  <si>
    <t xml:space="preserve">Huỳnh Hoàn Kim</t>
  </si>
  <si>
    <t xml:space="preserve">Bùi Lê Hồng Nhung</t>
  </si>
  <si>
    <t xml:space="preserve">Trần Thị Kim Thúy</t>
  </si>
  <si>
    <t xml:space="preserve">THPT Phù Mỹ 2</t>
  </si>
  <si>
    <t xml:space="preserve">Cung Trọng Hậu</t>
  </si>
  <si>
    <t xml:space="preserve">Phùng Thị Minh Ngọc</t>
  </si>
  <si>
    <t xml:space="preserve">Phan Khánh Diệu Linh</t>
  </si>
  <si>
    <t xml:space="preserve">Nguyễn Khắc Phan</t>
  </si>
  <si>
    <t xml:space="preserve">Nguyễn Thanh Thi</t>
  </si>
  <si>
    <t xml:space="preserve">Lê Thị Bích Phượng</t>
  </si>
  <si>
    <t xml:space="preserve">Vương Kim Nhung</t>
  </si>
  <si>
    <t xml:space="preserve">Thị xã Thủ Dầu Một</t>
  </si>
  <si>
    <t xml:space="preserve">Nguyễn Thị Chiêu Đoan</t>
  </si>
  <si>
    <t xml:space="preserve">THPT Tư Nghĩa 1</t>
  </si>
  <si>
    <t xml:space="preserve">Huyện Tư Nghĩa</t>
  </si>
  <si>
    <t xml:space="preserve">Quảng Ngãi</t>
  </si>
  <si>
    <t xml:space="preserve">Nguyễn Trình Minh Nguyệt</t>
  </si>
  <si>
    <t xml:space="preserve">Nguyễn Thị Thiên Thanh</t>
  </si>
  <si>
    <t xml:space="preserve">Nguyen Vu Thuy Duyen</t>
  </si>
  <si>
    <t xml:space="preserve">Phạm Minh Hiền</t>
  </si>
  <si>
    <t xml:space="preserve">Phan Hoài Thương</t>
  </si>
  <si>
    <t xml:space="preserve">Huỳnh Thị Mộng Duy</t>
  </si>
  <si>
    <t xml:space="preserve">THPT Nguyễn Đáng</t>
  </si>
  <si>
    <t xml:space="preserve">Huyện Càng Long</t>
  </si>
  <si>
    <t xml:space="preserve">Dương Thái Hòa</t>
  </si>
  <si>
    <t xml:space="preserve">THPT Bắc Sơn</t>
  </si>
  <si>
    <t xml:space="preserve">Huyện Bắc Sơn</t>
  </si>
  <si>
    <t xml:space="preserve">Trịnh Lam Khuê</t>
  </si>
  <si>
    <t xml:space="preserve">Nguyễn Thị Kiều Trinh</t>
  </si>
  <si>
    <t xml:space="preserve">THPT Tăng Bạt Hổ</t>
  </si>
  <si>
    <t xml:space="preserve">Châu Bảo Nhi</t>
  </si>
  <si>
    <t xml:space="preserve">Trầm Tử Du</t>
  </si>
  <si>
    <t xml:space="preserve">THPT Duyên Hải</t>
  </si>
  <si>
    <t xml:space="preserve">Huyện Duyên Hải</t>
  </si>
  <si>
    <t xml:space="preserve">Nguyễn Kiều Tố Mai</t>
  </si>
  <si>
    <t xml:space="preserve">THPT Nguyễn Diêu</t>
  </si>
  <si>
    <t xml:space="preserve">Đặng Trần Hải Linh</t>
  </si>
  <si>
    <t xml:space="preserve">Bùi Ngọc Tân</t>
  </si>
  <si>
    <t xml:space="preserve">THPT DTNT Hòa Bình</t>
  </si>
  <si>
    <t xml:space="preserve">Thành phố Hòa Bình</t>
  </si>
  <si>
    <t xml:space="preserve">Nguyễn Hoà Lê Kha</t>
  </si>
  <si>
    <t xml:space="preserve">Lê Vũ Ngọc Tuyền</t>
  </si>
  <si>
    <t xml:space="preserve">THPT Phù Cát 2</t>
  </si>
  <si>
    <t xml:space="preserve">Lương Quỳnh Chi</t>
  </si>
  <si>
    <t xml:space="preserve">Nguyễn Ngọc Anh</t>
  </si>
  <si>
    <t xml:space="preserve">THPT Phan Đăng Lưu</t>
  </si>
  <si>
    <t xml:space="preserve">Huyện Phú Vang</t>
  </si>
  <si>
    <t xml:space="preserve">Dương Thị Thanh Tú</t>
  </si>
  <si>
    <t xml:space="preserve">THPT Vĩnh Thạnh</t>
  </si>
  <si>
    <t xml:space="preserve">Huyện Vĩnh Thạnh</t>
  </si>
  <si>
    <t xml:space="preserve">tranhanhnguyen</t>
  </si>
  <si>
    <t xml:space="preserve">trần đình hương giang</t>
  </si>
  <si>
    <t xml:space="preserve">Phan Nhất Nguyễn</t>
  </si>
  <si>
    <t xml:space="preserve">Trần Thái Bảo Vy</t>
  </si>
  <si>
    <t xml:space="preserve">THPT An Nhơn 1</t>
  </si>
  <si>
    <t xml:space="preserve">Nguyễn Thị Thanh Trà</t>
  </si>
  <si>
    <t xml:space="preserve">Huyện Bến Lức</t>
  </si>
  <si>
    <t xml:space="preserve">Phan Anh Phú</t>
  </si>
  <si>
    <t xml:space="preserve">Phạm Thị Bảo Trân</t>
  </si>
  <si>
    <t xml:space="preserve">nguyen ngoc hoai thuong</t>
  </si>
  <si>
    <t xml:space="preserve">THPT Tư Nghĩa 2</t>
  </si>
  <si>
    <t xml:space="preserve">Nguyễn Lê Như Quỳnh</t>
  </si>
  <si>
    <t xml:space="preserve">THPT Thái Phiên</t>
  </si>
  <si>
    <t xml:space="preserve">Quận Thanh Khê</t>
  </si>
  <si>
    <t xml:space="preserve">Lê Thanh Tuấn</t>
  </si>
  <si>
    <t xml:space="preserve">đinh thị thu trang</t>
  </si>
  <si>
    <t xml:space="preserve">THPT Yên Mô A</t>
  </si>
  <si>
    <t xml:space="preserve">Huyện Yên Mô</t>
  </si>
  <si>
    <t xml:space="preserve">Hoàng Minh Hải</t>
  </si>
  <si>
    <t xml:space="preserve">Nguyễn Phú Hào</t>
  </si>
  <si>
    <t xml:space="preserve">do thi phuong trinh</t>
  </si>
  <si>
    <t xml:space="preserve">THPT Sơn Tịnh 1</t>
  </si>
  <si>
    <t xml:space="preserve">Huyện Sơn Tịnh</t>
  </si>
  <si>
    <t xml:space="preserve">Nguyễn Hoàng Nam</t>
  </si>
  <si>
    <t xml:space="preserve">Phạm Nguyễn Trà My</t>
  </si>
  <si>
    <t xml:space="preserve">Huyện An Nhơn</t>
  </si>
  <si>
    <t xml:space="preserve">Bùi Minh Châu</t>
  </si>
  <si>
    <t xml:space="preserve">THPT Phù Mỹ 1</t>
  </si>
  <si>
    <t xml:space="preserve">phamtranmyduyen</t>
  </si>
  <si>
    <t xml:space="preserve">THPT Ba Gia</t>
  </si>
  <si>
    <t xml:space="preserve">Lê Thị Minh Huê</t>
  </si>
  <si>
    <t xml:space="preserve">Hoàng Anh Thông</t>
  </si>
  <si>
    <t xml:space="preserve">Thành phố Điện Biên Phủ</t>
  </si>
  <si>
    <t xml:space="preserve">Điện Biên</t>
  </si>
  <si>
    <t xml:space="preserve">Phạm Quang Phúc</t>
  </si>
  <si>
    <t xml:space="preserve">THPT Hoàng Hoa Thám</t>
  </si>
  <si>
    <t xml:space="preserve">Đoàn Thùy Trang</t>
  </si>
  <si>
    <t xml:space="preserve">Đinh Hồ Nhị Hà</t>
  </si>
  <si>
    <t xml:space="preserve">Trần Thị Linh Chi</t>
  </si>
  <si>
    <t xml:space="preserve">THPT Hữu Lũng</t>
  </si>
  <si>
    <t xml:space="preserve">Huyện Hữu Lũng</t>
  </si>
  <si>
    <t xml:space="preserve">Trần Nguyễn Bảo Trâm</t>
  </si>
  <si>
    <t xml:space="preserve">nguyen thi giang</t>
  </si>
  <si>
    <t xml:space="preserve">Nguyễn Văn Anh Huy</t>
  </si>
  <si>
    <t xml:space="preserve">THPT Nguyễn Trãi</t>
  </si>
  <si>
    <t xml:space="preserve">Lê Thị Thanh Nhàn</t>
  </si>
  <si>
    <t xml:space="preserve">Mas Như Ý</t>
  </si>
  <si>
    <t xml:space="preserve">Lê Thị Thùy Dung</t>
  </si>
  <si>
    <t xml:space="preserve">THPT Đặng Huy Trứ</t>
  </si>
  <si>
    <t xml:space="preserve">Huyện Hương Trà</t>
  </si>
  <si>
    <t xml:space="preserve">Nguyen Ngoc Mai Khanh</t>
  </si>
  <si>
    <t xml:space="preserve">Nguyễn Thị Như Hảo</t>
  </si>
  <si>
    <t xml:space="preserve">Cao Thị Hương</t>
  </si>
  <si>
    <t xml:space="preserve">le thi thuy linh</t>
  </si>
  <si>
    <t xml:space="preserve">THPT Hoa Lư A</t>
  </si>
  <si>
    <t xml:space="preserve">Huyện Hoa Lư</t>
  </si>
  <si>
    <t xml:space="preserve">Phạm Thị Băng Trinh</t>
  </si>
  <si>
    <t xml:space="preserve">Phạm Thị Thu Thắm</t>
  </si>
  <si>
    <t xml:space="preserve">THPT Hùng Vương</t>
  </si>
  <si>
    <t xml:space="preserve">Triệu Tường An</t>
  </si>
  <si>
    <t xml:space="preserve">Đỗ Thị Hoàng Yến</t>
  </si>
  <si>
    <t xml:space="preserve">Nguyễn Ngọc Phương Quỳnh</t>
  </si>
  <si>
    <t xml:space="preserve">Lý Tuệ Bảo Linh</t>
  </si>
  <si>
    <t xml:space="preserve">Hoang Thi Mai Thu</t>
  </si>
  <si>
    <t xml:space="preserve">Nguyễn Linh</t>
  </si>
  <si>
    <t xml:space="preserve">Mai Quốc Đạt</t>
  </si>
  <si>
    <t xml:space="preserve">THPT Thái Hòa</t>
  </si>
  <si>
    <t xml:space="preserve">Huyện Tân Uyên</t>
  </si>
  <si>
    <t xml:space="preserve">Phan Thi Thuan</t>
  </si>
  <si>
    <t xml:space="preserve">THPT Nguyễn Sinh Cung</t>
  </si>
  <si>
    <t xml:space="preserve">Nguyễn Thanh Hà</t>
  </si>
  <si>
    <t xml:space="preserve">Đỗ Lâm Thuận</t>
  </si>
  <si>
    <t xml:space="preserve">NGUYỄN THỊ HỒNG QUẾ</t>
  </si>
  <si>
    <t xml:space="preserve">Phạm Ngọc Ánh</t>
  </si>
  <si>
    <t xml:space="preserve">THPT Chuyên Hoàng Văn Thụ</t>
  </si>
  <si>
    <t xml:space="preserve">Huyện Cao Phong</t>
  </si>
  <si>
    <t xml:space="preserve">Nguyễn Thị Thu Thùy</t>
  </si>
  <si>
    <t xml:space="preserve">THPT Lương Thế Vinh</t>
  </si>
  <si>
    <t xml:space="preserve">Huyện K'Bang</t>
  </si>
  <si>
    <t xml:space="preserve">Hoàng Thị Hồng Như</t>
  </si>
  <si>
    <t xml:space="preserve">Nguyễn Ngọc Vân Trinh</t>
  </si>
  <si>
    <t xml:space="preserve">Lê Minh Ngọc</t>
  </si>
  <si>
    <t xml:space="preserve">THPT Đinh Tiên Hoàng</t>
  </si>
  <si>
    <t xml:space="preserve">Thành phố Ninh Bình</t>
  </si>
  <si>
    <t xml:space="preserve">Tran Thi Tuyet An</t>
  </si>
  <si>
    <t xml:space="preserve">Vũ Thanh Phương</t>
  </si>
  <si>
    <t xml:space="preserve">doan ngoc my duyen</t>
  </si>
  <si>
    <t xml:space="preserve">THPT Trần Hưng Đạo</t>
  </si>
  <si>
    <t xml:space="preserve">Triệu Thị phương</t>
  </si>
  <si>
    <t xml:space="preserve">Lê Ái Phương</t>
  </si>
  <si>
    <t xml:space="preserve">Nguyen Thi Huong Ly</t>
  </si>
  <si>
    <t xml:space="preserve">28 phút 22 giây</t>
  </si>
  <si>
    <t xml:space="preserve">Hồng Khắc Bạch Long</t>
  </si>
  <si>
    <t xml:space="preserve">Trần Chí Quyết</t>
  </si>
  <si>
    <t xml:space="preserve">Trịnh Thị Oanh</t>
  </si>
  <si>
    <t xml:space="preserve">Nguyễn Lý Bảo Quyên</t>
  </si>
  <si>
    <t xml:space="preserve">28 phút 50 giây</t>
  </si>
  <si>
    <t xml:space="preserve">nguyen khanh hoa</t>
  </si>
  <si>
    <t xml:space="preserve">Huyện Kỳ Sơn</t>
  </si>
  <si>
    <t xml:space="preserve">Nguyễn Thùy Linh</t>
  </si>
  <si>
    <t xml:space="preserve">Hàn Trí Hào</t>
  </si>
  <si>
    <t xml:space="preserve">Phạm Việt Hà</t>
  </si>
  <si>
    <t xml:space="preserve">Lê Quỳnh Như</t>
  </si>
  <si>
    <t xml:space="preserve">Nguyễn Thị Thu Hậu</t>
  </si>
  <si>
    <t xml:space="preserve">THPT An Nhơn 3</t>
  </si>
  <si>
    <t xml:space="preserve">Vi Phương Diệp Anh</t>
  </si>
  <si>
    <t xml:space="preserve">29 phút 50 giây</t>
  </si>
  <si>
    <t xml:space="preserve">THPT Chi Lăng</t>
  </si>
  <si>
    <t xml:space="preserve">Huyện Chi Lăng</t>
  </si>
  <si>
    <t xml:space="preserve">Trần Nguyễn Hoàng Thuyết</t>
  </si>
  <si>
    <t xml:space="preserve">Trần Đức Phú</t>
  </si>
  <si>
    <t xml:space="preserve">THPT Công Nghiệp</t>
  </si>
  <si>
    <t xml:space="preserve">Nguyễn Thanh Hằng</t>
  </si>
  <si>
    <t xml:space="preserve">THPT Quang Trung</t>
  </si>
  <si>
    <t xml:space="preserve">Thị xã An Khê</t>
  </si>
  <si>
    <t xml:space="preserve">Vi tien</t>
  </si>
  <si>
    <t xml:space="preserve">THPT Lộc Bình</t>
  </si>
  <si>
    <t xml:space="preserve">Huyện Lộc Bình</t>
  </si>
  <si>
    <t xml:space="preserve">Tran Thi Hoai Nhung</t>
  </si>
  <si>
    <t xml:space="preserve">Quận Hải Châu</t>
  </si>
  <si>
    <t xml:space="preserve">Đỗ Ngọc Diệp</t>
  </si>
  <si>
    <t xml:space="preserve">29 phút 48 giây</t>
  </si>
  <si>
    <t xml:space="preserve">Ly Dang Quang</t>
  </si>
  <si>
    <t xml:space="preserve">THPT Võ Minh Đức</t>
  </si>
  <si>
    <t xml:space="preserve">Trần Thanh Nhân Trí</t>
  </si>
  <si>
    <t xml:space="preserve">Nguyễn Thảo Anh</t>
  </si>
  <si>
    <t xml:space="preserve">vuong phung thu</t>
  </si>
  <si>
    <t xml:space="preserve">Phạm Nguyên Quỳnh Như</t>
  </si>
  <si>
    <t xml:space="preserve">THPT Lê Lợi</t>
  </si>
  <si>
    <t xml:space="preserve">Huyện Đồng Xuân</t>
  </si>
  <si>
    <t xml:space="preserve">Phạm Tâm Bình</t>
  </si>
  <si>
    <t xml:space="preserve">THPT Sơn Mỹ</t>
  </si>
  <si>
    <t xml:space="preserve">Huỳnh Anh Kiệt</t>
  </si>
  <si>
    <t xml:space="preserve">Nguyễn Văn Trọng</t>
  </si>
  <si>
    <t xml:space="preserve">THPT Nguyễn Viết Xuân</t>
  </si>
  <si>
    <t xml:space="preserve">Huyện Vĩnh Tường</t>
  </si>
  <si>
    <t xml:space="preserve">nguyễn hồng ngọc</t>
  </si>
  <si>
    <t xml:space="preserve">27 phút 43 giây</t>
  </si>
  <si>
    <t xml:space="preserve">THPT Y Đôn</t>
  </si>
  <si>
    <t xml:space="preserve">Huyện Đak Pơ</t>
  </si>
  <si>
    <t xml:space="preserve">Nguyễn Hà Vi</t>
  </si>
  <si>
    <t xml:space="preserve">Lô Phương Thảo</t>
  </si>
  <si>
    <t xml:space="preserve">THPT Văn Lãng</t>
  </si>
  <si>
    <t xml:space="preserve">Huyện Văn Lãng</t>
  </si>
  <si>
    <t xml:space="preserve">Hồ Thụy Ngọc Diệp</t>
  </si>
  <si>
    <t xml:space="preserve">Lê Minh Nguyệt Tâm</t>
  </si>
  <si>
    <t xml:space="preserve">Huỳnh Phạm Diễm Linh</t>
  </si>
  <si>
    <t xml:space="preserve">Nguyen Thi Thanh Thuy</t>
  </si>
  <si>
    <t xml:space="preserve">THPT Tuy phước 2</t>
  </si>
  <si>
    <t xml:space="preserve">Dat Tong Khai</t>
  </si>
  <si>
    <t xml:space="preserve">29 phút 20 giây</t>
  </si>
  <si>
    <t xml:space="preserve">Lê Diễm Ái</t>
  </si>
  <si>
    <t xml:space="preserve">Phan Hạ Vy</t>
  </si>
  <si>
    <t xml:space="preserve">vương xuân nghi</t>
  </si>
  <si>
    <t xml:space="preserve">THPT Trịnh Hoài Đức</t>
  </si>
  <si>
    <t xml:space="preserve">Nguyễn Thị Kim Tiến</t>
  </si>
  <si>
    <t xml:space="preserve">Bùi Thị Quỳnh Hương</t>
  </si>
  <si>
    <t xml:space="preserve">THPT Lê Hồng Phong</t>
  </si>
  <si>
    <t xml:space="preserve">Huyện Tây Hòa</t>
  </si>
  <si>
    <t xml:space="preserve">Trần Diễm Quỳnh</t>
  </si>
  <si>
    <t xml:space="preserve">Nguyễn Thị Anh Thi</t>
  </si>
  <si>
    <t xml:space="preserve">THPT Nam Đông</t>
  </si>
  <si>
    <t xml:space="preserve">Huyện Nam Đông</t>
  </si>
  <si>
    <t xml:space="preserve">Phạm Hồng Phúc</t>
  </si>
  <si>
    <t xml:space="preserve">Trần Nguyên Cẩm Tú</t>
  </si>
  <si>
    <t xml:space="preserve">Hoàng Hạnh Ngân</t>
  </si>
  <si>
    <t xml:space="preserve">Nguyễn Quang Ngọc</t>
  </si>
  <si>
    <t xml:space="preserve">THPT Ngô Thì Nhậm</t>
  </si>
  <si>
    <t xml:space="preserve">Nguyễn Thanh Toàn</t>
  </si>
  <si>
    <t xml:space="preserve">THPT Hòa Bình</t>
  </si>
  <si>
    <t xml:space="preserve">Phạm Thu Hằng</t>
  </si>
  <si>
    <t xml:space="preserve">28 phút 54 giây</t>
  </si>
  <si>
    <t xml:space="preserve">Hoàng Hoài Anh</t>
  </si>
  <si>
    <t xml:space="preserve">Đỗ Gia Hân</t>
  </si>
  <si>
    <t xml:space="preserve">THPT Hoàng Diệu</t>
  </si>
  <si>
    <t xml:space="preserve">Ngô Nguyên Phương</t>
  </si>
  <si>
    <t xml:space="preserve">Lê Thảo Vi</t>
  </si>
  <si>
    <t xml:space="preserve">Huỳnh Minh Thiệp</t>
  </si>
  <si>
    <t xml:space="preserve">Ngô Nguyễn Hồng Chuyên</t>
  </si>
  <si>
    <t xml:space="preserve">Nguyễn Khánh Ny</t>
  </si>
  <si>
    <t xml:space="preserve">nguyễn thị thanh thanh</t>
  </si>
  <si>
    <t xml:space="preserve">THPT Gia Viễn B</t>
  </si>
  <si>
    <t xml:space="preserve">Huyện Gia Viễn</t>
  </si>
  <si>
    <t xml:space="preserve">Lê Thị Thanh Mai</t>
  </si>
  <si>
    <t xml:space="preserve">27 phút 28 giây</t>
  </si>
  <si>
    <t xml:space="preserve">Nguyễn Hoàng Minh Châu</t>
  </si>
  <si>
    <t xml:space="preserve">THPT Lê Thánh Tông</t>
  </si>
  <si>
    <t xml:space="preserve">Thị xã Ayun Pa</t>
  </si>
  <si>
    <t xml:space="preserve">nguyen tien dat</t>
  </si>
  <si>
    <t xml:space="preserve">Nguyễn Quốc Thảo</t>
  </si>
  <si>
    <t xml:space="preserve">THPT Đức Hòa</t>
  </si>
  <si>
    <t xml:space="preserve">Phan Nguyễn Ái Minh</t>
  </si>
  <si>
    <t xml:space="preserve">Nguyễn Thị Huyền Trang</t>
  </si>
  <si>
    <t xml:space="preserve">Tôn Trần Trâm Anh</t>
  </si>
  <si>
    <t xml:space="preserve">Hoàng Lan Hương</t>
  </si>
  <si>
    <t xml:space="preserve">THPT Việt Bắc</t>
  </si>
  <si>
    <t xml:space="preserve">Hoàng Hải Hà</t>
  </si>
  <si>
    <t xml:space="preserve">Bùi Văn Hoàng</t>
  </si>
  <si>
    <t xml:space="preserve">phan thi giang</t>
  </si>
  <si>
    <t xml:space="preserve">29 phút 8 giây</t>
  </si>
  <si>
    <t xml:space="preserve">THPT Bình Minh</t>
  </si>
  <si>
    <t xml:space="preserve">Huyện Kim Sơn</t>
  </si>
  <si>
    <t xml:space="preserve">Nguyễn Lương Hạnh Linh</t>
  </si>
  <si>
    <t xml:space="preserve">29 phút 52 giây</t>
  </si>
  <si>
    <t xml:space="preserve">NGUYEN NGOC THAO VY</t>
  </si>
  <si>
    <t xml:space="preserve">Phan Thi Thu Thuy</t>
  </si>
  <si>
    <t xml:space="preserve">THPT Thuận An</t>
  </si>
  <si>
    <t xml:space="preserve">Nguyễn Viết Thành</t>
  </si>
  <si>
    <t xml:space="preserve">THPT Gia Hội</t>
  </si>
  <si>
    <t xml:space="preserve">Trịnh Anh Tuấn</t>
  </si>
  <si>
    <t xml:space="preserve">Phan Minh Thai</t>
  </si>
  <si>
    <t xml:space="preserve">Tran Thi Huyen Trang</t>
  </si>
  <si>
    <t xml:space="preserve">THPT Kim Sơn B</t>
  </si>
  <si>
    <t xml:space="preserve">Võ Chí Cường</t>
  </si>
  <si>
    <t xml:space="preserve">Ngô Phương Đạt</t>
  </si>
  <si>
    <t xml:space="preserve">THPT BC Trần Phú</t>
  </si>
  <si>
    <t xml:space="preserve">Nguyễn Thị Kim Thanh</t>
  </si>
  <si>
    <t xml:space="preserve">Huỳnh Thị Hoài Thu</t>
  </si>
  <si>
    <t xml:space="preserve">Bùi Bảo Khang</t>
  </si>
  <si>
    <t xml:space="preserve">Dương Hồ Thanh Trí</t>
  </si>
  <si>
    <t xml:space="preserve">Nguyễn Trường An</t>
  </si>
  <si>
    <t xml:space="preserve">Phạm Trung Kiên</t>
  </si>
  <si>
    <t xml:space="preserve">Vũ Hồng Nhung</t>
  </si>
  <si>
    <t xml:space="preserve">Võ Thị Mỹ Linh</t>
  </si>
  <si>
    <t xml:space="preserve">Mai Bao An</t>
  </si>
  <si>
    <t xml:space="preserve">THPT Tam Giang</t>
  </si>
  <si>
    <t xml:space="preserve">Huyện Phong Điền</t>
  </si>
  <si>
    <t xml:space="preserve">Trần Thị Thanh Duyên</t>
  </si>
  <si>
    <t xml:space="preserve">Vương Gia Hân</t>
  </si>
  <si>
    <t xml:space="preserve">Trần Thị Thúy Huyền</t>
  </si>
  <si>
    <t xml:space="preserve">Huyện Tây Sơn</t>
  </si>
  <si>
    <t xml:space="preserve">vi nhu quynh</t>
  </si>
  <si>
    <t xml:space="preserve">THPT DTNT Lạng Sơn</t>
  </si>
  <si>
    <t xml:space="preserve">Phan Thị Tuyết Nhung</t>
  </si>
  <si>
    <t xml:space="preserve">Huỳnh Anh Tuấn</t>
  </si>
  <si>
    <t xml:space="preserve">Đặng Hoàng Lâm</t>
  </si>
  <si>
    <t xml:space="preserve">THPT Cấp 2, 3 Long Thượng</t>
  </si>
  <si>
    <t xml:space="preserve">Huyện Cần Giuộc</t>
  </si>
  <si>
    <t xml:space="preserve">Nguyen Le Uyen Phuong</t>
  </si>
  <si>
    <t xml:space="preserve">Võ Thị Thanh Tâm</t>
  </si>
  <si>
    <t xml:space="preserve">nay phim</t>
  </si>
  <si>
    <t xml:space="preserve">THPT DTNT Gia Lai</t>
  </si>
  <si>
    <t xml:space="preserve">Đoàn Thị Tuyết Sương</t>
  </si>
  <si>
    <t xml:space="preserve">Nguyễn Thị Niên</t>
  </si>
  <si>
    <t xml:space="preserve">THPT Nguyễn Văn Linh</t>
  </si>
  <si>
    <t xml:space="preserve">Huyện Đông Hòa</t>
  </si>
  <si>
    <t xml:space="preserve">NguyễnThịTuyên</t>
  </si>
  <si>
    <t xml:space="preserve">THPT Gia Viễn A</t>
  </si>
  <si>
    <t xml:space="preserve">Lê Tuấn Anh</t>
  </si>
  <si>
    <t xml:space="preserve">Nguyễn Hạ Hùng Anh</t>
  </si>
  <si>
    <t xml:space="preserve">Nguyen Thu Trang</t>
  </si>
  <si>
    <t xml:space="preserve">Phạm Ngọc Ái Phương</t>
  </si>
  <si>
    <t xml:space="preserve">Hồ Thị Thanh Nhi</t>
  </si>
  <si>
    <t xml:space="preserve">Lê Thị Diễm Ái</t>
  </si>
  <si>
    <t xml:space="preserve">HuỳnhLệ Phúc</t>
  </si>
  <si>
    <t xml:space="preserve">Nguyễn Hoàng Mai Phương</t>
  </si>
  <si>
    <t xml:space="preserve">Hoàng Nhật Lệ ♥</t>
  </si>
  <si>
    <t xml:space="preserve">Phan Nguyen Nhu Ngoc</t>
  </si>
  <si>
    <t xml:space="preserve">Nguyễn Thị Hiền Phúc</t>
  </si>
  <si>
    <t xml:space="preserve">Lê Ngô Hoàng Diệp</t>
  </si>
  <si>
    <t xml:space="preserve">Phan Hùng Luật</t>
  </si>
  <si>
    <t xml:space="preserve">Huyện Châu Thành</t>
  </si>
  <si>
    <t xml:space="preserve">Lâm Nam Hải</t>
  </si>
  <si>
    <t xml:space="preserve">Lương Thanh Tiểu Ngọc</t>
  </si>
  <si>
    <t xml:space="preserve">Cao Huu Hoang Long</t>
  </si>
  <si>
    <t xml:space="preserve">Quận Ngũ Hành Sơn</t>
  </si>
  <si>
    <t xml:space="preserve">Trần Thị Mỹ Linh</t>
  </si>
  <si>
    <t xml:space="preserve">Nguyễn Thị Huỳnh Đào</t>
  </si>
  <si>
    <t xml:space="preserve">29 phút 35 giây</t>
  </si>
  <si>
    <t xml:space="preserve">THPT Nhị Long</t>
  </si>
  <si>
    <t xml:space="preserve">Banh Thi Khanh Tram</t>
  </si>
  <si>
    <t xml:space="preserve">nguyen chau doan</t>
  </si>
  <si>
    <t xml:space="preserve">nguyễn kim thoa</t>
  </si>
  <si>
    <t xml:space="preserve">Nguyễn Hồng Đức</t>
  </si>
  <si>
    <t xml:space="preserve">nguyen thi hoa</t>
  </si>
  <si>
    <t xml:space="preserve">Võ Thị Thu Thảo</t>
  </si>
  <si>
    <t xml:space="preserve">Trương Hữu Thắng</t>
  </si>
  <si>
    <t xml:space="preserve">Vũ Mạnh Hùng</t>
  </si>
  <si>
    <t xml:space="preserve">THPT Kim Bôi</t>
  </si>
  <si>
    <t xml:space="preserve">Huyện Kim Bôi</t>
  </si>
  <si>
    <t xml:space="preserve">Quách Thị Quế Chi</t>
  </si>
  <si>
    <t xml:space="preserve">ngô thị việt chinh</t>
  </si>
  <si>
    <t xml:space="preserve">Trịnh Lê Uyên</t>
  </si>
  <si>
    <t xml:space="preserve">Tran Thuy Hanh Nguyen</t>
  </si>
  <si>
    <t xml:space="preserve">Phan Thị Thu Sang</t>
  </si>
  <si>
    <t xml:space="preserve">phan vân anh</t>
  </si>
  <si>
    <t xml:space="preserve">Trình Thị Thu Trâm</t>
  </si>
  <si>
    <t xml:space="preserve">Nguyễn Thị Bích Thuận</t>
  </si>
  <si>
    <t xml:space="preserve">Lê Sơn Tùng</t>
  </si>
  <si>
    <t xml:space="preserve">THPT Phong Điền</t>
  </si>
  <si>
    <t xml:space="preserve">Nguyễn Thị Yến Nhi</t>
  </si>
  <si>
    <t xml:space="preserve">tran vo xuan mai</t>
  </si>
  <si>
    <t xml:space="preserve">hoang bich ngoc</t>
  </si>
  <si>
    <t xml:space="preserve">Trương Thanh Huyền</t>
  </si>
  <si>
    <t xml:space="preserve">29 phút 34 giây</t>
  </si>
  <si>
    <t xml:space="preserve">nguyen vinh thanh</t>
  </si>
  <si>
    <t xml:space="preserve">Hà Nguyên Minh Quyên</t>
  </si>
  <si>
    <t xml:space="preserve">THPT Võ Giữ</t>
  </si>
  <si>
    <t xml:space="preserve">Huyện Hoài Ân</t>
  </si>
  <si>
    <t xml:space="preserve">ho thi ngoc diep</t>
  </si>
  <si>
    <t xml:space="preserve">THPT Cầu Ngang A</t>
  </si>
  <si>
    <t xml:space="preserve">Huyện Cầu Ngang</t>
  </si>
  <si>
    <t xml:space="preserve">võ-khanh-ly</t>
  </si>
  <si>
    <t xml:space="preserve">THPT Trần Quốc Tuấn</t>
  </si>
  <si>
    <t xml:space="preserve">Huyện Phú Hòa</t>
  </si>
  <si>
    <t xml:space="preserve">Phạm Thị Phương Thảo</t>
  </si>
  <si>
    <t xml:space="preserve">Nông Kim Ngân</t>
  </si>
  <si>
    <t xml:space="preserve">Huỳnh Anh Khoa</t>
  </si>
  <si>
    <t xml:space="preserve">29 phút 53 giây</t>
  </si>
  <si>
    <t xml:space="preserve">THPT Trần Phú</t>
  </si>
  <si>
    <t xml:space="preserve">Huyện Tuy An</t>
  </si>
  <si>
    <t xml:space="preserve">Tran Diem Thy</t>
  </si>
  <si>
    <t xml:space="preserve">Ngô Trần Như Khoa</t>
  </si>
  <si>
    <t xml:space="preserve">Lê Quỳnh My</t>
  </si>
  <si>
    <t xml:space="preserve">Trần Đình Tâm</t>
  </si>
  <si>
    <t xml:space="preserve">Khuất Thị Hoa</t>
  </si>
  <si>
    <t xml:space="preserve">nguyễn lê duy hòa</t>
  </si>
  <si>
    <t xml:space="preserve">LÊ TRIỆU PHÚ</t>
  </si>
  <si>
    <t xml:space="preserve">29 phút 51 giây</t>
  </si>
  <si>
    <t xml:space="preserve">Dương Thị Nhi</t>
  </si>
  <si>
    <t xml:space="preserve">Lê Trần Hoài Chung</t>
  </si>
  <si>
    <t xml:space="preserve">vu thi nhung</t>
  </si>
  <si>
    <t xml:space="preserve">Bùi Ngọc Điệp</t>
  </si>
  <si>
    <t xml:space="preserve">vũ đức thành</t>
  </si>
  <si>
    <t xml:space="preserve">Trinh Huy</t>
  </si>
  <si>
    <t xml:space="preserve">Lê Thị Cẩm Tú</t>
  </si>
  <si>
    <t xml:space="preserve">Nguyễn Đăng Khoa</t>
  </si>
  <si>
    <t xml:space="preserve">24 phút 59 giây</t>
  </si>
  <si>
    <t xml:space="preserve">nguyenthituoi</t>
  </si>
  <si>
    <t xml:space="preserve">Nguyễn Như Huỳnh Ti</t>
  </si>
  <si>
    <t xml:space="preserve">tạ hoài thông</t>
  </si>
  <si>
    <t xml:space="preserve">Thạch Nguyễn Nhựt Nam</t>
  </si>
  <si>
    <t xml:space="preserve">THPT Phong Phú</t>
  </si>
  <si>
    <t xml:space="preserve">Huyện Cầu Kè</t>
  </si>
  <si>
    <t xml:space="preserve">Quach Thi Hien</t>
  </si>
  <si>
    <t xml:space="preserve">Tong Thi Quyen</t>
  </si>
  <si>
    <t xml:space="preserve">Dương Thu Hương</t>
  </si>
  <si>
    <t xml:space="preserve">Rơ Lan Theo</t>
  </si>
  <si>
    <t xml:space="preserve">Nguyễn Minh Phương</t>
  </si>
  <si>
    <t xml:space="preserve">Lương Quỳnh Diệp</t>
  </si>
  <si>
    <t xml:space="preserve">Trần Hoài Hải Triều</t>
  </si>
  <si>
    <t xml:space="preserve">Lê Thị Yến Anh</t>
  </si>
  <si>
    <t xml:space="preserve">Huỳnh Ỷ Lan</t>
  </si>
  <si>
    <t xml:space="preserve">THPT cấp 2, 3 Xuân Phước</t>
  </si>
  <si>
    <t xml:space="preserve">Trần Thị Trâm Anh</t>
  </si>
  <si>
    <t xml:space="preserve">Trần Nguyễn Hải Như</t>
  </si>
  <si>
    <t xml:space="preserve">la van qui</t>
  </si>
  <si>
    <t xml:space="preserve">THPT Nhị Trường</t>
  </si>
  <si>
    <t xml:space="preserve">Võ Mỹ Thư</t>
  </si>
  <si>
    <t xml:space="preserve">Phạm Nguyễn Thanh Thảo</t>
  </si>
  <si>
    <t xml:space="preserve">THPT Cầu Ngang</t>
  </si>
  <si>
    <t xml:space="preserve">Trần Thị Ngọc Lan</t>
  </si>
  <si>
    <t xml:space="preserve">Trần Mỹ Duyên</t>
  </si>
  <si>
    <t xml:space="preserve">Nguyễn Thị Thùy Anh</t>
  </si>
  <si>
    <t xml:space="preserve">tranthicamtu</t>
  </si>
  <si>
    <t xml:space="preserve">nguyen thi thao ngan</t>
  </si>
  <si>
    <t xml:space="preserve">Lương Hồng Quỳnh</t>
  </si>
  <si>
    <t xml:space="preserve">THPT DTNT Vân Canh</t>
  </si>
  <si>
    <t xml:space="preserve">Huyện Vân Canh</t>
  </si>
  <si>
    <t xml:space="preserve">Nguyễn Minh Trung</t>
  </si>
  <si>
    <t xml:space="preserve">Trần Thị Mỹ Duyên</t>
  </si>
  <si>
    <t xml:space="preserve">Huyện A Lưới</t>
  </si>
  <si>
    <t xml:space="preserve">Nguyễn Thế Anh</t>
  </si>
  <si>
    <t xml:space="preserve">Hoàng Thanh Hà</t>
  </si>
  <si>
    <t xml:space="preserve">Huyện Điện Biên</t>
  </si>
  <si>
    <t xml:space="preserve">Châu Long</t>
  </si>
  <si>
    <t xml:space="preserve">huynnguyenbangtam</t>
  </si>
  <si>
    <t xml:space="preserve">THPT Lương Hòa A</t>
  </si>
  <si>
    <t xml:space="preserve">Nguyen Le Thu Ngan</t>
  </si>
  <si>
    <t xml:space="preserve">Lý Hoàng Yến</t>
  </si>
  <si>
    <t xml:space="preserve">Ton Thi Kim Quyen</t>
  </si>
  <si>
    <t xml:space="preserve">Thạch Thái Bảo Quang</t>
  </si>
  <si>
    <t xml:space="preserve">THPT DTNT Huỳnh Cương</t>
  </si>
  <si>
    <t xml:space="preserve">nguyễn nhật vy</t>
  </si>
  <si>
    <t xml:space="preserve">nguyen tu tai</t>
  </si>
  <si>
    <t xml:space="preserve">THPT Bình Sơn</t>
  </si>
  <si>
    <t xml:space="preserve">Huyện Bình Sơn</t>
  </si>
  <si>
    <t xml:space="preserve">lethithanhphuong</t>
  </si>
  <si>
    <t xml:space="preserve">THPT Hòa Lợi</t>
  </si>
  <si>
    <t xml:space="preserve">Nguyễn Võ Tường Vi</t>
  </si>
  <si>
    <t xml:space="preserve">Hồ Thị Bích Phượng</t>
  </si>
  <si>
    <t xml:space="preserve">Vũ Thị Quỳnh Hân</t>
  </si>
  <si>
    <t xml:space="preserve">THPT An Lão</t>
  </si>
  <si>
    <t xml:space="preserve">Huyện An Lão</t>
  </si>
  <si>
    <t xml:space="preserve">Huỳnh Hoàng Phương</t>
  </si>
  <si>
    <t xml:space="preserve">thachthihuongthao</t>
  </si>
  <si>
    <t xml:space="preserve">nguyễn thị thanh kiều</t>
  </si>
  <si>
    <t xml:space="preserve">mai thị thuỳ linh</t>
  </si>
  <si>
    <t xml:space="preserve">phuong van trinh</t>
  </si>
  <si>
    <t xml:space="preserve">THPT Luơng Hòa A</t>
  </si>
  <si>
    <t xml:space="preserve">Nguyễn Gia Bảo Khánh</t>
  </si>
  <si>
    <t xml:space="preserve">Nguyễn Nhật Quang</t>
  </si>
  <si>
    <t xml:space="preserve">Quàng Như Huệ</t>
  </si>
  <si>
    <t xml:space="preserve">THPT Tuần Giáo</t>
  </si>
  <si>
    <t xml:space="preserve">Huyện Tuần Giáo</t>
  </si>
  <si>
    <t xml:space="preserve">Nguyen Vu Phuong Thao</t>
  </si>
  <si>
    <t xml:space="preserve">Hà Thanh Tuấn</t>
  </si>
  <si>
    <t xml:space="preserve">Trần Lệ Xuân</t>
  </si>
  <si>
    <t xml:space="preserve">THPT Mỹ Xuyên</t>
  </si>
  <si>
    <t xml:space="preserve">Huyện Mỹ Xuyên</t>
  </si>
  <si>
    <t xml:space="preserve">Trần Ngô Minh Tuấn</t>
  </si>
  <si>
    <t xml:space="preserve">Dang Minh Quang</t>
  </si>
  <si>
    <t xml:space="preserve">chung thị mỹ trinh</t>
  </si>
  <si>
    <t xml:space="preserve">Hoang Thi Phuong Anh</t>
  </si>
  <si>
    <t xml:space="preserve">THPT Thành Phố Điện Biên Phủ</t>
  </si>
  <si>
    <t xml:space="preserve">lamquocviet</t>
  </si>
  <si>
    <t xml:space="preserve">Quách Ngọc Thịnh</t>
  </si>
  <si>
    <t xml:space="preserve">THPT Trần Văn Bảy</t>
  </si>
  <si>
    <t xml:space="preserve">Huyện Thạnh Trị</t>
  </si>
  <si>
    <t xml:space="preserve">Thạch Trần Triệu Duy</t>
  </si>
  <si>
    <t xml:space="preserve">rmah ju</t>
  </si>
  <si>
    <t xml:space="preserve">Nguyễn Ngọc Diệp</t>
  </si>
  <si>
    <t xml:space="preserve">nguyễn hữu hoàng</t>
  </si>
  <si>
    <t xml:space="preserve">tothixuandieu</t>
  </si>
  <si>
    <t xml:space="preserve">29 phút 55 giây</t>
  </si>
  <si>
    <t xml:space="preserve">Huỳnh Ngọc Anh Minh</t>
  </si>
  <si>
    <t xml:space="preserve">Bùi Thị Thảo Ly</t>
  </si>
  <si>
    <t xml:space="preserve">Hồ Thị Mỹ Hường</t>
  </si>
  <si>
    <t xml:space="preserve">Khương Minh Hằng</t>
  </si>
  <si>
    <t xml:space="preserve">Huỳnh Tuyết Ngân</t>
  </si>
  <si>
    <t xml:space="preserve">nguyen thi thanh truc</t>
  </si>
  <si>
    <t xml:space="preserve">ĐÀO HUỲNH ÁI NHI</t>
  </si>
  <si>
    <t xml:space="preserve">Lê Việt Hà</t>
  </si>
  <si>
    <t xml:space="preserve">Nguyễn Thị Tuyết Vàng</t>
  </si>
  <si>
    <t xml:space="preserve">Nguyễn Thị Thanh Huyền</t>
  </si>
  <si>
    <t xml:space="preserve">vang a lenh</t>
  </si>
  <si>
    <t xml:space="preserve">PTDTNT THPT Huyện Tuần Giáo</t>
  </si>
  <si>
    <t xml:space="preserve">Lê Công Danh</t>
  </si>
  <si>
    <t xml:space="preserve">Nguyễn Huỳnh Nhật Thương</t>
  </si>
  <si>
    <t xml:space="preserve">bac thi tuyet</t>
  </si>
  <si>
    <t xml:space="preserve">Học sinh lớp 11 năm 2012</t>
  </si>
  <si>
    <t xml:space="preserve">2 phút 31 giây</t>
  </si>
  <si>
    <t xml:space="preserve">THPT Tứ Kỳ</t>
  </si>
  <si>
    <t xml:space="preserve">Huyện Tứ Kỳ</t>
  </si>
  <si>
    <t xml:space="preserve">Hải Dương</t>
  </si>
  <si>
    <t xml:space="preserve">LỚP 5</t>
  </si>
  <si>
    <t xml:space="preserve">nguyen do ha trang</t>
  </si>
  <si>
    <t xml:space="preserve">22 phút 59 giây</t>
  </si>
  <si>
    <t xml:space="preserve">Tiểu học Dân lập Ban Mai</t>
  </si>
  <si>
    <t xml:space="preserve">Thành phố Hà Đông</t>
  </si>
  <si>
    <t xml:space="preserve">Vũ Trịnh Như Nguyệt</t>
  </si>
  <si>
    <t xml:space="preserve">25 phút 16 giây</t>
  </si>
  <si>
    <t xml:space="preserve">Tiểu học Ái Mộ</t>
  </si>
  <si>
    <t xml:space="preserve">Quận Long Biên</t>
  </si>
  <si>
    <t xml:space="preserve">Nguyễn Như Huyền</t>
  </si>
  <si>
    <t xml:space="preserve">21 phút 36 giây</t>
  </si>
  <si>
    <t xml:space="preserve">Tiểu học Nguyễn Du</t>
  </si>
  <si>
    <t xml:space="preserve">Loh Yee Lin</t>
  </si>
  <si>
    <t xml:space="preserve">22 phút 20 giây</t>
  </si>
  <si>
    <t xml:space="preserve">Tiểu học Hương Vinh 1</t>
  </si>
  <si>
    <t xml:space="preserve">Bùi Minh Hiền</t>
  </si>
  <si>
    <t xml:space="preserve">19 phút 44 giây</t>
  </si>
  <si>
    <t xml:space="preserve">Tiểu học Xuân La</t>
  </si>
  <si>
    <t xml:space="preserve">Truong Thi Ngan Ha</t>
  </si>
  <si>
    <t xml:space="preserve">21 phút 12 giây</t>
  </si>
  <si>
    <t xml:space="preserve">Tiểu học DL Nguyễn Siêu</t>
  </si>
  <si>
    <t xml:space="preserve">Quận Cầu Giấy</t>
  </si>
  <si>
    <t xml:space="preserve">Nguyen Thi Bich Ngoc</t>
  </si>
  <si>
    <t xml:space="preserve">28 phút 57 giây</t>
  </si>
  <si>
    <t xml:space="preserve">Hoang Nguyen Minh Phuong</t>
  </si>
  <si>
    <t xml:space="preserve">19 phút 24 giây</t>
  </si>
  <si>
    <t xml:space="preserve">Tiểu học Kim Liên</t>
  </si>
  <si>
    <t xml:space="preserve">Quận Đống Đa</t>
  </si>
  <si>
    <t xml:space="preserve">Vũ Anh Thái</t>
  </si>
  <si>
    <t xml:space="preserve">22 phút 35 giây</t>
  </si>
  <si>
    <t xml:space="preserve">Tiểu học Thành Công B</t>
  </si>
  <si>
    <t xml:space="preserve">Dinh Duong Ha</t>
  </si>
  <si>
    <t xml:space="preserve">22 phút 37 giây</t>
  </si>
  <si>
    <t xml:space="preserve">Tiểu học Tân Mai</t>
  </si>
  <si>
    <t xml:space="preserve">Quận Hoàng Mai</t>
  </si>
  <si>
    <t xml:space="preserve">Vu Duc Binh</t>
  </si>
  <si>
    <t xml:space="preserve">25 phút 7 giây</t>
  </si>
  <si>
    <t xml:space="preserve">Phổ thông Việt – Úc</t>
  </si>
  <si>
    <t xml:space="preserve">Huyện Từ Liêm</t>
  </si>
  <si>
    <t xml:space="preserve">Doãn Hoàng Nhi</t>
  </si>
  <si>
    <t xml:space="preserve">20 phút 58 giây</t>
  </si>
  <si>
    <t xml:space="preserve">Tiều học Olympia</t>
  </si>
  <si>
    <t xml:space="preserve">Phạm Đức Dũng</t>
  </si>
  <si>
    <t xml:space="preserve">24 phút 17 giây</t>
  </si>
  <si>
    <t xml:space="preserve">Tiểu học DL Lê Quý Đôn</t>
  </si>
  <si>
    <t xml:space="preserve">Trần Duy Anh</t>
  </si>
  <si>
    <t xml:space="preserve">26 phút 42 giây</t>
  </si>
  <si>
    <t xml:space="preserve">Tiểu học Tân Định</t>
  </si>
  <si>
    <t xml:space="preserve">pham quang nghia</t>
  </si>
  <si>
    <t xml:space="preserve">27 phút 57 giây</t>
  </si>
  <si>
    <t xml:space="preserve">Trịnh An Hải</t>
  </si>
  <si>
    <t xml:space="preserve">28 phút 36 giây</t>
  </si>
  <si>
    <t xml:space="preserve">Tiểu học Lê Văn Tám</t>
  </si>
  <si>
    <t xml:space="preserve">Quận Hai Bà Trưng</t>
  </si>
  <si>
    <t xml:space="preserve">Hoang Khanh Huyen</t>
  </si>
  <si>
    <t xml:space="preserve">24 phút 56 giây</t>
  </si>
  <si>
    <t xml:space="preserve">Tiểu học Hoàng Diệu</t>
  </si>
  <si>
    <t xml:space="preserve">Đỗ Quyên Hạ</t>
  </si>
  <si>
    <t xml:space="preserve">25 phút 46 giây</t>
  </si>
  <si>
    <t xml:space="preserve">Tiểu học Nghĩa Tân</t>
  </si>
  <si>
    <t xml:space="preserve">Nguyễn Đăng Tiến</t>
  </si>
  <si>
    <t xml:space="preserve">Tiểu học Xuân Mai A</t>
  </si>
  <si>
    <t xml:space="preserve">Huyện Chương Mỹ</t>
  </si>
  <si>
    <t xml:space="preserve">Nguyen Huy Hoang Anh</t>
  </si>
  <si>
    <t xml:space="preserve">22 phút 2 giây</t>
  </si>
  <si>
    <t xml:space="preserve">Tiểu học Đống Đa</t>
  </si>
  <si>
    <t xml:space="preserve">LẠI THỊ DOAN</t>
  </si>
  <si>
    <t xml:space="preserve">25 phút 30 giây</t>
  </si>
  <si>
    <t xml:space="preserve">Tiểu học Đông Kinh</t>
  </si>
  <si>
    <t xml:space="preserve">Huyện Đông Hưng</t>
  </si>
  <si>
    <t xml:space="preserve">Thái Bình</t>
  </si>
  <si>
    <t xml:space="preserve">Lưu Nhật Minh</t>
  </si>
  <si>
    <t xml:space="preserve">22 phút 23 giây</t>
  </si>
  <si>
    <t xml:space="preserve">Tiểu học Dịch Vọng A</t>
  </si>
  <si>
    <t xml:space="preserve">tô lâm hà</t>
  </si>
  <si>
    <t xml:space="preserve">23 phút 1 giây</t>
  </si>
  <si>
    <t xml:space="preserve">Nguyễn Lan Phương</t>
  </si>
  <si>
    <t xml:space="preserve">24 phút 11 giây</t>
  </si>
  <si>
    <t xml:space="preserve">Tiểu học Đoàn Kết</t>
  </si>
  <si>
    <t xml:space="preserve">Lê Khánh Uyên</t>
  </si>
  <si>
    <t xml:space="preserve">26 phút 51 giây</t>
  </si>
  <si>
    <t xml:space="preserve">Tiểu học DL Đoàn Thị Điểm</t>
  </si>
  <si>
    <t xml:space="preserve">Võ Mai Khanh</t>
  </si>
  <si>
    <t xml:space="preserve">27 phút 16 giây</t>
  </si>
  <si>
    <t xml:space="preserve">Tiểu học Lý Công Uẩn</t>
  </si>
  <si>
    <t xml:space="preserve">Tống Anh Đoàn</t>
  </si>
  <si>
    <t xml:space="preserve">27 phút 56 giây</t>
  </si>
  <si>
    <t xml:space="preserve">Nguyen Phu An</t>
  </si>
  <si>
    <t xml:space="preserve">28 phút 7 giây</t>
  </si>
  <si>
    <t xml:space="preserve">Tiểu học Dịch Vọng B</t>
  </si>
  <si>
    <t xml:space="preserve">HÀ BÙI TỐ UYÊN</t>
  </si>
  <si>
    <t xml:space="preserve">25 phút 12 giây</t>
  </si>
  <si>
    <t xml:space="preserve">Tiểu học Đông Xuân</t>
  </si>
  <si>
    <t xml:space="preserve">Phạm Thị Mai Phương</t>
  </si>
  <si>
    <t xml:space="preserve">25 phút 31 giây</t>
  </si>
  <si>
    <t xml:space="preserve">Tiểu học Quang Trung</t>
  </si>
  <si>
    <t xml:space="preserve">Thành phố Thái Bình</t>
  </si>
  <si>
    <t xml:space="preserve">Nguyễn Thị Khánh Nam</t>
  </si>
  <si>
    <t xml:space="preserve">27 phút 1 giây</t>
  </si>
  <si>
    <t xml:space="preserve">Tiểu học Vĩnh Lợi</t>
  </si>
  <si>
    <t xml:space="preserve">Huỳnh thị nhật thương</t>
  </si>
  <si>
    <t xml:space="preserve">27 phút 22 giây</t>
  </si>
  <si>
    <t xml:space="preserve">Tiểu học Trần Phú</t>
  </si>
  <si>
    <t xml:space="preserve">Thành phố Quảng Ngãi</t>
  </si>
  <si>
    <t xml:space="preserve">Nguyen Huu Quang</t>
  </si>
  <si>
    <t xml:space="preserve">26 phút 28 giây</t>
  </si>
  <si>
    <t xml:space="preserve">Tiểu học Khương Thượng</t>
  </si>
  <si>
    <t xml:space="preserve">TỐNG MINH VƯƠNG</t>
  </si>
  <si>
    <t xml:space="preserve">27 phút 5 giây</t>
  </si>
  <si>
    <t xml:space="preserve">Tiểu học Thị trấn</t>
  </si>
  <si>
    <t xml:space="preserve">NGUYẾN THỊ NGỌC LAN</t>
  </si>
  <si>
    <t xml:space="preserve">Tiểu học Phú Châu</t>
  </si>
  <si>
    <t xml:space="preserve">Nguyễn Quỳnh Anh</t>
  </si>
  <si>
    <t xml:space="preserve">20 phút</t>
  </si>
  <si>
    <t xml:space="preserve">Tiểu học Thành Công A</t>
  </si>
  <si>
    <t xml:space="preserve">Nguyễn Lan Thương</t>
  </si>
  <si>
    <t xml:space="preserve">29 phút 56 giây</t>
  </si>
  <si>
    <t xml:space="preserve">Đoàn Đăng Khoa</t>
  </si>
  <si>
    <t xml:space="preserve">26 phút 58 giây</t>
  </si>
  <si>
    <t xml:space="preserve">doquocanh</t>
  </si>
  <si>
    <t xml:space="preserve">23 phút 4 giây</t>
  </si>
  <si>
    <t xml:space="preserve">Nguyễn Mai Chi</t>
  </si>
  <si>
    <t xml:space="preserve">23 phút 15 giây</t>
  </si>
  <si>
    <t xml:space="preserve">Nguyen Hong An</t>
  </si>
  <si>
    <t xml:space="preserve">24 phút 15 giây</t>
  </si>
  <si>
    <t xml:space="preserve">Tiểu học Ngọc Lâm</t>
  </si>
  <si>
    <t xml:space="preserve">Đinh Nhất Phong</t>
  </si>
  <si>
    <t xml:space="preserve">26 phút 3 giây</t>
  </si>
  <si>
    <t xml:space="preserve">Le Hoang Minh</t>
  </si>
  <si>
    <t xml:space="preserve">Tiểu học Kim Đồng</t>
  </si>
  <si>
    <t xml:space="preserve">Nguyễn Cao Minh</t>
  </si>
  <si>
    <t xml:space="preserve">Tiểu học Trung Hòa</t>
  </si>
  <si>
    <t xml:space="preserve">PHẠM ĐỨC CƯƠNG</t>
  </si>
  <si>
    <t xml:space="preserve">25 phút 49 giây</t>
  </si>
  <si>
    <t xml:space="preserve">Tiểu học Thăng Long</t>
  </si>
  <si>
    <t xml:space="preserve">Lê Hoàng Cẩm Tú</t>
  </si>
  <si>
    <t xml:space="preserve">28 phút 2 giây</t>
  </si>
  <si>
    <t xml:space="preserve">Tiểu học Lê Quý Đôn</t>
  </si>
  <si>
    <t xml:space="preserve">Nguyen Hong Nhung</t>
  </si>
  <si>
    <t xml:space="preserve">26 phút 23 giây</t>
  </si>
  <si>
    <t xml:space="preserve">Tiểu học Phù Đổng</t>
  </si>
  <si>
    <t xml:space="preserve">Thái Huy Khôi</t>
  </si>
  <si>
    <t xml:space="preserve">27 phút 47 giây</t>
  </si>
  <si>
    <t xml:space="preserve">Nguyễn Minh Quân</t>
  </si>
  <si>
    <t xml:space="preserve">Lê Nữ Uyên Phương</t>
  </si>
  <si>
    <t xml:space="preserve">Nguyễn Trung Hiếu</t>
  </si>
  <si>
    <t xml:space="preserve">Tiểu học Thị Trấn Phùng</t>
  </si>
  <si>
    <t xml:space="preserve">Huyện Đan Phượng</t>
  </si>
  <si>
    <t xml:space="preserve">Nguyễn Thị Vân Anh</t>
  </si>
  <si>
    <t xml:space="preserve">23 phút 51 giây</t>
  </si>
  <si>
    <t xml:space="preserve">Phan Thị Hà Linh</t>
  </si>
  <si>
    <t xml:space="preserve">Tiểu học Quảng An</t>
  </si>
  <si>
    <t xml:space="preserve">PHAM HAI MINH</t>
  </si>
  <si>
    <t xml:space="preserve">24 phút 41 giây</t>
  </si>
  <si>
    <t xml:space="preserve">Tiểu học Bế Văn Đàn</t>
  </si>
  <si>
    <t xml:space="preserve">Bùi Lê Thảo Linh</t>
  </si>
  <si>
    <t xml:space="preserve">25 phút 26 giây</t>
  </si>
  <si>
    <t xml:space="preserve">Nguyen Phuong Dung</t>
  </si>
  <si>
    <t xml:space="preserve">25 phút 53 giây</t>
  </si>
  <si>
    <t xml:space="preserve">Bui Thanh Tung</t>
  </si>
  <si>
    <t xml:space="preserve">27 phút 24 giây</t>
  </si>
  <si>
    <t xml:space="preserve">Tiểu học Phú Lãm</t>
  </si>
  <si>
    <t xml:space="preserve">Trinh Nguyen</t>
  </si>
  <si>
    <t xml:space="preserve">28 phút 53 giây</t>
  </si>
  <si>
    <t xml:space="preserve">Hà Hoàng Thuỳ Linh</t>
  </si>
  <si>
    <t xml:space="preserve">22 phút 46 giây</t>
  </si>
  <si>
    <t xml:space="preserve">Tiểu học Lý Tự Trọng</t>
  </si>
  <si>
    <t xml:space="preserve">Thành phố Hải Dương</t>
  </si>
  <si>
    <t xml:space="preserve">ĐỖ THỊ NGỌC ÁNH</t>
  </si>
  <si>
    <t xml:space="preserve">23 phút 41 giây</t>
  </si>
  <si>
    <t xml:space="preserve">Đặng Ngọc Phương Mai</t>
  </si>
  <si>
    <t xml:space="preserve">23 phút 44 giây</t>
  </si>
  <si>
    <t xml:space="preserve">Tiểu học Trần Quốc Toản</t>
  </si>
  <si>
    <t xml:space="preserve">NGUYỄN HOÀI ANH THƯ</t>
  </si>
  <si>
    <t xml:space="preserve">27 phút 29 giây</t>
  </si>
  <si>
    <t xml:space="preserve">Tiểu học Đông Hà</t>
  </si>
  <si>
    <t xml:space="preserve">Đặng Quốc Cường</t>
  </si>
  <si>
    <t xml:space="preserve">27 phút 32 giây</t>
  </si>
  <si>
    <t xml:space="preserve">Tiểu học Đông Vinh</t>
  </si>
  <si>
    <t xml:space="preserve">Do Thi Thanh Binh</t>
  </si>
  <si>
    <t xml:space="preserve">Tiểu học Thanh Bình</t>
  </si>
  <si>
    <t xml:space="preserve">Dinh Gia Bao</t>
  </si>
  <si>
    <t xml:space="preserve">Chu Đức Huy</t>
  </si>
  <si>
    <t xml:space="preserve">26 phút 16 giây</t>
  </si>
  <si>
    <t xml:space="preserve">Tiểu học Phù Lỗ A</t>
  </si>
  <si>
    <t xml:space="preserve">Huyện Sóc Sơn</t>
  </si>
  <si>
    <t xml:space="preserve">Tô Duy Khang</t>
  </si>
  <si>
    <t xml:space="preserve">24 phút 24 giây</t>
  </si>
  <si>
    <t xml:space="preserve">Lê Ngọc Quỳnh Viên</t>
  </si>
  <si>
    <t xml:space="preserve">24 phút 29 giây</t>
  </si>
  <si>
    <t xml:space="preserve">Tiểu học Nguyễn Nghiêm</t>
  </si>
  <si>
    <t xml:space="preserve">Nguyễn Huỳnh Sang</t>
  </si>
  <si>
    <t xml:space="preserve">Tiểu học Lê Lợi</t>
  </si>
  <si>
    <t xml:space="preserve">NGUYỄN THỊ THU HÀ</t>
  </si>
  <si>
    <t xml:space="preserve">27 phút 58 giây</t>
  </si>
  <si>
    <t xml:space="preserve">Tiểu học Hợp Tiến</t>
  </si>
  <si>
    <t xml:space="preserve">Huynh Tien Khoa</t>
  </si>
  <si>
    <t xml:space="preserve">29 phút 6 giây</t>
  </si>
  <si>
    <t xml:space="preserve">Dương Bảo Tiên</t>
  </si>
  <si>
    <t xml:space="preserve">Tiểu học Âu Cơ</t>
  </si>
  <si>
    <t xml:space="preserve">nguyễn tuấn dũng</t>
  </si>
  <si>
    <t xml:space="preserve">Tiểu học Vĩnh Trại</t>
  </si>
  <si>
    <t xml:space="preserve">Le Thien Giang</t>
  </si>
  <si>
    <t xml:space="preserve">24 phút 8 giây</t>
  </si>
  <si>
    <t xml:space="preserve">Phạm Anh Vũ</t>
  </si>
  <si>
    <t xml:space="preserve">26 phút 5 giây</t>
  </si>
  <si>
    <t xml:space="preserve">Tiểu học Đặng Trần Côn A</t>
  </si>
  <si>
    <t xml:space="preserve">Quận Thanh Xuân</t>
  </si>
  <si>
    <t xml:space="preserve">Trần Hoàng Ngân An</t>
  </si>
  <si>
    <t xml:space="preserve">28 phút 9 giây</t>
  </si>
  <si>
    <t xml:space="preserve">Tiểu học Hoàng Văn Thụ</t>
  </si>
  <si>
    <t xml:space="preserve">cù thái hoàng anh</t>
  </si>
  <si>
    <t xml:space="preserve">Tiểu học Nam Thành Công</t>
  </si>
  <si>
    <t xml:space="preserve">Nguyễn Thảo Nguyên</t>
  </si>
  <si>
    <t xml:space="preserve">Tiểu học Ngôi Sao</t>
  </si>
  <si>
    <t xml:space="preserve">Nguyễn Minh Châu</t>
  </si>
  <si>
    <t xml:space="preserve">21 phút 2 giây</t>
  </si>
  <si>
    <t xml:space="preserve">nguyen ngoc huong giang</t>
  </si>
  <si>
    <t xml:space="preserve">27 phút 21 giây</t>
  </si>
  <si>
    <t xml:space="preserve">NGUYỄN THỊ TƯƠI</t>
  </si>
  <si>
    <t xml:space="preserve">28 phút 16 giây</t>
  </si>
  <si>
    <t xml:space="preserve">Tiểu học Liên Giang</t>
  </si>
  <si>
    <t xml:space="preserve">Lộc Tuấn Hùng</t>
  </si>
  <si>
    <t xml:space="preserve">29 phút 31 giây</t>
  </si>
  <si>
    <t xml:space="preserve">Tiểu học Tam Thanh</t>
  </si>
  <si>
    <t xml:space="preserve">Lê Hoàng Vi Giang</t>
  </si>
  <si>
    <t xml:space="preserve">23 phút 6 giây</t>
  </si>
  <si>
    <t xml:space="preserve">Tran Minh Quang</t>
  </si>
  <si>
    <t xml:space="preserve">hà đăng bảo minh</t>
  </si>
  <si>
    <t xml:space="preserve">28 phút 23 giây</t>
  </si>
  <si>
    <t xml:space="preserve">Lephandiemquynh</t>
  </si>
  <si>
    <t xml:space="preserve">Trần Thị Huyền Trâm</t>
  </si>
  <si>
    <t xml:space="preserve">23 phút 18 giây</t>
  </si>
  <si>
    <t xml:space="preserve">Tiểu học Đồng Hướng</t>
  </si>
  <si>
    <t xml:space="preserve">Nguyễn Duy Hoàng</t>
  </si>
  <si>
    <t xml:space="preserve">Tiểu học Đông Các</t>
  </si>
  <si>
    <t xml:space="preserve">Nguyễn Tấn Thành</t>
  </si>
  <si>
    <t xml:space="preserve">24 phút 45 giây</t>
  </si>
  <si>
    <t xml:space="preserve">Lê Huỳnh Tường Minh</t>
  </si>
  <si>
    <t xml:space="preserve">Tiểu học Trưng Vương</t>
  </si>
  <si>
    <t xml:space="preserve">Nguyen Minh Hieu</t>
  </si>
  <si>
    <t xml:space="preserve">28 phút 5 giây</t>
  </si>
  <si>
    <t xml:space="preserve">Tiểu học Phú Hoà</t>
  </si>
  <si>
    <t xml:space="preserve">Trần Anh Tuấn</t>
  </si>
  <si>
    <t xml:space="preserve">28 phút 37 giây</t>
  </si>
  <si>
    <t xml:space="preserve">Tiểu học Định Hoá</t>
  </si>
  <si>
    <t xml:space="preserve">NGUYỄN THANH UYÊN</t>
  </si>
  <si>
    <t xml:space="preserve">29 phút 16 giây</t>
  </si>
  <si>
    <t xml:space="preserve">phan xuan phuong</t>
  </si>
  <si>
    <t xml:space="preserve">NGUYỄN TRẦN PHƯƠNG LINH</t>
  </si>
  <si>
    <t xml:space="preserve">Tiểu học Minh Tân</t>
  </si>
  <si>
    <t xml:space="preserve">Nguyễn Trần Uyên Nhi</t>
  </si>
  <si>
    <t xml:space="preserve">23 phút 30 giây</t>
  </si>
  <si>
    <t xml:space="preserve">Tiểu học Phan Thanh</t>
  </si>
  <si>
    <t xml:space="preserve">Tran Minh Khanh</t>
  </si>
  <si>
    <t xml:space="preserve">24 phút 58 giây</t>
  </si>
  <si>
    <t xml:space="preserve">Nguyễn Đức Anh</t>
  </si>
  <si>
    <t xml:space="preserve">25 phút 17 giây</t>
  </si>
  <si>
    <t xml:space="preserve">Tiểu học Hà Nội ACADEMY</t>
  </si>
  <si>
    <t xml:space="preserve">NguyenDacThanh</t>
  </si>
  <si>
    <t xml:space="preserve">26 phút 33 giây</t>
  </si>
  <si>
    <t xml:space="preserve">Tiểu học Gia Thụy</t>
  </si>
  <si>
    <t xml:space="preserve">Pham Thi Mai Chi</t>
  </si>
  <si>
    <t xml:space="preserve">Do Hong Ngoc</t>
  </si>
  <si>
    <t xml:space="preserve">Cao Nguyễn Anh Huy</t>
  </si>
  <si>
    <t xml:space="preserve">29 phút 38 giây</t>
  </si>
  <si>
    <t xml:space="preserve">Tiểu học Trần Cao Vân</t>
  </si>
  <si>
    <t xml:space="preserve">Phạm Thị Mỹ Ngọc</t>
  </si>
  <si>
    <t xml:space="preserve">24 phút 54 giây</t>
  </si>
  <si>
    <t xml:space="preserve">Pham Duc Thang</t>
  </si>
  <si>
    <t xml:space="preserve">Lê Đức Minh Nhật</t>
  </si>
  <si>
    <t xml:space="preserve">25 phút 29 giây</t>
  </si>
  <si>
    <t xml:space="preserve">Lê Diễm Quỳnh</t>
  </si>
  <si>
    <t xml:space="preserve">27 phút 51 giây</t>
  </si>
  <si>
    <t xml:space="preserve">Tiểu học Phước Lộc 2</t>
  </si>
  <si>
    <t xml:space="preserve">Phạm Tú Nhã Uyên</t>
  </si>
  <si>
    <t xml:space="preserve">23 phút 42 giây</t>
  </si>
  <si>
    <t xml:space="preserve">Tiểu học Duy Tân</t>
  </si>
  <si>
    <t xml:space="preserve">Nguyễn Thành Trung</t>
  </si>
  <si>
    <t xml:space="preserve">26 phút 49 giây</t>
  </si>
  <si>
    <t xml:space="preserve">Nguyễn Hải Giang</t>
  </si>
  <si>
    <t xml:space="preserve">VŨ MAI LINH</t>
  </si>
  <si>
    <t xml:space="preserve">25 phút 3 giây</t>
  </si>
  <si>
    <t xml:space="preserve">Trần Quang Hiếu</t>
  </si>
  <si>
    <t xml:space="preserve">25 phút 23 giây</t>
  </si>
  <si>
    <t xml:space="preserve">Tiểu học Tây Lộc</t>
  </si>
  <si>
    <t xml:space="preserve">Nguyễn Công Thành</t>
  </si>
  <si>
    <t xml:space="preserve">26 phút 27 giây</t>
  </si>
  <si>
    <t xml:space="preserve">Nguyễn Xuân Trường</t>
  </si>
  <si>
    <t xml:space="preserve">27 phút 17 giây</t>
  </si>
  <si>
    <t xml:space="preserve">Tiểu học Ninh Phúc</t>
  </si>
  <si>
    <t xml:space="preserve">PHẠM HUY HIỆU</t>
  </si>
  <si>
    <t xml:space="preserve">Tiểu học Minh Châu</t>
  </si>
  <si>
    <t xml:space="preserve">Nguyen thi thien duyen</t>
  </si>
  <si>
    <t xml:space="preserve">Tiểu học Long Nguyên</t>
  </si>
  <si>
    <t xml:space="preserve">nguyễn thái dương</t>
  </si>
  <si>
    <t xml:space="preserve">22 phút 1 giây</t>
  </si>
  <si>
    <t xml:space="preserve">NGUYỄN TUẤN HOÀNG</t>
  </si>
  <si>
    <t xml:space="preserve">24 phút 4 giây</t>
  </si>
  <si>
    <t xml:space="preserve">le ngoc tram</t>
  </si>
  <si>
    <t xml:space="preserve">24 phút 34 giây</t>
  </si>
  <si>
    <t xml:space="preserve">Tiểu học Chu Văn An</t>
  </si>
  <si>
    <t xml:space="preserve">Nguyen Anh Quan</t>
  </si>
  <si>
    <t xml:space="preserve">Tiểu học Yết Kiêu</t>
  </si>
  <si>
    <t xml:space="preserve">Trương Phước Minh Châu</t>
  </si>
  <si>
    <t xml:space="preserve">24 phút 13 giây</t>
  </si>
  <si>
    <t xml:space="preserve">Phan Phước Minh</t>
  </si>
  <si>
    <t xml:space="preserve">26 phút 53 giây</t>
  </si>
  <si>
    <t xml:space="preserve">Tiểu học Hương Văn 1</t>
  </si>
  <si>
    <t xml:space="preserve">Bùi Phương Thảo</t>
  </si>
  <si>
    <t xml:space="preserve">27 phút 54 giây</t>
  </si>
  <si>
    <t xml:space="preserve">Lê Bá Nhật Tiến</t>
  </si>
  <si>
    <t xml:space="preserve">Tiểu học Tứ Hạ 1</t>
  </si>
  <si>
    <t xml:space="preserve">Đoàn Đình Phúc</t>
  </si>
  <si>
    <t xml:space="preserve">Đào Nguyễn Nhật Linh</t>
  </si>
  <si>
    <t xml:space="preserve">26 phút 17 giây</t>
  </si>
  <si>
    <t xml:space="preserve">Doãn Minh Đức</t>
  </si>
  <si>
    <t xml:space="preserve">22 phút 8 giây</t>
  </si>
  <si>
    <t xml:space="preserve">Tiểu học Liên Minh</t>
  </si>
  <si>
    <t xml:space="preserve">Nguyễn Thị Ngọc Hân</t>
  </si>
  <si>
    <t xml:space="preserve">23 phút 45 giây</t>
  </si>
  <si>
    <t xml:space="preserve">Tiểu học số 2 Phú Bài</t>
  </si>
  <si>
    <t xml:space="preserve">Thị xã Hương Thủy</t>
  </si>
  <si>
    <t xml:space="preserve">Nguyễn Công Mỹ Tử</t>
  </si>
  <si>
    <t xml:space="preserve">26 phút 46 giây</t>
  </si>
  <si>
    <t xml:space="preserve">Tiểu học Số 1 Ngô Mây</t>
  </si>
  <si>
    <t xml:space="preserve">Trần Thị Hồng Duyên</t>
  </si>
  <si>
    <t xml:space="preserve">27 phút 52 giây</t>
  </si>
  <si>
    <t xml:space="preserve">Tiểu học Vũ Tiến</t>
  </si>
  <si>
    <t xml:space="preserve">Huyện Vũ Thư</t>
  </si>
  <si>
    <t xml:space="preserve">Tô Lý Khánh Nguyên</t>
  </si>
  <si>
    <t xml:space="preserve">Tiểu học Ngô Quyền</t>
  </si>
  <si>
    <t xml:space="preserve">Huyện Dầu Tiếng</t>
  </si>
  <si>
    <t xml:space="preserve">Trần Thanh Thảo</t>
  </si>
  <si>
    <t xml:space="preserve">Tiểu học Hà Nội</t>
  </si>
  <si>
    <t xml:space="preserve">Nguyễn Lê Đông Hải</t>
  </si>
  <si>
    <t xml:space="preserve">VŨ HƯƠNG GIANG</t>
  </si>
  <si>
    <t xml:space="preserve">Tiểu học Đồng Phú</t>
  </si>
  <si>
    <t xml:space="preserve">phankebang</t>
  </si>
  <si>
    <t xml:space="preserve">Tiểu học Lưu Quý An</t>
  </si>
  <si>
    <t xml:space="preserve">Đinh Thị Phương Thảo</t>
  </si>
  <si>
    <t xml:space="preserve">28 phút</t>
  </si>
  <si>
    <t xml:space="preserve">Nguyen Viet Thanh</t>
  </si>
  <si>
    <t xml:space="preserve">27 phút 59 giây</t>
  </si>
  <si>
    <t xml:space="preserve">PHẠM THỊ DIỄM PHÚC</t>
  </si>
  <si>
    <t xml:space="preserve">Tiểu học Đông Cường</t>
  </si>
  <si>
    <t xml:space="preserve">Phan Hữu Nghĩa</t>
  </si>
  <si>
    <t xml:space="preserve">29 phút 26 giây</t>
  </si>
  <si>
    <t xml:space="preserve">Tiểu học Phát Diệm</t>
  </si>
  <si>
    <t xml:space="preserve">Vũ Thu Hằng</t>
  </si>
  <si>
    <t xml:space="preserve">Tiểu học Tô Hiệu</t>
  </si>
  <si>
    <t xml:space="preserve">Ngô Thị Hà My</t>
  </si>
  <si>
    <t xml:space="preserve">nguyen duc manh</t>
  </si>
  <si>
    <t xml:space="preserve">Đỗ Trần Minh Vũ</t>
  </si>
  <si>
    <t xml:space="preserve">Đặng Trung Ánh</t>
  </si>
  <si>
    <t xml:space="preserve">Nguyễn Trần Duy Khang</t>
  </si>
  <si>
    <t xml:space="preserve">27 phút 9 giây</t>
  </si>
  <si>
    <t xml:space="preserve">Nguyễn Văn Thanh Sơn</t>
  </si>
  <si>
    <t xml:space="preserve">Nguyễn Đức Thiện Hải</t>
  </si>
  <si>
    <t xml:space="preserve">24 phút 22 giây</t>
  </si>
  <si>
    <t xml:space="preserve">Tiểu học Vĩnh Ninh</t>
  </si>
  <si>
    <t xml:space="preserve">Phạm Thị Bích Ngân</t>
  </si>
  <si>
    <t xml:space="preserve">27 phút 39 giây</t>
  </si>
  <si>
    <t xml:space="preserve">Tiểu học Số 2 Hoà Trị</t>
  </si>
  <si>
    <t xml:space="preserve">NGUYỄN VĂN NGỌC</t>
  </si>
  <si>
    <t xml:space="preserve">Tiểu học Đông Tân</t>
  </si>
  <si>
    <t xml:space="preserve">duong ngoc quynh nhi</t>
  </si>
  <si>
    <t xml:space="preserve">Tiểu học Hương Vân</t>
  </si>
  <si>
    <t xml:space="preserve">Trịnh Thùy Linh</t>
  </si>
  <si>
    <t xml:space="preserve">29 phút 22 giây</t>
  </si>
  <si>
    <t xml:space="preserve">Tiểu học Ninh Giang</t>
  </si>
  <si>
    <t xml:space="preserve">Nguyễn Thị Ngọc Phượng</t>
  </si>
  <si>
    <t xml:space="preserve">Tiểu học Xuân Hoà</t>
  </si>
  <si>
    <t xml:space="preserve">Le Tran Thien Nga</t>
  </si>
  <si>
    <t xml:space="preserve">Trịnh Thị Minh Khai</t>
  </si>
  <si>
    <t xml:space="preserve">23 phút 7 giây</t>
  </si>
  <si>
    <t xml:space="preserve">Lương Nguyễn Quỳnh Như</t>
  </si>
  <si>
    <t xml:space="preserve">21 phút 27 giây</t>
  </si>
  <si>
    <t xml:space="preserve">Tiểu học Tịnh Ấn Tây</t>
  </si>
  <si>
    <t xml:space="preserve">Nguyễn Xuân Nam</t>
  </si>
  <si>
    <t xml:space="preserve">25 phút 54 giây</t>
  </si>
  <si>
    <t xml:space="preserve">Nguyễn Hải Bình</t>
  </si>
  <si>
    <t xml:space="preserve">Huyện Kinh Môn</t>
  </si>
  <si>
    <t xml:space="preserve">Nguyễn Trang Nhi</t>
  </si>
  <si>
    <t xml:space="preserve">27 phút 15 giây</t>
  </si>
  <si>
    <t xml:space="preserve">Tiểu học Phú Lộc</t>
  </si>
  <si>
    <t xml:space="preserve">Huyện Nho Quan</t>
  </si>
  <si>
    <t xml:space="preserve">Trương Tuyết Hoa</t>
  </si>
  <si>
    <t xml:space="preserve">27 phút 46 giây</t>
  </si>
  <si>
    <t xml:space="preserve">Tiểu học Bình Dương</t>
  </si>
  <si>
    <t xml:space="preserve">Nguyễn Minh Khỏe</t>
  </si>
  <si>
    <t xml:space="preserve">Đặng Ngọc Linda</t>
  </si>
  <si>
    <t xml:space="preserve">Tiểu học Đền Lừ</t>
  </si>
  <si>
    <t xml:space="preserve">hoang nguyen khanh vy</t>
  </si>
  <si>
    <t xml:space="preserve">26 phút 34 giây</t>
  </si>
  <si>
    <t xml:space="preserve">Tiểu học Bình Minh</t>
  </si>
  <si>
    <t xml:space="preserve">Nguyễn Vân Trang</t>
  </si>
  <si>
    <t xml:space="preserve">Tiểu học Số 2 Hoà Thắng</t>
  </si>
  <si>
    <t xml:space="preserve">PHẠM MINH THÀNH</t>
  </si>
  <si>
    <t xml:space="preserve">28 phút 32 giây</t>
  </si>
  <si>
    <t xml:space="preserve">Tiểu học Đông Hoàng</t>
  </si>
  <si>
    <t xml:space="preserve">Mai Sông Nam</t>
  </si>
  <si>
    <t xml:space="preserve">Tiểu học Lộc Trì 1</t>
  </si>
  <si>
    <t xml:space="preserve">Huyện Phú Lộc</t>
  </si>
  <si>
    <t xml:space="preserve">cao ngoc trung nguyen</t>
  </si>
  <si>
    <t xml:space="preserve">29 phút 54 giây</t>
  </si>
  <si>
    <t xml:space="preserve">Tiểu học Phong Châu</t>
  </si>
  <si>
    <t xml:space="preserve">Lê Minh Hưng</t>
  </si>
  <si>
    <t xml:space="preserve">Nguyễn Trọng Hoàng</t>
  </si>
  <si>
    <t xml:space="preserve">Tiểu học Nguyễn Trãi</t>
  </si>
  <si>
    <t xml:space="preserve">Nguyễn Hà Phương</t>
  </si>
  <si>
    <t xml:space="preserve">28 phút 51 giây</t>
  </si>
  <si>
    <t xml:space="preserve">Nguyễn Đặng Anh Khoa</t>
  </si>
  <si>
    <t xml:space="preserve">19 phút 26 giây</t>
  </si>
  <si>
    <t xml:space="preserve">Dong Nhat Quynh Nhu</t>
  </si>
  <si>
    <t xml:space="preserve">21 phút 19 giây</t>
  </si>
  <si>
    <t xml:space="preserve">Tiểu học Phú Hoà 1</t>
  </si>
  <si>
    <t xml:space="preserve">Phạm Gia My</t>
  </si>
  <si>
    <t xml:space="preserve">23 phút 25 giây</t>
  </si>
  <si>
    <t xml:space="preserve">Tiểu học Số 1 Đập Đá</t>
  </si>
  <si>
    <t xml:space="preserve">Nguyễn Hồng Ngọc</t>
  </si>
  <si>
    <t xml:space="preserve">24 phút 5 giây</t>
  </si>
  <si>
    <t xml:space="preserve">Tiểu học Số 2 Hòa Phong</t>
  </si>
  <si>
    <t xml:space="preserve">pham thao oanh</t>
  </si>
  <si>
    <t xml:space="preserve">26 phút 47 giây</t>
  </si>
  <si>
    <t xml:space="preserve">Tiểu học Văn An</t>
  </si>
  <si>
    <t xml:space="preserve">Huyện Chí Linh</t>
  </si>
  <si>
    <t xml:space="preserve">Hoàng Quốc Huy</t>
  </si>
  <si>
    <t xml:space="preserve">27 phút 30 giây</t>
  </si>
  <si>
    <t xml:space="preserve">Tiểu học Tiến Lực</t>
  </si>
  <si>
    <t xml:space="preserve">phan thúy quỳnh</t>
  </si>
  <si>
    <t xml:space="preserve">28 phút 6 giây</t>
  </si>
  <si>
    <t xml:space="preserve">Tiểu học Lê Hồng Phong</t>
  </si>
  <si>
    <t xml:space="preserve">Huỳnh Đức Minh</t>
  </si>
  <si>
    <t xml:space="preserve">NGUYỄN HỮU THÀNH</t>
  </si>
  <si>
    <t xml:space="preserve">Hà Việt Hằng</t>
  </si>
  <si>
    <t xml:space="preserve">Hoàng Mai Huê</t>
  </si>
  <si>
    <t xml:space="preserve">Pham Quynh Anh</t>
  </si>
  <si>
    <t xml:space="preserve">28 phút 46 giây</t>
  </si>
  <si>
    <t xml:space="preserve">Tiểu học Sài Đồng</t>
  </si>
  <si>
    <t xml:space="preserve">Trần Đức Anh</t>
  </si>
  <si>
    <t xml:space="preserve">Lê Anh Tuấn Kiệt</t>
  </si>
  <si>
    <t xml:space="preserve">Tiểu học Hoa Lư</t>
  </si>
  <si>
    <t xml:space="preserve">Trần Thu Hà</t>
  </si>
  <si>
    <t xml:space="preserve">24 phút 50 giây</t>
  </si>
  <si>
    <t xml:space="preserve">Tiểu học Phú Thái</t>
  </si>
  <si>
    <t xml:space="preserve">Huyện Kim Thành</t>
  </si>
  <si>
    <t xml:space="preserve">phùng trương minh anh</t>
  </si>
  <si>
    <t xml:space="preserve">PHÍ ANH THƯ</t>
  </si>
  <si>
    <t xml:space="preserve">Tiểu học Đông Á</t>
  </si>
  <si>
    <t xml:space="preserve">Nguyễn Bích Bảo Trân</t>
  </si>
  <si>
    <t xml:space="preserve">29 phút 3 giây</t>
  </si>
  <si>
    <t xml:space="preserve">Triệu Thị Ngọc Minh</t>
  </si>
  <si>
    <t xml:space="preserve">29 phút 18 giây</t>
  </si>
  <si>
    <t xml:space="preserve">Trương Văn Hoàng</t>
  </si>
  <si>
    <t xml:space="preserve">Tiểu học Văn Hải</t>
  </si>
  <si>
    <t xml:space="preserve">le tra my</t>
  </si>
  <si>
    <t xml:space="preserve">Tiểu học Ninh Hoà</t>
  </si>
  <si>
    <t xml:space="preserve">Vũ Ngọc Trà My</t>
  </si>
  <si>
    <t xml:space="preserve">28 phút 38 giây</t>
  </si>
  <si>
    <t xml:space="preserve">Nguyễn Thiên Minh</t>
  </si>
  <si>
    <t xml:space="preserve">Nguyễn Thị Khánh Vân</t>
  </si>
  <si>
    <t xml:space="preserve">28 phút 56 giây</t>
  </si>
  <si>
    <t xml:space="preserve">Phạm Quốc Thái</t>
  </si>
  <si>
    <t xml:space="preserve">25 phút 21 giây</t>
  </si>
  <si>
    <t xml:space="preserve">Tiểu học Ngô Mây</t>
  </si>
  <si>
    <t xml:space="preserve">ha minh phuong</t>
  </si>
  <si>
    <t xml:space="preserve">25 phút 36 giây</t>
  </si>
  <si>
    <t xml:space="preserve">pham minh hai</t>
  </si>
  <si>
    <t xml:space="preserve">26 phút 6 giây</t>
  </si>
  <si>
    <t xml:space="preserve">Tiểu học Ngọc Châu</t>
  </si>
  <si>
    <t xml:space="preserve">Trần Thị Hồng Nhung</t>
  </si>
  <si>
    <t xml:space="preserve">Đỗ Thanh Hải</t>
  </si>
  <si>
    <t xml:space="preserve">26 phút 48 giây</t>
  </si>
  <si>
    <t xml:space="preserve">Nguyễn Quốc Hoàng</t>
  </si>
  <si>
    <t xml:space="preserve">Trình Minh Khánh</t>
  </si>
  <si>
    <t xml:space="preserve">Nguyen Tran Uyen Nhi</t>
  </si>
  <si>
    <t xml:space="preserve">28 phút 27 giây</t>
  </si>
  <si>
    <t xml:space="preserve">Tiểu học Lạc Long Quân</t>
  </si>
  <si>
    <t xml:space="preserve">Nguyễn Hà Thu</t>
  </si>
  <si>
    <t xml:space="preserve">29 phút 24 giây</t>
  </si>
  <si>
    <t xml:space="preserve">Tiểu học Đồng Xuân</t>
  </si>
  <si>
    <t xml:space="preserve">Nguyễn Lê Minh</t>
  </si>
  <si>
    <t xml:space="preserve">Tiểu học Thị trấn Hữu Lũng 1</t>
  </si>
  <si>
    <t xml:space="preserve">Trần Hoàng Quốc Anh</t>
  </si>
  <si>
    <t xml:space="preserve">Lê Duy Tuấn Anh</t>
  </si>
  <si>
    <t xml:space="preserve">Tiểu học Lê Lai</t>
  </si>
  <si>
    <t xml:space="preserve">bui hoang ngoc</t>
  </si>
  <si>
    <t xml:space="preserve">22 phút 50 giây</t>
  </si>
  <si>
    <t xml:space="preserve">Phạm Hà Anh</t>
  </si>
  <si>
    <t xml:space="preserve">24 phút 6 giây</t>
  </si>
  <si>
    <t xml:space="preserve">lê phú quang huy</t>
  </si>
  <si>
    <t xml:space="preserve">26 phút 7 giây</t>
  </si>
  <si>
    <t xml:space="preserve">Tiểu học Thị trấn Khe Tre</t>
  </si>
  <si>
    <t xml:space="preserve">Nguyễn Việt Đức</t>
  </si>
  <si>
    <t xml:space="preserve">27 phút 34 giây</t>
  </si>
  <si>
    <t xml:space="preserve">Dương Hoàng Phương Uyên</t>
  </si>
  <si>
    <t xml:space="preserve">28 phút 34 giây</t>
  </si>
  <si>
    <t xml:space="preserve">Nguyễn Thị Thu Hòa</t>
  </si>
  <si>
    <t xml:space="preserve">Tiểu học Số 1 Nhơn Lộc</t>
  </si>
  <si>
    <t xml:space="preserve">VŨ THỊ NHƯ</t>
  </si>
  <si>
    <t xml:space="preserve">29 phút 21 giây</t>
  </si>
  <si>
    <t xml:space="preserve">Tiểu học Trọng Quan</t>
  </si>
  <si>
    <t xml:space="preserve">Trần Thành Long</t>
  </si>
  <si>
    <t xml:space="preserve">Nguyen Thanh Nhan</t>
  </si>
  <si>
    <t xml:space="preserve">Phạm Thị Thùy Dung</t>
  </si>
  <si>
    <t xml:space="preserve">DINH QUOC VUONG</t>
  </si>
  <si>
    <t xml:space="preserve">Đắc Quỳnh Trang</t>
  </si>
  <si>
    <t xml:space="preserve">Vo Ngoc Thy Tran</t>
  </si>
  <si>
    <t xml:space="preserve">25 phút 43 giây</t>
  </si>
  <si>
    <t xml:space="preserve">Võ Dương Xuân Nguyên</t>
  </si>
  <si>
    <t xml:space="preserve">26 phút 14 giây</t>
  </si>
  <si>
    <t xml:space="preserve">Trần Thuc Hiền</t>
  </si>
  <si>
    <t xml:space="preserve">26 phút 37 giây</t>
  </si>
  <si>
    <t xml:space="preserve">Tiểu học Tiền Phong</t>
  </si>
  <si>
    <t xml:space="preserve">Phan Thị Hồng Nhung</t>
  </si>
  <si>
    <t xml:space="preserve">27 phút 26 giây</t>
  </si>
  <si>
    <t xml:space="preserve">Lê Quý Đức</t>
  </si>
  <si>
    <t xml:space="preserve">27 phút 49 giây</t>
  </si>
  <si>
    <t xml:space="preserve">Nguyễn Thị Bảo Châu</t>
  </si>
  <si>
    <t xml:space="preserve">28 phút 10 giây</t>
  </si>
  <si>
    <t xml:space="preserve">Nguyễn Minh Hiếu</t>
  </si>
  <si>
    <t xml:space="preserve">Tiểu học Chương Dương</t>
  </si>
  <si>
    <t xml:space="preserve">Trương Hoàng Huyền Minh</t>
  </si>
  <si>
    <t xml:space="preserve">Tiểu học Điền An</t>
  </si>
  <si>
    <t xml:space="preserve">Dương Tuệ Thư</t>
  </si>
  <si>
    <t xml:space="preserve">29 phút 42 giây</t>
  </si>
  <si>
    <t xml:space="preserve">Lý Minh Tú</t>
  </si>
  <si>
    <t xml:space="preserve">Trần Thu Hương</t>
  </si>
  <si>
    <t xml:space="preserve">Tiểu học Phước An 1</t>
  </si>
  <si>
    <t xml:space="preserve">Vũ Anh Thư</t>
  </si>
  <si>
    <t xml:space="preserve">Trần Thị Trà My</t>
  </si>
  <si>
    <t xml:space="preserve">Nghị Minh Nguyệt</t>
  </si>
  <si>
    <t xml:space="preserve">Huỳnh Trọng Hiếu</t>
  </si>
  <si>
    <t xml:space="preserve">28 phút 3 giây</t>
  </si>
  <si>
    <t xml:space="preserve">Bùi Khắc Minh Thành</t>
  </si>
  <si>
    <t xml:space="preserve">23 phút 57 giây</t>
  </si>
  <si>
    <t xml:space="preserve">Vũ Thị Thu Hằng</t>
  </si>
  <si>
    <t xml:space="preserve">Trương Vương Kim Hồng</t>
  </si>
  <si>
    <t xml:space="preserve">24 phút 47 giây</t>
  </si>
  <si>
    <t xml:space="preserve">Tiểu học Bồng Sơn 3</t>
  </si>
  <si>
    <t xml:space="preserve">Trịnh Trung Kiên</t>
  </si>
  <si>
    <t xml:space="preserve">25 phút 58 giây</t>
  </si>
  <si>
    <t xml:space="preserve">Tiểu học Khánh Hoà</t>
  </si>
  <si>
    <t xml:space="preserve">Huyện Yên Khánh</t>
  </si>
  <si>
    <t xml:space="preserve">26 phút 29 giây</t>
  </si>
  <si>
    <t xml:space="preserve">Tiểu học Sao Đỏ 2</t>
  </si>
  <si>
    <t xml:space="preserve">Nguyễn Hương Giang</t>
  </si>
  <si>
    <t xml:space="preserve">27 phút 25 giây</t>
  </si>
  <si>
    <t xml:space="preserve">Tiểu học Quỳnh Lưu</t>
  </si>
  <si>
    <t xml:space="preserve">bui thi thu hien</t>
  </si>
  <si>
    <t xml:space="preserve">27 phút 41 giây</t>
  </si>
  <si>
    <t xml:space="preserve">Vũ Thị Tiểu Ly</t>
  </si>
  <si>
    <t xml:space="preserve">28 phút 42 giây</t>
  </si>
  <si>
    <t xml:space="preserve">Nguyễn Quỳnh Mai</t>
  </si>
  <si>
    <t xml:space="preserve">LẠI THỊ THƯƠNG</t>
  </si>
  <si>
    <t xml:space="preserve">Đỗ Vy Ngọc</t>
  </si>
  <si>
    <t xml:space="preserve">pham thi kim thoa</t>
  </si>
  <si>
    <t xml:space="preserve">Nguyễn Bảo Quỳnh Trang</t>
  </si>
  <si>
    <t xml:space="preserve">Hoàng Thái Sơn</t>
  </si>
  <si>
    <t xml:space="preserve">Tiểu học Cẩm Thượng</t>
  </si>
  <si>
    <t xml:space="preserve">Trần Khải</t>
  </si>
  <si>
    <t xml:space="preserve">Tiểu học Lý Thường Kiệt</t>
  </si>
  <si>
    <t xml:space="preserve">dau ha linh</t>
  </si>
  <si>
    <t xml:space="preserve">21 phút 29 giây</t>
  </si>
  <si>
    <t xml:space="preserve">Tiểu học Nguyễn Viết Xuân</t>
  </si>
  <si>
    <t xml:space="preserve">Huyện Chưpưh</t>
  </si>
  <si>
    <t xml:space="preserve">Trần Mai Phương</t>
  </si>
  <si>
    <t xml:space="preserve">25 phút 15 giây</t>
  </si>
  <si>
    <t xml:space="preserve">Tiểu học Nguyễn Văn Trỗi</t>
  </si>
  <si>
    <t xml:space="preserve">Đào Gia Thiên Phúc</t>
  </si>
  <si>
    <t xml:space="preserve">Trần Ngọc Linh</t>
  </si>
  <si>
    <t xml:space="preserve">25 phút 44 giây</t>
  </si>
  <si>
    <t xml:space="preserve">Tiểu học Thị trấn Mộ Đức</t>
  </si>
  <si>
    <t xml:space="preserve">Huyện Mộ Đức</t>
  </si>
  <si>
    <t xml:space="preserve">Đoàn Thị Thùy Dương</t>
  </si>
  <si>
    <t xml:space="preserve">25 phút 52 giây</t>
  </si>
  <si>
    <t xml:space="preserve">Hoàng viêt Anh</t>
  </si>
  <si>
    <t xml:space="preserve">26 phút 56 giây</t>
  </si>
  <si>
    <t xml:space="preserve">Trương Quang Huy Khánh</t>
  </si>
  <si>
    <t xml:space="preserve">27 phút 18 giây</t>
  </si>
  <si>
    <t xml:space="preserve">Đỗ Mẫn Nghi</t>
  </si>
  <si>
    <t xml:space="preserve">Tiểu học Tân An</t>
  </si>
  <si>
    <t xml:space="preserve">Tran Thanh Phuoc</t>
  </si>
  <si>
    <t xml:space="preserve">28 phút 15 giây</t>
  </si>
  <si>
    <t xml:space="preserve">Ngô Tuấn Kiệt</t>
  </si>
  <si>
    <t xml:space="preserve">Tiểu học Võ Thị Sáu</t>
  </si>
  <si>
    <t xml:space="preserve">Mai Việt Thành</t>
  </si>
  <si>
    <t xml:space="preserve">Tiểu học Trần Hưng Đạo</t>
  </si>
  <si>
    <t xml:space="preserve">Tôn Thất Khiêm</t>
  </si>
  <si>
    <t xml:space="preserve">hoàng ngọc anh thư</t>
  </si>
  <si>
    <t xml:space="preserve">24 phút 2 giây</t>
  </si>
  <si>
    <t xml:space="preserve">Nguyen Phan Nam.</t>
  </si>
  <si>
    <t xml:space="preserve">Nguyễn Thị Diễm Quỳnh</t>
  </si>
  <si>
    <t xml:space="preserve">28 phút 17 giây</t>
  </si>
  <si>
    <t xml:space="preserve">ĐẶNG ANH CƯỜNG</t>
  </si>
  <si>
    <t xml:space="preserve">28 phút 47 giây</t>
  </si>
  <si>
    <t xml:space="preserve">Tiểu học Hai Bà Trưng</t>
  </si>
  <si>
    <t xml:space="preserve">Bui Chau Minh Ngan</t>
  </si>
  <si>
    <t xml:space="preserve">29 phút 2 giây</t>
  </si>
  <si>
    <t xml:space="preserve">nguyen tuan quang</t>
  </si>
  <si>
    <t xml:space="preserve">29 phút 44 giây</t>
  </si>
  <si>
    <t xml:space="preserve">Tiểu học Bình Hàn</t>
  </si>
  <si>
    <t xml:space="preserve">Lâm Khánh Vy</t>
  </si>
  <si>
    <t xml:space="preserve">Tiểu học Nguyễn Văn Siêu</t>
  </si>
  <si>
    <t xml:space="preserve">Nguyen Thanh Chau</t>
  </si>
  <si>
    <t xml:space="preserve">Tiểu học số 1 Hòa Vinh</t>
  </si>
  <si>
    <t xml:space="preserve">Nguyễn Thị Kỳ Diệu</t>
  </si>
  <si>
    <t xml:space="preserve">Tiểu học Thị trấn Nho Quan</t>
  </si>
  <si>
    <t xml:space="preserve">Trần Thanh Ngân</t>
  </si>
  <si>
    <t xml:space="preserve">Tiểu học Thị trấn Phù Mỹ 1</t>
  </si>
  <si>
    <t xml:space="preserve">Nông Trà My</t>
  </si>
  <si>
    <t xml:space="preserve">Tran Anh Duc</t>
  </si>
  <si>
    <t xml:space="preserve">Nguyen huu Minh Tue</t>
  </si>
  <si>
    <t xml:space="preserve">24 phút 25 giây</t>
  </si>
  <si>
    <t xml:space="preserve">Võ Văn Nhật Khoa</t>
  </si>
  <si>
    <t xml:space="preserve">26 phút 9 giây</t>
  </si>
  <si>
    <t xml:space="preserve">Tiểu học Cư Chánh</t>
  </si>
  <si>
    <t xml:space="preserve">Trần Lê Nhật Minh</t>
  </si>
  <si>
    <t xml:space="preserve">27 phút</t>
  </si>
  <si>
    <t xml:space="preserve">Tiểu học Vỹ Dạ</t>
  </si>
  <si>
    <t xml:space="preserve">Trần Huỳnh Hương</t>
  </si>
  <si>
    <t xml:space="preserve">27 phút 31 giây</t>
  </si>
  <si>
    <t xml:space="preserve">Tiểu học Nguyễn Văn Thuần</t>
  </si>
  <si>
    <t xml:space="preserve">Huyện Tân Trụ</t>
  </si>
  <si>
    <t xml:space="preserve">Phạm Cát Tường</t>
  </si>
  <si>
    <t xml:space="preserve">27 phút 42 giây</t>
  </si>
  <si>
    <t xml:space="preserve">Tiểu học Ngô Kha</t>
  </si>
  <si>
    <t xml:space="preserve">Hoàng Nguyễn Kim Anh</t>
  </si>
  <si>
    <t xml:space="preserve">28 phút 1 giây</t>
  </si>
  <si>
    <t xml:space="preserve">Đỗ Phương Linh</t>
  </si>
  <si>
    <t xml:space="preserve">Tiểu học Hùng Vương</t>
  </si>
  <si>
    <t xml:space="preserve">Nguyễn Phan Thục Chi</t>
  </si>
  <si>
    <t xml:space="preserve">Tiểu học Thị trấn Vĩnh Tường</t>
  </si>
  <si>
    <t xml:space="preserve">Le Nguyen Phuoc Hung</t>
  </si>
  <si>
    <t xml:space="preserve">Hà Phương Thảo</t>
  </si>
  <si>
    <t xml:space="preserve">Trương Thị Mỹ Tú</t>
  </si>
  <si>
    <t xml:space="preserve">phung doanh</t>
  </si>
  <si>
    <t xml:space="preserve">21 phút 23 giây</t>
  </si>
  <si>
    <t xml:space="preserve">Tiểu học Lương Điền</t>
  </si>
  <si>
    <t xml:space="preserve">Huyện Cẩm Giàng</t>
  </si>
  <si>
    <t xml:space="preserve">Nguyễn Đức Duy</t>
  </si>
  <si>
    <t xml:space="preserve">Tiểu học Số 1 Đức Thịnh</t>
  </si>
  <si>
    <t xml:space="preserve">nguyen nhat nam</t>
  </si>
  <si>
    <t xml:space="preserve">Tiểu học Định Hiệp</t>
  </si>
  <si>
    <t xml:space="preserve">NGUYỄN THỊ NHUNG</t>
  </si>
  <si>
    <t xml:space="preserve">Lê Việt Hưng</t>
  </si>
  <si>
    <t xml:space="preserve">TRAN ANH DAO</t>
  </si>
  <si>
    <t xml:space="preserve">25 phút 42 giây</t>
  </si>
  <si>
    <t xml:space="preserve">Tiểu học Số 1 Thị trấn</t>
  </si>
  <si>
    <t xml:space="preserve">Huyện Đắk Đoa</t>
  </si>
  <si>
    <t xml:space="preserve">Hoàng Trà My</t>
  </si>
  <si>
    <t xml:space="preserve">Tiểu học Chi Lăng</t>
  </si>
  <si>
    <t xml:space="preserve">Tiểu học Đồng Tiến</t>
  </si>
  <si>
    <t xml:space="preserve">Lê Đại Nam</t>
  </si>
  <si>
    <t xml:space="preserve">Đỗ Hoàng Hà</t>
  </si>
  <si>
    <t xml:space="preserve">22 phút 57 giây</t>
  </si>
  <si>
    <t xml:space="preserve">Ngô Huệ Thanh</t>
  </si>
  <si>
    <t xml:space="preserve">23 phút 28 giây</t>
  </si>
  <si>
    <t xml:space="preserve">Đặng Ngọc Minh Hằng</t>
  </si>
  <si>
    <t xml:space="preserve">Nguyễn Hoàng Anh Thái</t>
  </si>
  <si>
    <t xml:space="preserve">Bùi Bích Huệ</t>
  </si>
  <si>
    <t xml:space="preserve">Từ Văn Quí</t>
  </si>
  <si>
    <t xml:space="preserve">Tiểu học Số 1 Thị trấn Sơn Tịnh</t>
  </si>
  <si>
    <t xml:space="preserve">Ngô Việt Hoàng</t>
  </si>
  <si>
    <t xml:space="preserve">26 phút 44 giây</t>
  </si>
  <si>
    <t xml:space="preserve">Lê Gia Luật</t>
  </si>
  <si>
    <t xml:space="preserve">namkha1234567</t>
  </si>
  <si>
    <t xml:space="preserve">Tiểu học Huỳnh Ngọc Huệ</t>
  </si>
  <si>
    <t xml:space="preserve">Nguyễn Anh Nhân</t>
  </si>
  <si>
    <t xml:space="preserve">18 phút 14 giây</t>
  </si>
  <si>
    <t xml:space="preserve">Lương Gia Khang</t>
  </si>
  <si>
    <t xml:space="preserve">22 phút 45 giây</t>
  </si>
  <si>
    <t xml:space="preserve">Tiểu học Thị trấn Cần Đước</t>
  </si>
  <si>
    <t xml:space="preserve">Huyện Cần Đước</t>
  </si>
  <si>
    <t xml:space="preserve">Nguyễn Thị Thu Hồng</t>
  </si>
  <si>
    <t xml:space="preserve">26 phút 57 giây</t>
  </si>
  <si>
    <t xml:space="preserve">Tiểu học Tây Hiền</t>
  </si>
  <si>
    <t xml:space="preserve">trương bảo ngọc</t>
  </si>
  <si>
    <t xml:space="preserve">Đặng Nguyên Khải Hân</t>
  </si>
  <si>
    <t xml:space="preserve">Lê Phạm Hoàng Ngân</t>
  </si>
  <si>
    <t xml:space="preserve">Tiểu học Vinh Phú</t>
  </si>
  <si>
    <t xml:space="preserve">Hoang Thanh Binh</t>
  </si>
  <si>
    <t xml:space="preserve">Tiểu học Văn Phong</t>
  </si>
  <si>
    <t xml:space="preserve">ĐINH THỊ HỒNG HẢI</t>
  </si>
  <si>
    <t xml:space="preserve">nguyen ba diep</t>
  </si>
  <si>
    <t xml:space="preserve">24 phút 43 giây</t>
  </si>
  <si>
    <t xml:space="preserve">Tiểu học Minh Khai</t>
  </si>
  <si>
    <t xml:space="preserve">Tô Nhật Minh</t>
  </si>
  <si>
    <t xml:space="preserve">Nguyễn Tú Thành</t>
  </si>
  <si>
    <t xml:space="preserve">Tiểu học Ông Ích Khiêm</t>
  </si>
  <si>
    <t xml:space="preserve">Nguyễn Trịnh Tâm Hiền</t>
  </si>
  <si>
    <t xml:space="preserve">26 phút 20 giây</t>
  </si>
  <si>
    <t xml:space="preserve">Tiểu học Đức Tân</t>
  </si>
  <si>
    <t xml:space="preserve">Dương nhã khanh</t>
  </si>
  <si>
    <t xml:space="preserve">Tiểu học Thị trấn Cầu Ngang</t>
  </si>
  <si>
    <t xml:space="preserve">Trần Quốc Huy</t>
  </si>
  <si>
    <t xml:space="preserve">27 phút 33 giây</t>
  </si>
  <si>
    <t xml:space="preserve">Mai Do Khanh uyen</t>
  </si>
  <si>
    <t xml:space="preserve">29 phút 1 giây</t>
  </si>
  <si>
    <t xml:space="preserve">Tạ Nhật Minh</t>
  </si>
  <si>
    <t xml:space="preserve">29 phút 15 giây</t>
  </si>
  <si>
    <t xml:space="preserve">Tiểu học Số 2 Nhơn Thọ</t>
  </si>
  <si>
    <t xml:space="preserve">Vương Chí Quốc</t>
  </si>
  <si>
    <t xml:space="preserve">29 phút 36 giây</t>
  </si>
  <si>
    <t xml:space="preserve">Bùi Trần Huân</t>
  </si>
  <si>
    <t xml:space="preserve">Nguyễn Minh Hiển</t>
  </si>
  <si>
    <t xml:space="preserve">Phạm Kiều Khánh Linh</t>
  </si>
  <si>
    <t xml:space="preserve">Trần Thị Trang Nhung</t>
  </si>
  <si>
    <t xml:space="preserve">lyphuonganh</t>
  </si>
  <si>
    <t xml:space="preserve">Tiểu học Gia Phú</t>
  </si>
  <si>
    <t xml:space="preserve">Tran Khanh Linh</t>
  </si>
  <si>
    <t xml:space="preserve">nguyễn lê minh hằng</t>
  </si>
  <si>
    <t xml:space="preserve">vyduong</t>
  </si>
  <si>
    <t xml:space="preserve">Tiểu học Hợp Giang</t>
  </si>
  <si>
    <t xml:space="preserve">Thị xã Cao Bằng</t>
  </si>
  <si>
    <t xml:space="preserve">Cao Bằng</t>
  </si>
  <si>
    <t xml:space="preserve">Võ Thị Thanh Trúc</t>
  </si>
  <si>
    <t xml:space="preserve">le phu quang khanh</t>
  </si>
  <si>
    <t xml:space="preserve">NGUYỄN BẢO NHẬT HẠ</t>
  </si>
  <si>
    <t xml:space="preserve">hahoanghiep</t>
  </si>
  <si>
    <t xml:space="preserve">27 phút 11 giây</t>
  </si>
  <si>
    <t xml:space="preserve">Nguyễn Anh Tuấn</t>
  </si>
  <si>
    <t xml:space="preserve">Nguyễn Thị Ánh Hương</t>
  </si>
  <si>
    <t xml:space="preserve">29 phút 23 giây</t>
  </si>
  <si>
    <t xml:space="preserve">Tiểu học Vĩnh Hảo</t>
  </si>
  <si>
    <t xml:space="preserve">VŨ NHƯ QUỲNH</t>
  </si>
  <si>
    <t xml:space="preserve">Tiểu học Tây Lương</t>
  </si>
  <si>
    <t xml:space="preserve">Huyện Tiền Hải</t>
  </si>
  <si>
    <t xml:space="preserve">Nguyễn Thị Ngát</t>
  </si>
  <si>
    <t xml:space="preserve">Tiểu học Cai Kinh</t>
  </si>
  <si>
    <t xml:space="preserve">ĐẬU MINH VY</t>
  </si>
  <si>
    <t xml:space="preserve">Thực hành sư phạm Sóc Trăng</t>
  </si>
  <si>
    <t xml:space="preserve">Hà Phan Nguyện Hảo</t>
  </si>
  <si>
    <t xml:space="preserve">Nguyễn Thu Trâm</t>
  </si>
  <si>
    <t xml:space="preserve">26 phút 41 giây</t>
  </si>
  <si>
    <t xml:space="preserve">Vũ Việt Anh</t>
  </si>
  <si>
    <t xml:space="preserve">28 phút 29 giây</t>
  </si>
  <si>
    <t xml:space="preserve">Tiểu học Đông Thành</t>
  </si>
  <si>
    <t xml:space="preserve">ĐỗThị Ngọc Hải</t>
  </si>
  <si>
    <t xml:space="preserve">28 phút 43 giây</t>
  </si>
  <si>
    <t xml:space="preserve">Lương Ngọc Nam Khang</t>
  </si>
  <si>
    <t xml:space="preserve">Nguyễn Đình Huy</t>
  </si>
  <si>
    <t xml:space="preserve">Nguyễn Cao Hồng Ngọc</t>
  </si>
  <si>
    <t xml:space="preserve">Tiểu học Thị trấn Mỹ Long</t>
  </si>
  <si>
    <t xml:space="preserve">võ thị khánh hạ</t>
  </si>
  <si>
    <t xml:space="preserve">Tiểu học Phước Vĩnh A</t>
  </si>
  <si>
    <t xml:space="preserve">Nguyễn Dương Tuấn Kiệt</t>
  </si>
  <si>
    <t xml:space="preserve">NGUYỄN PHƯƠNG ANH</t>
  </si>
  <si>
    <t xml:space="preserve">Tiểu học Tân Hoà</t>
  </si>
  <si>
    <t xml:space="preserve">Huyện Hưng Hà</t>
  </si>
  <si>
    <t xml:space="preserve">Nguyễn Hồng Diễm Kim</t>
  </si>
  <si>
    <t xml:space="preserve">Hàn Thọ Nhật Phú</t>
  </si>
  <si>
    <t xml:space="preserve">Nguyễn Ngọc Vệ Sỹ</t>
  </si>
  <si>
    <t xml:space="preserve">Tiểu học số 3 Cát Hanh</t>
  </si>
  <si>
    <t xml:space="preserve">Nguyễn Trần Minh Thư</t>
  </si>
  <si>
    <t xml:space="preserve">Lê Thị Thu Hương</t>
  </si>
  <si>
    <t xml:space="preserve">25 phút 39 giây</t>
  </si>
  <si>
    <t xml:space="preserve">Chu Khoa Huy</t>
  </si>
  <si>
    <t xml:space="preserve">Vũ Nguyễn Cường</t>
  </si>
  <si>
    <t xml:space="preserve">24 phút 32 giây</t>
  </si>
  <si>
    <t xml:space="preserve">Võ Trần Phúc Thịnh</t>
  </si>
  <si>
    <t xml:space="preserve">25 phút 33 giây</t>
  </si>
  <si>
    <t xml:space="preserve">Lương Mạnh Tiến</t>
  </si>
  <si>
    <t xml:space="preserve">25 phút 51 giây</t>
  </si>
  <si>
    <t xml:space="preserve">Tiểu học Hoàng Quốc Việt</t>
  </si>
  <si>
    <t xml:space="preserve">Đặng Quang Hào</t>
  </si>
  <si>
    <t xml:space="preserve">29 phút 47 giây</t>
  </si>
  <si>
    <t xml:space="preserve">Hồ Thị Nhất Sinh</t>
  </si>
  <si>
    <t xml:space="preserve">Tiểu học Đông Hiền</t>
  </si>
  <si>
    <t xml:space="preserve">Nguyễn Thy Anh Tài</t>
  </si>
  <si>
    <t xml:space="preserve">Tiểu học Thị trấn Châu Thành</t>
  </si>
  <si>
    <t xml:space="preserve">Nguyễn Thanh Thảo</t>
  </si>
  <si>
    <t xml:space="preserve">Tiểu học Hoàng Dư Khương</t>
  </si>
  <si>
    <t xml:space="preserve">Quận Cẩm Lệ</t>
  </si>
  <si>
    <t xml:space="preserve">Trần Thị Ánh Ngọc</t>
  </si>
  <si>
    <t xml:space="preserve">22 phút 31 giây</t>
  </si>
  <si>
    <t xml:space="preserve">Tiểu học Hoài Hương 1</t>
  </si>
  <si>
    <t xml:space="preserve">ĐOÀN KHÁNH HUYỀN</t>
  </si>
  <si>
    <t xml:space="preserve">27 phút 45 giây</t>
  </si>
  <si>
    <t xml:space="preserve">Tiểu học Chí Hoà</t>
  </si>
  <si>
    <t xml:space="preserve">nguyen thi anh nguyet</t>
  </si>
  <si>
    <t xml:space="preserve">Tiểu học Nghĩa Chánh</t>
  </si>
  <si>
    <t xml:space="preserve">phamquochuythong</t>
  </si>
  <si>
    <t xml:space="preserve">Huỳnh Minh Quân</t>
  </si>
  <si>
    <t xml:space="preserve">Tiểu học Thị trấn Thủ Thừa</t>
  </si>
  <si>
    <t xml:space="preserve">Huyện Thủ Thừa</t>
  </si>
  <si>
    <t xml:space="preserve">Nguyễn Hà Thành</t>
  </si>
  <si>
    <t xml:space="preserve">Trần Thúy My</t>
  </si>
  <si>
    <t xml:space="preserve">Hồ Ngọc Châu Vân</t>
  </si>
  <si>
    <t xml:space="preserve">Trung - Tiểu học Pétrus Ký</t>
  </si>
  <si>
    <t xml:space="preserve">Nguyen Thuc Hien</t>
  </si>
  <si>
    <t xml:space="preserve">Tiểu học Số 2 Hòa Tân Đông</t>
  </si>
  <si>
    <t xml:space="preserve">Nguyễn Thị Hương</t>
  </si>
  <si>
    <t xml:space="preserve">Tiểu học Yên Đồng 1</t>
  </si>
  <si>
    <t xml:space="preserve">Huyện Yên Lạc</t>
  </si>
  <si>
    <t xml:space="preserve">Đặng Nguyễn Tâm Trang</t>
  </si>
  <si>
    <t xml:space="preserve">26 phút 13 giây</t>
  </si>
  <si>
    <t xml:space="preserve">Bùi Mai Khanh</t>
  </si>
  <si>
    <t xml:space="preserve">Tiểu học Huữ Nghị</t>
  </si>
  <si>
    <t xml:space="preserve">NGOHUYNHQUOCTUAN</t>
  </si>
  <si>
    <t xml:space="preserve">Trương Minh Đức</t>
  </si>
  <si>
    <t xml:space="preserve">Lê Thụy Phương Nhiên</t>
  </si>
  <si>
    <t xml:space="preserve">buikhanhly</t>
  </si>
  <si>
    <t xml:space="preserve">28 phút 40 giây</t>
  </si>
  <si>
    <t xml:space="preserve">Tiểu học Cổ Dũng</t>
  </si>
  <si>
    <t xml:space="preserve">Nguyễn Song Thương</t>
  </si>
  <si>
    <t xml:space="preserve">Tiểu học Tự Tân</t>
  </si>
  <si>
    <t xml:space="preserve">Phan Hai Lam</t>
  </si>
  <si>
    <t xml:space="preserve">Tiểu học Thị trấn Gia Lộc</t>
  </si>
  <si>
    <t xml:space="preserve">Huyện Gia Lộc</t>
  </si>
  <si>
    <t xml:space="preserve">Vi Thi Hong Ngat</t>
  </si>
  <si>
    <t xml:space="preserve">Tiểu học Lê Lợi Thị trấn Đồng Mỏ</t>
  </si>
  <si>
    <t xml:space="preserve">Nguyễn Công Hoàng</t>
  </si>
  <si>
    <t xml:space="preserve">Nguyễn Cảnh Hưng</t>
  </si>
  <si>
    <t xml:space="preserve">Nguyễn Thái Sơn</t>
  </si>
  <si>
    <t xml:space="preserve">Mai Long Trường</t>
  </si>
  <si>
    <t xml:space="preserve">27 phút 3 giây</t>
  </si>
  <si>
    <t xml:space="preserve">Lỗ Minh Trúc</t>
  </si>
  <si>
    <t xml:space="preserve">29 phút 10 giây</t>
  </si>
  <si>
    <t xml:space="preserve">Nguyen Khanh Toan</t>
  </si>
  <si>
    <t xml:space="preserve">Tiểu học Nguyễn Văn Cừ</t>
  </si>
  <si>
    <t xml:space="preserve">Trần Tố Linh</t>
  </si>
  <si>
    <t xml:space="preserve">nguyen thu thao</t>
  </si>
  <si>
    <t xml:space="preserve">22 phút 33 giây</t>
  </si>
  <si>
    <t xml:space="preserve">Hồ Hoàng Bảo Trung</t>
  </si>
  <si>
    <t xml:space="preserve">27 phút 23 giây</t>
  </si>
  <si>
    <t xml:space="preserve">Huyện Đức Cơ</t>
  </si>
  <si>
    <t xml:space="preserve">Hoàng Đình Sơn</t>
  </si>
  <si>
    <t xml:space="preserve">Trương Gia Vỹ</t>
  </si>
  <si>
    <t xml:space="preserve">21 phút 37 giây</t>
  </si>
  <si>
    <t xml:space="preserve">Nguyễn Minh Đức</t>
  </si>
  <si>
    <t xml:space="preserve">Nguyễn Ngọc Tố Uyên</t>
  </si>
  <si>
    <t xml:space="preserve">Tiểu học Phan Chu Trinh</t>
  </si>
  <si>
    <t xml:space="preserve">Phan Thủy Tiên</t>
  </si>
  <si>
    <t xml:space="preserve">27 phút 13 giây</t>
  </si>
  <si>
    <t xml:space="preserve">Tô Tiến Dũng</t>
  </si>
  <si>
    <t xml:space="preserve">Tiểu học Thị trấn Hữu Lũng 2</t>
  </si>
  <si>
    <t xml:space="preserve">Lê Trần Thảo Như</t>
  </si>
  <si>
    <t xml:space="preserve">29 phút 49 giây</t>
  </si>
  <si>
    <t xml:space="preserve">Tiểu học Ngô Sĩ Liên</t>
  </si>
  <si>
    <t xml:space="preserve">Từ Hoàng Thanh</t>
  </si>
  <si>
    <t xml:space="preserve">Đỗ Thị Duyên Thắm</t>
  </si>
  <si>
    <t xml:space="preserve">Đoàn Hoàng Minh Uyên</t>
  </si>
  <si>
    <t xml:space="preserve">Trương Việt Hoàng</t>
  </si>
  <si>
    <t xml:space="preserve">Nguyễn Hải Minh</t>
  </si>
  <si>
    <t xml:space="preserve">Nguyễn Vũ Việt Hoa</t>
  </si>
  <si>
    <t xml:space="preserve">Trần Thị Diễm Quỳnh</t>
  </si>
  <si>
    <t xml:space="preserve">Bế Vũ Ngọc Tuyết</t>
  </si>
  <si>
    <t xml:space="preserve">LÊ HUỲNH ANH KIÊN</t>
  </si>
  <si>
    <t xml:space="preserve">Tiểu học Hoài Hải</t>
  </si>
  <si>
    <t xml:space="preserve">Trà Trung Tín</t>
  </si>
  <si>
    <t xml:space="preserve">Nguyễn Ngọc Hân</t>
  </si>
  <si>
    <t xml:space="preserve">28 phút 30 giây</t>
  </si>
  <si>
    <t xml:space="preserve">Phan Thi Khanh Van</t>
  </si>
  <si>
    <t xml:space="preserve">Tiểu học Hương Xuân 1</t>
  </si>
  <si>
    <t xml:space="preserve">nguyen le minh dat</t>
  </si>
  <si>
    <t xml:space="preserve">Lê Minh Huân</t>
  </si>
  <si>
    <t xml:space="preserve">Văn Công Đạt</t>
  </si>
  <si>
    <t xml:space="preserve">Dương Khánh Linh</t>
  </si>
  <si>
    <t xml:space="preserve">Tiểu học Liên Bảo</t>
  </si>
  <si>
    <t xml:space="preserve">Phan Nguyễn Anh Như</t>
  </si>
  <si>
    <t xml:space="preserve">Vu Ngoc Diep</t>
  </si>
  <si>
    <t xml:space="preserve">Tiểu học Nguyễn Lương Bằng</t>
  </si>
  <si>
    <t xml:space="preserve">DOÃN THỊ BẢO TRÂN</t>
  </si>
  <si>
    <t xml:space="preserve">Tiểu học Nguyễn Thị Minh Khai P3</t>
  </si>
  <si>
    <t xml:space="preserve">levanvy</t>
  </si>
  <si>
    <t xml:space="preserve">Trinh Phuong Thao</t>
  </si>
  <si>
    <t xml:space="preserve">Tiểu học Chúc Sơn A</t>
  </si>
  <si>
    <t xml:space="preserve">Chu Thi Lan Anh</t>
  </si>
  <si>
    <t xml:space="preserve">Tiểu học Ninh Hải</t>
  </si>
  <si>
    <t xml:space="preserve">Nguyễn Chánh Tín</t>
  </si>
  <si>
    <t xml:space="preserve">27 phút 53 giây</t>
  </si>
  <si>
    <t xml:space="preserve">Nguyễn Trương KIm Phúc</t>
  </si>
  <si>
    <t xml:space="preserve">Tiểu học Thị trấn Mộc Hoá</t>
  </si>
  <si>
    <t xml:space="preserve">Huyện Mộc Hóa</t>
  </si>
  <si>
    <t xml:space="preserve">Lê Quang Khai Nguyên</t>
  </si>
  <si>
    <t xml:space="preserve">Ngô Thị Bảo Trân</t>
  </si>
  <si>
    <t xml:space="preserve">Nguyễn Khắc Quang Huy</t>
  </si>
  <si>
    <t xml:space="preserve">Thị xã Dĩ An</t>
  </si>
  <si>
    <t xml:space="preserve">Vuong Ky Anh</t>
  </si>
  <si>
    <t xml:space="preserve">Tiểu học Lương Thế Vinh</t>
  </si>
  <si>
    <t xml:space="preserve">Lê Nguyễn Thảo Quyên</t>
  </si>
  <si>
    <t xml:space="preserve">29 phút 14 giây</t>
  </si>
  <si>
    <t xml:space="preserve">LÊ ĐỨC ĐẠT</t>
  </si>
  <si>
    <t xml:space="preserve">Tiểu học số 1 Hòa Thành</t>
  </si>
  <si>
    <t xml:space="preserve">Nguyen Thanh Huyen</t>
  </si>
  <si>
    <t xml:space="preserve">Tiểu học Văn Tố</t>
  </si>
  <si>
    <t xml:space="preserve">Phạm Tuấn Dương</t>
  </si>
  <si>
    <t xml:space="preserve">29 phút 43 giây</t>
  </si>
  <si>
    <t xml:space="preserve">Tiểu học Nguyễn Bỉnh Khiêm</t>
  </si>
  <si>
    <t xml:space="preserve">Tran Huyen Chi</t>
  </si>
  <si>
    <t xml:space="preserve">Tiểu học Hoà Bình</t>
  </si>
  <si>
    <t xml:space="preserve">Đèo Hải Bình Minh</t>
  </si>
  <si>
    <t xml:space="preserve">Tiểu học Nam Thanh</t>
  </si>
  <si>
    <t xml:space="preserve">tan nhat ha</t>
  </si>
  <si>
    <t xml:space="preserve">27 phút 2 giây</t>
  </si>
  <si>
    <t xml:space="preserve">Tiểu học Hoà Phong</t>
  </si>
  <si>
    <t xml:space="preserve">Huyện Hòa Vang</t>
  </si>
  <si>
    <t xml:space="preserve">Bùi Thanh Sơn</t>
  </si>
  <si>
    <t xml:space="preserve">Tiểu học Kỳ Phú</t>
  </si>
  <si>
    <t xml:space="preserve">Phạm Minh Hằng</t>
  </si>
  <si>
    <t xml:space="preserve">Nguyễn Gia Huy</t>
  </si>
  <si>
    <t xml:space="preserve">nguyen phan thuy nhi</t>
  </si>
  <si>
    <t xml:space="preserve">Đoàn Hồng Nam</t>
  </si>
  <si>
    <t xml:space="preserve">Lê Thanh Thảo</t>
  </si>
  <si>
    <t xml:space="preserve">Nguyễn Hùng Quốc</t>
  </si>
  <si>
    <t xml:space="preserve">Tiểu học Số 1 Võ Xán</t>
  </si>
  <si>
    <t xml:space="preserve">Trần Thanh Hùng</t>
  </si>
  <si>
    <t xml:space="preserve">Tiểu học Trần Quốc Tuấn</t>
  </si>
  <si>
    <t xml:space="preserve">HOANG KHANH CHI</t>
  </si>
  <si>
    <t xml:space="preserve">Nguyễn Kiều Linh</t>
  </si>
  <si>
    <t xml:space="preserve">21 phút 48 giây</t>
  </si>
  <si>
    <t xml:space="preserve">Trần Khánh Linh</t>
  </si>
  <si>
    <t xml:space="preserve">DangNgocLamUyen</t>
  </si>
  <si>
    <t xml:space="preserve">Nguyễn Thị Phương Anh</t>
  </si>
  <si>
    <t xml:space="preserve">Tiểu học Lưu Phương</t>
  </si>
  <si>
    <t xml:space="preserve">Đặng Ngọc Sinh</t>
  </si>
  <si>
    <t xml:space="preserve">PHẠM NGỌC HÀ</t>
  </si>
  <si>
    <t xml:space="preserve">Nguyễn Hữu Hưng</t>
  </si>
  <si>
    <t xml:space="preserve">Nguyễn Trương Hoài Tâm</t>
  </si>
  <si>
    <t xml:space="preserve">26 phút 38 giây</t>
  </si>
  <si>
    <t xml:space="preserve">Huỳnh Thế Anh</t>
  </si>
  <si>
    <t xml:space="preserve">Van Hoang Yen</t>
  </si>
  <si>
    <t xml:space="preserve">Nguyen thi hong phuc</t>
  </si>
  <si>
    <t xml:space="preserve">Nguyen Ngo Thuc</t>
  </si>
  <si>
    <t xml:space="preserve">Cao Nguyễn Thế Vinh</t>
  </si>
  <si>
    <t xml:space="preserve">Trần Thị Kim Thùy</t>
  </si>
  <si>
    <t xml:space="preserve">Tiểu học Tam Quan 1</t>
  </si>
  <si>
    <t xml:space="preserve">Nguyen Phuong Nga</t>
  </si>
  <si>
    <t xml:space="preserve">Nguyễn Lương Minh Châu</t>
  </si>
  <si>
    <t xml:space="preserve">Nguyen Pham Phuong Thao</t>
  </si>
  <si>
    <t xml:space="preserve">Lăng Thị Hồng Nhung</t>
  </si>
  <si>
    <t xml:space="preserve">Nguyễn Gia Cường</t>
  </si>
  <si>
    <t xml:space="preserve">Phan Le Anh Nguyen</t>
  </si>
  <si>
    <t xml:space="preserve">Tiểu học Trần Văn Ơn</t>
  </si>
  <si>
    <t xml:space="preserve">Trần Kim Mỹ Duyên</t>
  </si>
  <si>
    <t xml:space="preserve">24 phút 16 giây</t>
  </si>
  <si>
    <t xml:space="preserve">Tiểu học Thị trấn Tuy Phước 2</t>
  </si>
  <si>
    <t xml:space="preserve">Nguyễn Huỳnh Nhật Mai</t>
  </si>
  <si>
    <t xml:space="preserve">24 phút 19 giây</t>
  </si>
  <si>
    <t xml:space="preserve">Dương Hồ Gia Hân</t>
  </si>
  <si>
    <t xml:space="preserve">Nguyen Hoang Anh Viet</t>
  </si>
  <si>
    <t xml:space="preserve">NGUYỄN VÕ ANH THƯ</t>
  </si>
  <si>
    <t xml:space="preserve">Lê Thanh Trúc</t>
  </si>
  <si>
    <t xml:space="preserve">Tiểu học Phú Long</t>
  </si>
  <si>
    <t xml:space="preserve">Đỗ Thủy Tiên</t>
  </si>
  <si>
    <t xml:space="preserve">Tiểu học Số 2 Bình Nghi</t>
  </si>
  <si>
    <t xml:space="preserve">Ngô Quỳnh Như</t>
  </si>
  <si>
    <t xml:space="preserve">Vi Khánh Linh</t>
  </si>
  <si>
    <t xml:space="preserve">Phạm Phương Mai</t>
  </si>
  <si>
    <t xml:space="preserve">Mai anh Phương Chinh</t>
  </si>
  <si>
    <t xml:space="preserve">Tiểu học Đoàn Thị Điểm</t>
  </si>
  <si>
    <t xml:space="preserve">tran thi tuyet nhi</t>
  </si>
  <si>
    <t xml:space="preserve">Tiểu học Phú Cát</t>
  </si>
  <si>
    <t xml:space="preserve">Lâm Phú Thịnh</t>
  </si>
  <si>
    <t xml:space="preserve">Tiểu học Huỳnh Việt Thanh</t>
  </si>
  <si>
    <t xml:space="preserve">Phan Thị Phương</t>
  </si>
  <si>
    <t xml:space="preserve">Phạm Hồ Phú Huân</t>
  </si>
  <si>
    <t xml:space="preserve">Phạm Trịnh Thanh Phương</t>
  </si>
  <si>
    <t xml:space="preserve">Tiểu học Tứ Hạ 2</t>
  </si>
  <si>
    <t xml:space="preserve">Vũ Minh Hoàng</t>
  </si>
  <si>
    <t xml:space="preserve">23 phút 23 giây</t>
  </si>
  <si>
    <t xml:space="preserve">Tiểu học Nguyễn Thị Minh Khai</t>
  </si>
  <si>
    <t xml:space="preserve">Phạm Thị thuỳ Dương</t>
  </si>
  <si>
    <t xml:space="preserve">Nguyễn Hà Vi Khanh</t>
  </si>
  <si>
    <t xml:space="preserve">Trương Thiên Kim</t>
  </si>
  <si>
    <t xml:space="preserve">28 phút 8 giây</t>
  </si>
  <si>
    <t xml:space="preserve">Le Minh Nghi</t>
  </si>
  <si>
    <t xml:space="preserve">Tiểu học Tân Phước Khánh A</t>
  </si>
  <si>
    <t xml:space="preserve">Trần Nguyệt Minh</t>
  </si>
  <si>
    <t xml:space="preserve">phan thi thao vi</t>
  </si>
  <si>
    <t xml:space="preserve">25 phút 28 giây</t>
  </si>
  <si>
    <t xml:space="preserve">Trần Đình Hoàng</t>
  </si>
  <si>
    <t xml:space="preserve">nguyễn hoàng hoài anh</t>
  </si>
  <si>
    <t xml:space="preserve">Phan Khánh Huyền</t>
  </si>
  <si>
    <t xml:space="preserve">Nguyễn Thế Đạt</t>
  </si>
  <si>
    <t xml:space="preserve">29 phút 40 giây</t>
  </si>
  <si>
    <t xml:space="preserve">Tiểu học Long Đức A</t>
  </si>
  <si>
    <t xml:space="preserve">Nguyễn Đăng Nguyên</t>
  </si>
  <si>
    <t xml:space="preserve">vo thanh trung</t>
  </si>
  <si>
    <t xml:space="preserve">le truong ngoc hai</t>
  </si>
  <si>
    <t xml:space="preserve">Tiểu học Lai Hưng A</t>
  </si>
  <si>
    <t xml:space="preserve">Lê Minh Thu</t>
  </si>
  <si>
    <t xml:space="preserve">Than Nhan Tho</t>
  </si>
  <si>
    <t xml:space="preserve">Nguyễn Phan Tâm Như</t>
  </si>
  <si>
    <t xml:space="preserve">hoàng anh trâm</t>
  </si>
  <si>
    <t xml:space="preserve">ngo nguyen tuong vy</t>
  </si>
  <si>
    <t xml:space="preserve">nguyen thanh tam</t>
  </si>
  <si>
    <t xml:space="preserve">Nguyen Thu Huong</t>
  </si>
  <si>
    <t xml:space="preserve">28 phút 48 giây</t>
  </si>
  <si>
    <t xml:space="preserve">Tiểu học Tứ Cường</t>
  </si>
  <si>
    <t xml:space="preserve">Huyện Thanh Miện</t>
  </si>
  <si>
    <t xml:space="preserve">Hồ Viễn Triết</t>
  </si>
  <si>
    <t xml:space="preserve">Tiểu học Phò Ninh</t>
  </si>
  <si>
    <t xml:space="preserve">nguyen phi dung</t>
  </si>
  <si>
    <t xml:space="preserve">Tiểu học Nguyễn Trung Trực</t>
  </si>
  <si>
    <t xml:space="preserve">Trần Hà Phương</t>
  </si>
  <si>
    <t xml:space="preserve">Tiểu học Cao Minh A</t>
  </si>
  <si>
    <t xml:space="preserve">Nguyen Le Anh</t>
  </si>
  <si>
    <t xml:space="preserve">ta thanh nam</t>
  </si>
  <si>
    <t xml:space="preserve">Nguyễn Thúy Quỳnh</t>
  </si>
  <si>
    <t xml:space="preserve">Tiểu học Bồng Sơn 1</t>
  </si>
  <si>
    <t xml:space="preserve">Nguyễn Thị Cát Tường</t>
  </si>
  <si>
    <t xml:space="preserve">Nguyễn Ngọc Như Hòa</t>
  </si>
  <si>
    <t xml:space="preserve">Hồ Trần Thị Bảo Trân</t>
  </si>
  <si>
    <t xml:space="preserve">luong phuong thu 5.1</t>
  </si>
  <si>
    <t xml:space="preserve">Tiểu học Hiệp Hoà</t>
  </si>
  <si>
    <t xml:space="preserve">Nguyễn Văn Trương</t>
  </si>
  <si>
    <t xml:space="preserve">Võ Quỳnh Lam</t>
  </si>
  <si>
    <t xml:space="preserve">Tiểu học Bình Nhâm</t>
  </si>
  <si>
    <t xml:space="preserve">Hồ Châu Bảo Trâm</t>
  </si>
  <si>
    <t xml:space="preserve">Trần Mạnh Dũng</t>
  </si>
  <si>
    <t xml:space="preserve">Tiểu học Thạch Trụ</t>
  </si>
  <si>
    <t xml:space="preserve">Nguyễn Minh quân</t>
  </si>
  <si>
    <t xml:space="preserve">Nguyễn Thị Thanh Thiên</t>
  </si>
  <si>
    <t xml:space="preserve">Tiểu học Định Hoà</t>
  </si>
  <si>
    <t xml:space="preserve">Ngo Khanh Ly</t>
  </si>
  <si>
    <t xml:space="preserve">Trịnh Công Danh</t>
  </si>
  <si>
    <t xml:space="preserve">28 phút 24 giây</t>
  </si>
  <si>
    <t xml:space="preserve">ĐOÀN MINH NGUYÊN</t>
  </si>
  <si>
    <t xml:space="preserve">Nguyễn Đình Thuận</t>
  </si>
  <si>
    <t xml:space="preserve">buidiemtrang</t>
  </si>
  <si>
    <t xml:space="preserve">Hoàng Huyền Trang</t>
  </si>
  <si>
    <t xml:space="preserve">pham tuan viet</t>
  </si>
  <si>
    <t xml:space="preserve">Tiểu học Sông Đà</t>
  </si>
  <si>
    <t xml:space="preserve">Lâm Phúc minh</t>
  </si>
  <si>
    <t xml:space="preserve">Nguyen Trung Nghia</t>
  </si>
  <si>
    <t xml:space="preserve">Tiểu học An Ninh Tây</t>
  </si>
  <si>
    <t xml:space="preserve">Phan Huỳnh Khánh Xuân</t>
  </si>
  <si>
    <t xml:space="preserve">22 phút 29 giây</t>
  </si>
  <si>
    <t xml:space="preserve">Nguyen Doan Thuy Duong</t>
  </si>
  <si>
    <t xml:space="preserve">Tiểu học Thị trấn Tầm Vu A</t>
  </si>
  <si>
    <t xml:space="preserve">Đỗ Hồng Nhung</t>
  </si>
  <si>
    <t xml:space="preserve">vu yen linh</t>
  </si>
  <si>
    <t xml:space="preserve">Nội Thế Lộc</t>
  </si>
  <si>
    <t xml:space="preserve">29 phút 29 giây</t>
  </si>
  <si>
    <t xml:space="preserve">nguyenhaidang</t>
  </si>
  <si>
    <t xml:space="preserve">PHAM DAO DUC ANH</t>
  </si>
  <si>
    <t xml:space="preserve">Tiểu học Mai Thị Non</t>
  </si>
  <si>
    <t xml:space="preserve">Pham Nguyen Son My</t>
  </si>
  <si>
    <t xml:space="preserve">29 phút 28 giây</t>
  </si>
  <si>
    <t xml:space="preserve">Tiểu học Hà Trung</t>
  </si>
  <si>
    <t xml:space="preserve">Nguyễn Minh Trang</t>
  </si>
  <si>
    <t xml:space="preserve">29 phút 32 giây</t>
  </si>
  <si>
    <t xml:space="preserve">Nguyễn Vũ Quỳnh</t>
  </si>
  <si>
    <t xml:space="preserve">29 phút 41 giây</t>
  </si>
  <si>
    <t xml:space="preserve">Phan Trường Chinh</t>
  </si>
  <si>
    <t xml:space="preserve">Nguyễn Dương Nghĩa</t>
  </si>
  <si>
    <t xml:space="preserve">Cao Tien Nam</t>
  </si>
  <si>
    <t xml:space="preserve">hoangtrich123</t>
  </si>
  <si>
    <t xml:space="preserve">Nguyễn Đức Nhật</t>
  </si>
  <si>
    <t xml:space="preserve">Tiểu học Số 2 Bình Định</t>
  </si>
  <si>
    <t xml:space="preserve">nguyen hoang duy</t>
  </si>
  <si>
    <t xml:space="preserve">Tiểu học Phước Hòa B</t>
  </si>
  <si>
    <t xml:space="preserve">Bui Thi My Linh</t>
  </si>
  <si>
    <t xml:space="preserve">Trần Thu Phương</t>
  </si>
  <si>
    <t xml:space="preserve">Tiểu học Phạm Công Bình</t>
  </si>
  <si>
    <t xml:space="preserve">Nguyễn Hữu Quỳnh Như</t>
  </si>
  <si>
    <t xml:space="preserve">Tiểu học Quảng Thái</t>
  </si>
  <si>
    <t xml:space="preserve">NGO THI HUE</t>
  </si>
  <si>
    <t xml:space="preserve">28 phút 26 giây</t>
  </si>
  <si>
    <t xml:space="preserve">Tiểu học Thụy Hương</t>
  </si>
  <si>
    <t xml:space="preserve">Lê Phúc An</t>
  </si>
  <si>
    <t xml:space="preserve">Tiểu học Tân Minh Trí</t>
  </si>
  <si>
    <t xml:space="preserve">nguyen thi cam ly</t>
  </si>
  <si>
    <t xml:space="preserve">Tiểu học Bến Súc</t>
  </si>
  <si>
    <t xml:space="preserve">Đặng Thị Như Huỳnh</t>
  </si>
  <si>
    <t xml:space="preserve">Tiểu học Nhơn Cầu</t>
  </si>
  <si>
    <t xml:space="preserve">Bồ Ngọc Lan Anh</t>
  </si>
  <si>
    <t xml:space="preserve">Tiểu học Bình Chuẩn</t>
  </si>
  <si>
    <t xml:space="preserve">Phạm Tuấn Kiệt</t>
  </si>
  <si>
    <t xml:space="preserve">Nguyễn Hồng Minh Thư</t>
  </si>
  <si>
    <t xml:space="preserve">Tiểu học An Vĩnh Ngãi</t>
  </si>
  <si>
    <t xml:space="preserve">Phạm Nhật Minh Khanh</t>
  </si>
  <si>
    <t xml:space="preserve">Nguyễn Trần Khánh Hiền</t>
  </si>
  <si>
    <t xml:space="preserve">Lê Phạm Gia Huy</t>
  </si>
  <si>
    <t xml:space="preserve">Tiểu học Thuận Đạo</t>
  </si>
  <si>
    <t xml:space="preserve">Trần thanh Khiết</t>
  </si>
  <si>
    <t xml:space="preserve">bui minh phuong</t>
  </si>
  <si>
    <t xml:space="preserve">26 phút 43 giây</t>
  </si>
  <si>
    <t xml:space="preserve">Tiểu học Yên Lạc</t>
  </si>
  <si>
    <t xml:space="preserve">Huyện Yên Thủy</t>
  </si>
  <si>
    <t xml:space="preserve">Lê Văn Nguyên Khánh</t>
  </si>
  <si>
    <t xml:space="preserve">Trần Hoàng Lan Chi</t>
  </si>
  <si>
    <t xml:space="preserve">Nguyễn Ngọc Phương Uyên</t>
  </si>
  <si>
    <t xml:space="preserve">Tiểu học Nhị Thành</t>
  </si>
  <si>
    <t xml:space="preserve">Dinh Thi Phuc Thinh</t>
  </si>
  <si>
    <t xml:space="preserve">trần trương hoài linh</t>
  </si>
  <si>
    <t xml:space="preserve">27 phút 36 giây</t>
  </si>
  <si>
    <t xml:space="preserve">phan anh thu</t>
  </si>
  <si>
    <t xml:space="preserve">giangthanhha</t>
  </si>
  <si>
    <t xml:space="preserve">Lê Thanh Đạo</t>
  </si>
  <si>
    <t xml:space="preserve">Tiểu học Cửu Long</t>
  </si>
  <si>
    <t xml:space="preserve">Le Nha Phuong</t>
  </si>
  <si>
    <t xml:space="preserve">duthichaulong</t>
  </si>
  <si>
    <t xml:space="preserve">Nguyễn thúy vy</t>
  </si>
  <si>
    <t xml:space="preserve">Lý Hồng Vy</t>
  </si>
  <si>
    <t xml:space="preserve">Trần Ngọc Bội</t>
  </si>
  <si>
    <t xml:space="preserve">Trần Tuệ Nhã</t>
  </si>
  <si>
    <t xml:space="preserve">NGUYỄN ĐẶNG ANH THƯ</t>
  </si>
  <si>
    <t xml:space="preserve">Lê Trần Phúc Lộc</t>
  </si>
  <si>
    <t xml:space="preserve">26 phút 36 giây</t>
  </si>
  <si>
    <t xml:space="preserve">La Thảo Vy</t>
  </si>
  <si>
    <t xml:space="preserve">Lê Huy Hoàng</t>
  </si>
  <si>
    <t xml:space="preserve">le minh tri</t>
  </si>
  <si>
    <t xml:space="preserve">Nguyễn Lê Bảo Ngân</t>
  </si>
  <si>
    <t xml:space="preserve">Tiểu học Bình Cang</t>
  </si>
  <si>
    <t xml:space="preserve">Lê Đức Duy</t>
  </si>
  <si>
    <t xml:space="preserve">LÂM THÚY VY</t>
  </si>
  <si>
    <t xml:space="preserve">22 phút 58 giây</t>
  </si>
  <si>
    <t xml:space="preserve">Nguyen Tra My</t>
  </si>
  <si>
    <t xml:space="preserve">Tiểu học Vĩnh Tiến</t>
  </si>
  <si>
    <t xml:space="preserve">TRẦN THANH PHÚ</t>
  </si>
  <si>
    <t xml:space="preserve">Hồ Đăng Quang Huy</t>
  </si>
  <si>
    <t xml:space="preserve">Tiểu học Thị trấn Sịa 1</t>
  </si>
  <si>
    <t xml:space="preserve">Nguyen HuyenTrang</t>
  </si>
  <si>
    <t xml:space="preserve">Nguyễn Trầm Ngân Nhi</t>
  </si>
  <si>
    <t xml:space="preserve">Nguyễn Hoàng Như Mai</t>
  </si>
  <si>
    <t xml:space="preserve">Tiểu học Số 1 Hoà Xuân Tây</t>
  </si>
  <si>
    <t xml:space="preserve">Trần Việt Linh</t>
  </si>
  <si>
    <t xml:space="preserve">Trần Thị Nhi</t>
  </si>
  <si>
    <t xml:space="preserve">Huyện Chư Sê</t>
  </si>
  <si>
    <t xml:space="preserve">tran cong minh</t>
  </si>
  <si>
    <t xml:space="preserve">Nguyễn Hà Phan</t>
  </si>
  <si>
    <t xml:space="preserve">Tiểu học Thị trấn Bo</t>
  </si>
  <si>
    <t xml:space="preserve">lethihanh</t>
  </si>
  <si>
    <t xml:space="preserve">Phan Nguyễn Thảo Anh</t>
  </si>
  <si>
    <t xml:space="preserve">27 phút 8 giây</t>
  </si>
  <si>
    <t xml:space="preserve">Trần Dương Mỹ Hòa</t>
  </si>
  <si>
    <t xml:space="preserve">TĂNG THÀNH ĐẠT</t>
  </si>
  <si>
    <t xml:space="preserve">Tiểu học An Tây A</t>
  </si>
  <si>
    <t xml:space="preserve">Nguyễn Hoài Ngọc</t>
  </si>
  <si>
    <t xml:space="preserve">Nguyen Manh Nhat Minh</t>
  </si>
  <si>
    <t xml:space="preserve">Tiểu học Nam Yang</t>
  </si>
  <si>
    <t xml:space="preserve">Phạm Nguyễn Phương Thùy</t>
  </si>
  <si>
    <t xml:space="preserve">Tiểu học Bình Quới</t>
  </si>
  <si>
    <t xml:space="preserve">Nguyễn Minh Khoa</t>
  </si>
  <si>
    <t xml:space="preserve">Pham Ngoc My Duyen</t>
  </si>
  <si>
    <t xml:space="preserve">Lê Nhật Minh</t>
  </si>
  <si>
    <t xml:space="preserve">Tran Le Dieu Linh</t>
  </si>
  <si>
    <t xml:space="preserve">Tiểu học Nguyễn Tri Phương</t>
  </si>
  <si>
    <t xml:space="preserve">Lê Nguyễn Diễm Quỳnh</t>
  </si>
  <si>
    <t xml:space="preserve">Tiểu học Dỗu Tiếng</t>
  </si>
  <si>
    <t xml:space="preserve">Dang Ngoc Quynh Huong</t>
  </si>
  <si>
    <t xml:space="preserve">Tiểu học Văn Đãnh</t>
  </si>
  <si>
    <t xml:space="preserve">trần anh trúc</t>
  </si>
  <si>
    <t xml:space="preserve">Trần Minh Tân</t>
  </si>
  <si>
    <t xml:space="preserve">Tiểu học Phước Hoà A</t>
  </si>
  <si>
    <t xml:space="preserve">Phan Thị Thuỳ Ngân</t>
  </si>
  <si>
    <t xml:space="preserve">Nguyễn Hữu Hào</t>
  </si>
  <si>
    <t xml:space="preserve">Nguyễn Lương Yến Nhi</t>
  </si>
  <si>
    <t xml:space="preserve">Tiểu học Tam Quan Bắc 1</t>
  </si>
  <si>
    <t xml:space="preserve">Hoang Be Thuy linh</t>
  </si>
  <si>
    <t xml:space="preserve">Tiểu học Thị Xuân</t>
  </si>
  <si>
    <t xml:space="preserve">phạm quang tân</t>
  </si>
  <si>
    <t xml:space="preserve">Tiểu học Thị trấn Vĩnh Hưng</t>
  </si>
  <si>
    <t xml:space="preserve">Huyện Vĩnh Hưng</t>
  </si>
  <si>
    <t xml:space="preserve">Nguyễn Thúy Hiền Linh</t>
  </si>
  <si>
    <t xml:space="preserve">Tiểu học Thị trấn Cần Giuộc</t>
  </si>
  <si>
    <t xml:space="preserve">Bùi Minh Quân</t>
  </si>
  <si>
    <t xml:space="preserve">Lê Thị Cẩm Quyên</t>
  </si>
  <si>
    <t xml:space="preserve">dương thế hùng</t>
  </si>
  <si>
    <t xml:space="preserve">Nguyễn Thị Hồng Quý</t>
  </si>
  <si>
    <t xml:space="preserve">Nguyễn Thị Thanh Tấn</t>
  </si>
  <si>
    <t xml:space="preserve">trầm hoàng khang</t>
  </si>
  <si>
    <t xml:space="preserve">Huỳnh Ngọc Anh</t>
  </si>
  <si>
    <t xml:space="preserve">Trần Bách Hoa Liên</t>
  </si>
  <si>
    <t xml:space="preserve">25 phút 25 giây</t>
  </si>
  <si>
    <t xml:space="preserve">Tiểu học Hựu Thạnh A</t>
  </si>
  <si>
    <t xml:space="preserve">ngo bao thy</t>
  </si>
  <si>
    <t xml:space="preserve">NGUYEN NHAT HUNG</t>
  </si>
  <si>
    <t xml:space="preserve">29 phút 27 giây</t>
  </si>
  <si>
    <t xml:space="preserve">Võ Ngọc Tuyền</t>
  </si>
  <si>
    <t xml:space="preserve">22 phút 27 giây</t>
  </si>
  <si>
    <t xml:space="preserve">Huỳnh Thị Ngọc My</t>
  </si>
  <si>
    <t xml:space="preserve">Tran Thi Quynh Nhu</t>
  </si>
  <si>
    <t xml:space="preserve">Tiểu học Quảng Phước 1</t>
  </si>
  <si>
    <t xml:space="preserve">Tiểu học Kiến Khương</t>
  </si>
  <si>
    <t xml:space="preserve">Phùng Mai Linh</t>
  </si>
  <si>
    <t xml:space="preserve">nguyenphuongthao</t>
  </si>
  <si>
    <t xml:space="preserve">Nguyễn Dương Mộng Tuyền</t>
  </si>
  <si>
    <t xml:space="preserve">Vũ Đại Nhất</t>
  </si>
  <si>
    <t xml:space="preserve">29 phút 37 giây</t>
  </si>
  <si>
    <t xml:space="preserve">Nguyễn Thị Thanh Liêm</t>
  </si>
  <si>
    <t xml:space="preserve">Tiểu học số 2 Hòa Vinh</t>
  </si>
  <si>
    <t xml:space="preserve">La Ngọc Quế Anh</t>
  </si>
  <si>
    <t xml:space="preserve">Trương Hoàn Mỹ</t>
  </si>
  <si>
    <t xml:space="preserve">Tiểu học Thị trấn Càng Long A</t>
  </si>
  <si>
    <t xml:space="preserve">LY PHI THUONG</t>
  </si>
  <si>
    <t xml:space="preserve">Hoàng Nguyễn Anh Quân</t>
  </si>
  <si>
    <t xml:space="preserve">Tiểu học Bình Bát</t>
  </si>
  <si>
    <t xml:space="preserve">Trần Lê Vũ</t>
  </si>
  <si>
    <t xml:space="preserve">Phùng Lê Toàn Nhân</t>
  </si>
  <si>
    <t xml:space="preserve">Tiểu học Hoài Tân 1</t>
  </si>
  <si>
    <t xml:space="preserve">Võ Thu Hà</t>
  </si>
  <si>
    <t xml:space="preserve">Lê Đào Tuyên Hoàng Tú</t>
  </si>
  <si>
    <t xml:space="preserve">nguyen thi my yen</t>
  </si>
  <si>
    <t xml:space="preserve">dinh tran yen nhi</t>
  </si>
  <si>
    <t xml:space="preserve">Đặng Lê Tuấn Dũng</t>
  </si>
  <si>
    <t xml:space="preserve">Trương Minh Châu</t>
  </si>
  <si>
    <t xml:space="preserve">nguyen ngoc hoang huy</t>
  </si>
  <si>
    <t xml:space="preserve">Vương Nguyễn Như Kim</t>
  </si>
  <si>
    <t xml:space="preserve">Nguyễn Trang Nhung</t>
  </si>
  <si>
    <t xml:space="preserve">sầm ngọc quỳnh</t>
  </si>
  <si>
    <t xml:space="preserve">Tiểu học Tân Giang</t>
  </si>
  <si>
    <t xml:space="preserve">nguyen nhat quynh</t>
  </si>
  <si>
    <t xml:space="preserve">Tiểu học Thạnh Đức</t>
  </si>
  <si>
    <t xml:space="preserve">lý tấn lộc</t>
  </si>
  <si>
    <t xml:space="preserve">Nguyễn Thanh Hạnh Nguyên</t>
  </si>
  <si>
    <t xml:space="preserve">Tiểu học Tân Bình C</t>
  </si>
  <si>
    <t xml:space="preserve">dinhngocchau</t>
  </si>
  <si>
    <t xml:space="preserve">26 phút 1 giây</t>
  </si>
  <si>
    <t xml:space="preserve">Vũ Thùy Trang</t>
  </si>
  <si>
    <t xml:space="preserve">Phạm Thái Kim Ngân</t>
  </si>
  <si>
    <t xml:space="preserve">Trần Bình Giang</t>
  </si>
  <si>
    <t xml:space="preserve">Cao Trương Xuân Thịnh</t>
  </si>
  <si>
    <t xml:space="preserve">Tiểu học Thị trấn A</t>
  </si>
  <si>
    <t xml:space="preserve">Huyện Trà Cú</t>
  </si>
  <si>
    <t xml:space="preserve">pham vo minh truc</t>
  </si>
  <si>
    <t xml:space="preserve">Tiểu học Nhơn Phú 2</t>
  </si>
  <si>
    <t xml:space="preserve">Huỳnh Vĩnh Thoại</t>
  </si>
  <si>
    <t xml:space="preserve">Nguyenhoangson</t>
  </si>
  <si>
    <t xml:space="preserve">25 phút 24 giây</t>
  </si>
  <si>
    <t xml:space="preserve">Nguyễn Quý Lê</t>
  </si>
  <si>
    <t xml:space="preserve">Đặng Thanh Thảo</t>
  </si>
  <si>
    <t xml:space="preserve">phạm lê bảo</t>
  </si>
  <si>
    <t xml:space="preserve">ha ngoc minh</t>
  </si>
  <si>
    <t xml:space="preserve">Hồ nguyễn Huy Tâm</t>
  </si>
  <si>
    <t xml:space="preserve">Tiểu học Phường 6</t>
  </si>
  <si>
    <t xml:space="preserve">Phan Thái Bảo Trâm</t>
  </si>
  <si>
    <t xml:space="preserve">Nguyen Huynh Ngoc Thu</t>
  </si>
  <si>
    <t xml:space="preserve">Huỳnh Thị Trúc Dịu</t>
  </si>
  <si>
    <t xml:space="preserve">LE THU HIEN</t>
  </si>
  <si>
    <t xml:space="preserve">Tô Quốc Kỳ</t>
  </si>
  <si>
    <t xml:space="preserve">Tiểu học Nhuận Trạch</t>
  </si>
  <si>
    <t xml:space="preserve">Đỗ Văn Bình An</t>
  </si>
  <si>
    <t xml:space="preserve">phan binh phi</t>
  </si>
  <si>
    <t xml:space="preserve">Tiểu học Vĩnh Hoà B</t>
  </si>
  <si>
    <t xml:space="preserve">Đào Thu An</t>
  </si>
  <si>
    <t xml:space="preserve">Phạm Thu Thảo</t>
  </si>
  <si>
    <t xml:space="preserve">Bùi Trần Hoàng Lan</t>
  </si>
  <si>
    <t xml:space="preserve">nguyenphihung</t>
  </si>
  <si>
    <t xml:space="preserve">Tiểu học An Thái</t>
  </si>
  <si>
    <t xml:space="preserve">TRẦN THỊ NGỌC</t>
  </si>
  <si>
    <t xml:space="preserve">Huỳnh Dương Phú</t>
  </si>
  <si>
    <t xml:space="preserve">Lieu Dinh Anh Nhat</t>
  </si>
  <si>
    <t xml:space="preserve">Thái Tường Long</t>
  </si>
  <si>
    <t xml:space="preserve">Nguyễn Lâm Hồng Ngọc</t>
  </si>
  <si>
    <t xml:space="preserve">Lê Thành Thuật</t>
  </si>
  <si>
    <t xml:space="preserve">Tiểu học Bình Thạnh</t>
  </si>
  <si>
    <t xml:space="preserve">Nguyễn Trần Khánh Uyên</t>
  </si>
  <si>
    <t xml:space="preserve">29 phút</t>
  </si>
  <si>
    <t xml:space="preserve">Nguyễn Võ Minh Triết</t>
  </si>
  <si>
    <t xml:space="preserve">Trương Trần Phúc Tín</t>
  </si>
  <si>
    <t xml:space="preserve">Bùi Phan Ý Nhi</t>
  </si>
  <si>
    <t xml:space="preserve">Nguyễn Lưu Quốc Bảo</t>
  </si>
  <si>
    <t xml:space="preserve">Võ Nguyễn Thảo Nhi</t>
  </si>
  <si>
    <t xml:space="preserve">le y thien</t>
  </si>
  <si>
    <t xml:space="preserve">Đinh Mỹ Bình</t>
  </si>
  <si>
    <t xml:space="preserve">Lê Thu Hà</t>
  </si>
  <si>
    <t xml:space="preserve">TO DUC CUONG</t>
  </si>
  <si>
    <t xml:space="preserve">Trần Vĩnh Phúc</t>
  </si>
  <si>
    <t xml:space="preserve">26 phút 10 giây</t>
  </si>
  <si>
    <t xml:space="preserve">buikianh</t>
  </si>
  <si>
    <t xml:space="preserve">Tiểu học Số 1 Thị trấn Tuần Giáo</t>
  </si>
  <si>
    <t xml:space="preserve">Lý Thị Khánh Huyền</t>
  </si>
  <si>
    <t xml:space="preserve">Nguyễn Ninh Khánh</t>
  </si>
  <si>
    <t xml:space="preserve">Pham Nhat Huy</t>
  </si>
  <si>
    <t xml:space="preserve">le huynh uyen vy</t>
  </si>
  <si>
    <t xml:space="preserve">Hoàng Nhật Minh</t>
  </si>
  <si>
    <t xml:space="preserve">Tiểu học Thanh Long</t>
  </si>
  <si>
    <t xml:space="preserve">Đặng Thành Lâm</t>
  </si>
  <si>
    <t xml:space="preserve">Bùi Hoàng Gia Bảo</t>
  </si>
  <si>
    <t xml:space="preserve">Dương Khánh Hà</t>
  </si>
  <si>
    <t xml:space="preserve">TRƯƠNG NHẬT ÁNH</t>
  </si>
  <si>
    <t xml:space="preserve">Phạm Công Mạnh Hùng</t>
  </si>
  <si>
    <t xml:space="preserve">Dang Thai An</t>
  </si>
  <si>
    <t xml:space="preserve">23 phút 20 giây</t>
  </si>
  <si>
    <t xml:space="preserve">Đặng Quang Vinh</t>
  </si>
  <si>
    <t xml:space="preserve">29 phút 46 giây</t>
  </si>
  <si>
    <t xml:space="preserve">Cao Thị Như Quỳnh</t>
  </si>
  <si>
    <t xml:space="preserve">NGUYỄN kiều trúc ly</t>
  </si>
  <si>
    <t xml:space="preserve">Tiểu học Nguyễn Thái Bình</t>
  </si>
  <si>
    <t xml:space="preserve">Nguyễn Thị Huỳnh Như</t>
  </si>
  <si>
    <t xml:space="preserve">Tiểu học Phương Thạnh A</t>
  </si>
  <si>
    <t xml:space="preserve">Võ Tuấn Kiệt</t>
  </si>
  <si>
    <t xml:space="preserve">phamdonghao</t>
  </si>
  <si>
    <t xml:space="preserve">28 phút 39 giây</t>
  </si>
  <si>
    <t xml:space="preserve">Tiểu học 01 Nguyễn Trung Trực P2</t>
  </si>
  <si>
    <t xml:space="preserve">ĐOÀN NGỌC AN</t>
  </si>
  <si>
    <t xml:space="preserve">Trần Lâm Tâm Như</t>
  </si>
  <si>
    <t xml:space="preserve">Nguyễn Minh Tâm</t>
  </si>
  <si>
    <t xml:space="preserve">27 phút 20 giây</t>
  </si>
  <si>
    <t xml:space="preserve">Nguyen Vinh Thuy</t>
  </si>
  <si>
    <t xml:space="preserve">le quynh chi</t>
  </si>
  <si>
    <t xml:space="preserve">trương Ngân Phúc</t>
  </si>
  <si>
    <t xml:space="preserve">phanthiqueminh</t>
  </si>
  <si>
    <t xml:space="preserve">Tiểu học Thị trấn Tiểu Cần A</t>
  </si>
  <si>
    <t xml:space="preserve">Huyện Tiểu Cần</t>
  </si>
  <si>
    <t xml:space="preserve">huỳnh thùy thiên an</t>
  </si>
  <si>
    <t xml:space="preserve">Nguyễn Thùy Dung</t>
  </si>
  <si>
    <t xml:space="preserve">28 phút 58 giây</t>
  </si>
  <si>
    <t xml:space="preserve">Tiểu học Nước Hai</t>
  </si>
  <si>
    <t xml:space="preserve">Huyện Hòa An</t>
  </si>
  <si>
    <t xml:space="preserve">Trần Thị Trung Hoa</t>
  </si>
  <si>
    <t xml:space="preserve">Đào Quang Minh</t>
  </si>
  <si>
    <t xml:space="preserve">phan minh dat</t>
  </si>
  <si>
    <t xml:space="preserve">Đoàn Thị Thảo My</t>
  </si>
  <si>
    <t xml:space="preserve">Học sinh lớp 5 năm 2012</t>
  </si>
  <si>
    <t xml:space="preserve">39 giây</t>
  </si>
  <si>
    <t xml:space="preserve">Tiểu học Thị trấn Tứ Kỳ</t>
  </si>
  <si>
    <t xml:space="preserve">LỚP 9</t>
  </si>
  <si>
    <t xml:space="preserve">Bùi Minh Đức</t>
  </si>
  <si>
    <t xml:space="preserve">26 phút 55 giây</t>
  </si>
  <si>
    <t xml:space="preserve">THCS DL Marie - Curie</t>
  </si>
  <si>
    <t xml:space="preserve">Lê Linh Đan</t>
  </si>
  <si>
    <t xml:space="preserve">THCS DL Đoàn Thị Điểm</t>
  </si>
  <si>
    <t xml:space="preserve">Hoàng Anh Thư</t>
  </si>
  <si>
    <t xml:space="preserve">THCS Tân Định</t>
  </si>
  <si>
    <t xml:space="preserve">Nguyen Hoang Bao Uyen</t>
  </si>
  <si>
    <t xml:space="preserve">28 phút 19 giây</t>
  </si>
  <si>
    <t xml:space="preserve">Cao Thị Thanh Hằng</t>
  </si>
  <si>
    <t xml:space="preserve">15 phút 51 giây</t>
  </si>
  <si>
    <t xml:space="preserve">THCS Vĩnh Tường</t>
  </si>
  <si>
    <t xml:space="preserve">Nguyễn Thị Vân Khánh</t>
  </si>
  <si>
    <t xml:space="preserve">THCS Lê Lợi</t>
  </si>
  <si>
    <t xml:space="preserve">Trần Khánh Ngân</t>
  </si>
  <si>
    <t xml:space="preserve">24 phút 12 giây</t>
  </si>
  <si>
    <t xml:space="preserve">THCS Vĩnh Trại</t>
  </si>
  <si>
    <t xml:space="preserve">Trương Phương Linh</t>
  </si>
  <si>
    <t xml:space="preserve">29 phút 25 giây</t>
  </si>
  <si>
    <t xml:space="preserve">THCS Tân Mai</t>
  </si>
  <si>
    <t xml:space="preserve">Vũ Quang Anh</t>
  </si>
  <si>
    <t xml:space="preserve">THCS Cầu Diễn</t>
  </si>
  <si>
    <t xml:space="preserve">Nguyễn Hoàng Long</t>
  </si>
  <si>
    <t xml:space="preserve">THCS Lương Thế Vinh</t>
  </si>
  <si>
    <t xml:space="preserve">Nguyen Dinh Thai Ngoc</t>
  </si>
  <si>
    <t xml:space="preserve">THCS Thanh Quan</t>
  </si>
  <si>
    <t xml:space="preserve">Quận Hoàn Kiếm</t>
  </si>
  <si>
    <t xml:space="preserve">Phạm Thùy Linh</t>
  </si>
  <si>
    <t xml:space="preserve">29 phút 12 giây</t>
  </si>
  <si>
    <t xml:space="preserve">THPT DL Nguyễn Siêu (Cấp THCS)</t>
  </si>
  <si>
    <t xml:space="preserve">Chu Chí Hiếu</t>
  </si>
  <si>
    <t xml:space="preserve">THCS Lomonoxop</t>
  </si>
  <si>
    <t xml:space="preserve">Trương Thị Mỹ Duyên</t>
  </si>
  <si>
    <t xml:space="preserve">20 phút 4 giây</t>
  </si>
  <si>
    <t xml:space="preserve">Nguyễn Đình Cát Ngọc</t>
  </si>
  <si>
    <t xml:space="preserve">Nguyen Tuan Linh</t>
  </si>
  <si>
    <t xml:space="preserve">THCS Nghĩa Tân</t>
  </si>
  <si>
    <t xml:space="preserve">tran thi phuong thao</t>
  </si>
  <si>
    <t xml:space="preserve">Phạm Thành Đạt</t>
  </si>
  <si>
    <t xml:space="preserve">THCS Nguyễn Bỉnh Khiêm</t>
  </si>
  <si>
    <t xml:space="preserve">Đặng Đức Thắng</t>
  </si>
  <si>
    <t xml:space="preserve">THCS Cầu Giấy</t>
  </si>
  <si>
    <t xml:space="preserve">Trần Ngọc Thư</t>
  </si>
  <si>
    <t xml:space="preserve">Bùi Phương Hà</t>
  </si>
  <si>
    <t xml:space="preserve">24 phút 49 giây</t>
  </si>
  <si>
    <t xml:space="preserve">THCS Đống Đa</t>
  </si>
  <si>
    <t xml:space="preserve">Nguyễn Tùng Linh</t>
  </si>
  <si>
    <t xml:space="preserve">23 phút 26 giây</t>
  </si>
  <si>
    <t xml:space="preserve">THCS Hai Bà Trưng</t>
  </si>
  <si>
    <t xml:space="preserve">nguyen lien hoa</t>
  </si>
  <si>
    <t xml:space="preserve">25 phút 50 giây</t>
  </si>
  <si>
    <t xml:space="preserve">Nguyễn Hữu Hoàng Hải</t>
  </si>
  <si>
    <t xml:space="preserve">THCS chuyên Nguyễn Khuyến</t>
  </si>
  <si>
    <t xml:space="preserve">Dam Phuong Uyen</t>
  </si>
  <si>
    <t xml:space="preserve">29 phút 13 giây</t>
  </si>
  <si>
    <t xml:space="preserve">Nguyen Chi Hai</t>
  </si>
  <si>
    <t xml:space="preserve">THCS Chu Văn An</t>
  </si>
  <si>
    <t xml:space="preserve">Đinh Công Thành</t>
  </si>
  <si>
    <t xml:space="preserve">THCS Hoàng Liệt</t>
  </si>
  <si>
    <t xml:space="preserve">Đặng Huệ Miên</t>
  </si>
  <si>
    <t xml:space="preserve">THCS Nguyễn Thị Minh Khai</t>
  </si>
  <si>
    <t xml:space="preserve">Trần Tôn Đài Trang</t>
  </si>
  <si>
    <t xml:space="preserve">THCS Nguyễn Trường Tộ</t>
  </si>
  <si>
    <t xml:space="preserve">Trần Duy Kiên</t>
  </si>
  <si>
    <t xml:space="preserve">20 phút 13 giây</t>
  </si>
  <si>
    <t xml:space="preserve">THCS Vĩnh Yên</t>
  </si>
  <si>
    <t xml:space="preserve">Nguyễn Minh Anh</t>
  </si>
  <si>
    <t xml:space="preserve">THCS Ngô Sỹ Liên</t>
  </si>
  <si>
    <t xml:space="preserve">Phạm Thị Hiền</t>
  </si>
  <si>
    <t xml:space="preserve">23 phút 56 giây</t>
  </si>
  <si>
    <t xml:space="preserve">THCS Phạm Huy Quang</t>
  </si>
  <si>
    <t xml:space="preserve">Đoàn Quỳnh Hương</t>
  </si>
  <si>
    <t xml:space="preserve">THCS Nhựt Tảo</t>
  </si>
  <si>
    <t xml:space="preserve">Lê Thị Hương Thảo</t>
  </si>
  <si>
    <t xml:space="preserve">THCS Ngô Gia Tự</t>
  </si>
  <si>
    <t xml:space="preserve">Nguyễn Minh Hoa</t>
  </si>
  <si>
    <t xml:space="preserve">14 phút 15 giây</t>
  </si>
  <si>
    <t xml:space="preserve">THCS Thạch Thất</t>
  </si>
  <si>
    <t xml:space="preserve">Huyện Thạch Thất</t>
  </si>
  <si>
    <t xml:space="preserve">Nguyễn Minh Thảo</t>
  </si>
  <si>
    <t xml:space="preserve">THCS Giảng Võ</t>
  </si>
  <si>
    <t xml:space="preserve">Đoàn Nguyễn Anh Thư</t>
  </si>
  <si>
    <t xml:space="preserve">29 phút 17 giây</t>
  </si>
  <si>
    <t xml:space="preserve">THCS Hùng Vương</t>
  </si>
  <si>
    <t xml:space="preserve">Tạ Thuỳ My</t>
  </si>
  <si>
    <t xml:space="preserve">THCS Nguyễn Tri Phương</t>
  </si>
  <si>
    <t xml:space="preserve">Lê Phương Khanh</t>
  </si>
  <si>
    <t xml:space="preserve">Phan Hoàng Lan</t>
  </si>
  <si>
    <t xml:space="preserve">Truong Anh Quoc</t>
  </si>
  <si>
    <t xml:space="preserve">Nguyễn Hoài Nam</t>
  </si>
  <si>
    <t xml:space="preserve">Nguyễn Hoàng Dũng</t>
  </si>
  <si>
    <t xml:space="preserve">THCS Lý Tự Trọng</t>
  </si>
  <si>
    <t xml:space="preserve">Hoàng Cao Phương Anh</t>
  </si>
  <si>
    <t xml:space="preserve">Nguyen Ngoc Bao Quynh</t>
  </si>
  <si>
    <t xml:space="preserve">THCS Thanh Xuân Nam</t>
  </si>
  <si>
    <t xml:space="preserve">Nguyễn Hồng Nhung</t>
  </si>
  <si>
    <t xml:space="preserve">24 phút 53 giây</t>
  </si>
  <si>
    <t xml:space="preserve">Hoàng Linh</t>
  </si>
  <si>
    <t xml:space="preserve">THCS Minh Thành</t>
  </si>
  <si>
    <t xml:space="preserve">Bùi Minh Quân</t>
  </si>
  <si>
    <t xml:space="preserve">Bùi Đức Lâm Quyên</t>
  </si>
  <si>
    <t xml:space="preserve">THCS Thị trấn Yên Viên</t>
  </si>
  <si>
    <t xml:space="preserve">Huyện Gia Lâm</t>
  </si>
  <si>
    <t xml:space="preserve">dao minh huong</t>
  </si>
  <si>
    <t xml:space="preserve">Đàm Quang Ngọc</t>
  </si>
  <si>
    <t xml:space="preserve">Ngô Hoài Tây Phượng</t>
  </si>
  <si>
    <t xml:space="preserve">28 phút 52 giây</t>
  </si>
  <si>
    <t xml:space="preserve">THCS Trần Hưng Đạo</t>
  </si>
  <si>
    <t xml:space="preserve">phạm hà mi</t>
  </si>
  <si>
    <t xml:space="preserve">Tạ Thùy Linh</t>
  </si>
  <si>
    <t xml:space="preserve">Ngô Thùy Anh</t>
  </si>
  <si>
    <t xml:space="preserve">Phạm Thị Thương</t>
  </si>
  <si>
    <t xml:space="preserve">Ngo Minh Anh Thi</t>
  </si>
  <si>
    <t xml:space="preserve">Nguyễn Thị Ngọc Linh</t>
  </si>
  <si>
    <t xml:space="preserve">THCS Việt Nam - Anjêri</t>
  </si>
  <si>
    <t xml:space="preserve">nguyen_mai_lan</t>
  </si>
  <si>
    <t xml:space="preserve">THCS Đông Thái</t>
  </si>
  <si>
    <t xml:space="preserve">nguyễn minh hiền</t>
  </si>
  <si>
    <t xml:space="preserve">THCS Thị trấn Văn Điển</t>
  </si>
  <si>
    <t xml:space="preserve">Trần Minh Diệu</t>
  </si>
  <si>
    <t xml:space="preserve">Nguyễn Minh Châu</t>
  </si>
  <si>
    <t xml:space="preserve">Hoàng Bùi Linh Hằng</t>
  </si>
  <si>
    <t xml:space="preserve">27 phút 38 giây</t>
  </si>
  <si>
    <t xml:space="preserve">magmin</t>
  </si>
  <si>
    <t xml:space="preserve">THCS Hợp Giang</t>
  </si>
  <si>
    <t xml:space="preserve">THCS Nguyễn Huy Tưởng</t>
  </si>
  <si>
    <t xml:space="preserve">Huyện Đông Anh</t>
  </si>
  <si>
    <t xml:space="preserve">dokhanhlinh</t>
  </si>
  <si>
    <t xml:space="preserve">THCS Lê Quý Đôn</t>
  </si>
  <si>
    <t xml:space="preserve">Đinh Văn Thành</t>
  </si>
  <si>
    <t xml:space="preserve">THCS Nguyễn Văn Huyên</t>
  </si>
  <si>
    <t xml:space="preserve">Huyện Hoài Đức</t>
  </si>
  <si>
    <t xml:space="preserve">Hoang Hung Duc</t>
  </si>
  <si>
    <t xml:space="preserve">Nguyen Ngo Dieu Thao</t>
  </si>
  <si>
    <t xml:space="preserve">THCS Nguyễn Nghiêm</t>
  </si>
  <si>
    <t xml:space="preserve">Luong Gia Han</t>
  </si>
  <si>
    <t xml:space="preserve">28 phút 41 giây</t>
  </si>
  <si>
    <t xml:space="preserve">Nguyễn Ngọc Linh Chi</t>
  </si>
  <si>
    <t xml:space="preserve">THCS Ngô Mây</t>
  </si>
  <si>
    <t xml:space="preserve">Nguyen Lan Nhi</t>
  </si>
  <si>
    <t xml:space="preserve">29 phút 5 giây</t>
  </si>
  <si>
    <t xml:space="preserve">Huyện Bình Xuyên</t>
  </si>
  <si>
    <t xml:space="preserve">Nguyễn Ngọc Minh</t>
  </si>
  <si>
    <t xml:space="preserve">THCS Xuân Hòa</t>
  </si>
  <si>
    <t xml:space="preserve">Vũ Minh Hiền</t>
  </si>
  <si>
    <t xml:space="preserve">nguyễn trung hiếu</t>
  </si>
  <si>
    <t xml:space="preserve">Trần Thị Thúy Anh</t>
  </si>
  <si>
    <t xml:space="preserve">Trần Hà Anh</t>
  </si>
  <si>
    <t xml:space="preserve">24 phút 42 giây</t>
  </si>
  <si>
    <t xml:space="preserve">whitewolf_karen</t>
  </si>
  <si>
    <t xml:space="preserve">26 phút 40 giây</t>
  </si>
  <si>
    <t xml:space="preserve">Lê Chúc Linh</t>
  </si>
  <si>
    <t xml:space="preserve">29 phút 30 giây</t>
  </si>
  <si>
    <t xml:space="preserve">Lê Thị Mến</t>
  </si>
  <si>
    <t xml:space="preserve">THCS Kim Chung</t>
  </si>
  <si>
    <t xml:space="preserve">Dương Phương Linh</t>
  </si>
  <si>
    <t xml:space="preserve">Lê Đình Tây</t>
  </si>
  <si>
    <t xml:space="preserve">27 phút 12 giây</t>
  </si>
  <si>
    <t xml:space="preserve">THCS Quang Trung</t>
  </si>
  <si>
    <t xml:space="preserve">Lương Kim Hải</t>
  </si>
  <si>
    <t xml:space="preserve">THCS Liên Bảo</t>
  </si>
  <si>
    <t xml:space="preserve">Trần Văn Mạnh</t>
  </si>
  <si>
    <t xml:space="preserve">nguyenyennhi</t>
  </si>
  <si>
    <t xml:space="preserve">THCS Phú Thái</t>
  </si>
  <si>
    <t xml:space="preserve">Tạ Thúy Hằng</t>
  </si>
  <si>
    <t xml:space="preserve">22 phút 11 giây</t>
  </si>
  <si>
    <t xml:space="preserve">Dương Mai Anh</t>
  </si>
  <si>
    <t xml:space="preserve">THCS Yên Lạc</t>
  </si>
  <si>
    <t xml:space="preserve">Nguyễn Văn Nghĩa</t>
  </si>
  <si>
    <t xml:space="preserve">Bùi Thị Minh Thùy</t>
  </si>
  <si>
    <t xml:space="preserve">THCS Nguyễn Trãi</t>
  </si>
  <si>
    <t xml:space="preserve">Nguyễn Khoa Minh Châu</t>
  </si>
  <si>
    <t xml:space="preserve">Nguyễn Văn Linh</t>
  </si>
  <si>
    <t xml:space="preserve">Khuất Thị Tú Anh</t>
  </si>
  <si>
    <t xml:space="preserve">Dang Thi Bich Van</t>
  </si>
  <si>
    <t xml:space="preserve">28 phút 18 giây</t>
  </si>
  <si>
    <t xml:space="preserve">Nguyễn Xuân Anh Thư</t>
  </si>
  <si>
    <t xml:space="preserve">Tran Thu Ha</t>
  </si>
  <si>
    <t xml:space="preserve">Nguyễn Lê Phước Thịnh</t>
  </si>
  <si>
    <t xml:space="preserve">THCS Nguyễn Chí Diểu</t>
  </si>
  <si>
    <t xml:space="preserve">phan thi my giau</t>
  </si>
  <si>
    <t xml:space="preserve">trần thị việt hoài</t>
  </si>
  <si>
    <t xml:space="preserve">Tôn Huyền Minh</t>
  </si>
  <si>
    <t xml:space="preserve">Phạm Thúy Hà</t>
  </si>
  <si>
    <t xml:space="preserve">THCS Đông Hoàng</t>
  </si>
  <si>
    <t xml:space="preserve">Phạm Hoa Tuyết</t>
  </si>
  <si>
    <t xml:space="preserve">Bùi Thị Tú Anh</t>
  </si>
  <si>
    <t xml:space="preserve">Phạm Hồng Sơn</t>
  </si>
  <si>
    <t xml:space="preserve">THCS thị trấn Bình Dương</t>
  </si>
  <si>
    <t xml:space="preserve">Nguyễn Trần Minh Huệ</t>
  </si>
  <si>
    <t xml:space="preserve">Đỗ Kiều Anh</t>
  </si>
  <si>
    <t xml:space="preserve">THCS Lê Hồng Phong</t>
  </si>
  <si>
    <t xml:space="preserve">Lê Hải Đăng</t>
  </si>
  <si>
    <t xml:space="preserve">Hoang Tran Khanh Linh</t>
  </si>
  <si>
    <t xml:space="preserve">Bùi Ngọc Mai</t>
  </si>
  <si>
    <t xml:space="preserve">THCS Vũ Vân</t>
  </si>
  <si>
    <t xml:space="preserve">Nhật Minh</t>
  </si>
  <si>
    <t xml:space="preserve">THCS Nam Trung Yên</t>
  </si>
  <si>
    <t xml:space="preserve">Tô Quang Nghĩa</t>
  </si>
  <si>
    <t xml:space="preserve">Trần Mạnh Cường</t>
  </si>
  <si>
    <t xml:space="preserve">Trần Thùy Trang</t>
  </si>
  <si>
    <t xml:space="preserve">THCS Tam Quan</t>
  </si>
  <si>
    <t xml:space="preserve">Trần Thị Quỳnh Như</t>
  </si>
  <si>
    <t xml:space="preserve">Bùi Huyền Trang</t>
  </si>
  <si>
    <t xml:space="preserve">THCS Vũ Hội</t>
  </si>
  <si>
    <t xml:space="preserve">Trần Thái Minh</t>
  </si>
  <si>
    <t xml:space="preserve">THCS Nguyễn Du</t>
  </si>
  <si>
    <t xml:space="preserve">Phan Văn Khoa</t>
  </si>
  <si>
    <t xml:space="preserve">THCS Trưng Vương</t>
  </si>
  <si>
    <t xml:space="preserve">Nguyễn Duy Hải</t>
  </si>
  <si>
    <t xml:space="preserve">Lê Thị Thu Giang</t>
  </si>
  <si>
    <t xml:space="preserve">THCS Thị trấn La Hà</t>
  </si>
  <si>
    <t xml:space="preserve">Hà Mai Yên Thanh</t>
  </si>
  <si>
    <t xml:space="preserve">Đỗ Xuân Hoàng</t>
  </si>
  <si>
    <t xml:space="preserve">THCS Tiên Dược</t>
  </si>
  <si>
    <t xml:space="preserve">Nguyễn Thị Minh Nguyệt</t>
  </si>
  <si>
    <t xml:space="preserve">Lê Thị Hoa</t>
  </si>
  <si>
    <t xml:space="preserve">Nguyễn Trần Thị Yến Nhi</t>
  </si>
  <si>
    <t xml:space="preserve">THCS Trần Quốc Toản</t>
  </si>
  <si>
    <t xml:space="preserve">Lương Nhật Vi</t>
  </si>
  <si>
    <t xml:space="preserve">THCS Mỹ Chánh</t>
  </si>
  <si>
    <t xml:space="preserve">Nguyễn Đức Long</t>
  </si>
  <si>
    <t xml:space="preserve">THCS Nguyễn Đức Cảnh</t>
  </si>
  <si>
    <t xml:space="preserve">Huyện Thái Thụy</t>
  </si>
  <si>
    <t xml:space="preserve">Tran Linh Chi</t>
  </si>
  <si>
    <t xml:space="preserve">Võ Trung Hải</t>
  </si>
  <si>
    <t xml:space="preserve">Nguyễn Trường Gia Hân</t>
  </si>
  <si>
    <t xml:space="preserve">Nguyễn Thị Thu Hường</t>
  </si>
  <si>
    <t xml:space="preserve">16 phút 33 giây</t>
  </si>
  <si>
    <t xml:space="preserve">THCS Việt Hùng</t>
  </si>
  <si>
    <t xml:space="preserve">Le Duy Hai</t>
  </si>
  <si>
    <t xml:space="preserve">THCS Lập Thạch</t>
  </si>
  <si>
    <t xml:space="preserve">Lâm Tường Vy</t>
  </si>
  <si>
    <t xml:space="preserve">THCS Hoài Mỹ</t>
  </si>
  <si>
    <t xml:space="preserve">Nguyễn Thu Hằng</t>
  </si>
  <si>
    <t xml:space="preserve">Nguyễn Linh Chi</t>
  </si>
  <si>
    <t xml:space="preserve">THCS Võ Thị Sáu</t>
  </si>
  <si>
    <t xml:space="preserve">Huỳnh Ánh Tuệ</t>
  </si>
  <si>
    <t xml:space="preserve">THCS-THPT Lê Hồng Phong</t>
  </si>
  <si>
    <t xml:space="preserve">Phan Trần Hoài Khanh</t>
  </si>
  <si>
    <t xml:space="preserve">Bùi Nguyễn Phương Thảo</t>
  </si>
  <si>
    <t xml:space="preserve">THCS Thị trấn Diêu Trì</t>
  </si>
  <si>
    <t xml:space="preserve">Triệu Yến Linh</t>
  </si>
  <si>
    <t xml:space="preserve">Đàm Thảo Trang</t>
  </si>
  <si>
    <t xml:space="preserve">THCS Trương Hán Siêu</t>
  </si>
  <si>
    <t xml:space="preserve">Hoàng Ngọc Tường Vy</t>
  </si>
  <si>
    <t xml:space="preserve">Trịnh Thị Thanh Tâm</t>
  </si>
  <si>
    <t xml:space="preserve">Trần Uyển Nhi</t>
  </si>
  <si>
    <t xml:space="preserve">Nguyễn Vũ Đăng Thành</t>
  </si>
  <si>
    <t xml:space="preserve">THCS Dương Xá</t>
  </si>
  <si>
    <t xml:space="preserve">NGUYỄN QUANG LINH</t>
  </si>
  <si>
    <t xml:space="preserve">THCS An Bài</t>
  </si>
  <si>
    <t xml:space="preserve">Huyện Quỳnh Phụ</t>
  </si>
  <si>
    <t xml:space="preserve">Nguyễn Thị Trà My</t>
  </si>
  <si>
    <t xml:space="preserve">THCS Phạm Hồng Thái</t>
  </si>
  <si>
    <t xml:space="preserve">Lê Thị Phương Diệu</t>
  </si>
  <si>
    <t xml:space="preserve">Lê Hoài Kim Ngân</t>
  </si>
  <si>
    <t xml:space="preserve">22 phút 5 giây</t>
  </si>
  <si>
    <t xml:space="preserve">Nguyễn Hoàng Bảo Trâm</t>
  </si>
  <si>
    <t xml:space="preserve">Ung Như Cát Huỳnh</t>
  </si>
  <si>
    <t xml:space="preserve">Hồ Nhật Quang</t>
  </si>
  <si>
    <t xml:space="preserve">Đinh Đức Mạnh</t>
  </si>
  <si>
    <t xml:space="preserve">THCS Lê Thanh</t>
  </si>
  <si>
    <t xml:space="preserve">Huyện Mỹ Đức</t>
  </si>
  <si>
    <t xml:space="preserve">Đặng Thị Kha Vy</t>
  </si>
  <si>
    <t xml:space="preserve">Trần Đức Huy</t>
  </si>
  <si>
    <t xml:space="preserve">Mai Kiều Chinh</t>
  </si>
  <si>
    <t xml:space="preserve">Hoàng Ngọc Phương Hà</t>
  </si>
  <si>
    <t xml:space="preserve">TRẦN TUẤN HÙNG</t>
  </si>
  <si>
    <t xml:space="preserve">THCS Hồng Minh</t>
  </si>
  <si>
    <t xml:space="preserve">Bùi Thu Hiền</t>
  </si>
  <si>
    <t xml:space="preserve">Lê Thu Hương</t>
  </si>
  <si>
    <t xml:space="preserve">Tran Tong Khanh Linh</t>
  </si>
  <si>
    <t xml:space="preserve">26 phút 45 giây</t>
  </si>
  <si>
    <t xml:space="preserve">Lê Thị Ngọc Điệp</t>
  </si>
  <si>
    <t xml:space="preserve">Đặng Việt Hà</t>
  </si>
  <si>
    <t xml:space="preserve">28 phút 55 giây</t>
  </si>
  <si>
    <t xml:space="preserve">THCS Thị trấn</t>
  </si>
  <si>
    <t xml:space="preserve">Vũ Thị Nhung</t>
  </si>
  <si>
    <t xml:space="preserve">Bùi Thị Hương</t>
  </si>
  <si>
    <t xml:space="preserve">THCS Nguyễn Thái Bình</t>
  </si>
  <si>
    <t xml:space="preserve">Trần Ngọc Kiên</t>
  </si>
  <si>
    <t xml:space="preserve">THCS Phát Diệm</t>
  </si>
  <si>
    <t xml:space="preserve">Dương Quỳnh Nhi</t>
  </si>
  <si>
    <t xml:space="preserve">Nguyễn Hiền Thanh</t>
  </si>
  <si>
    <t xml:space="preserve">Nguyễn Thị Ngọc Qúy</t>
  </si>
  <si>
    <t xml:space="preserve">THCS Cát Nhơn</t>
  </si>
  <si>
    <t xml:space="preserve">Lê Minh Phương</t>
  </si>
  <si>
    <t xml:space="preserve">Lê Quốc Nhật</t>
  </si>
  <si>
    <t xml:space="preserve">Lê Duy Bách</t>
  </si>
  <si>
    <t xml:space="preserve">do kieu thanh hien</t>
  </si>
  <si>
    <t xml:space="preserve">nguyenthingocanh</t>
  </si>
  <si>
    <t xml:space="preserve">Nguyễn Thị Thêu</t>
  </si>
  <si>
    <t xml:space="preserve">28 phút 28 giây</t>
  </si>
  <si>
    <t xml:space="preserve">Hà Quốc Việt</t>
  </si>
  <si>
    <t xml:space="preserve">nguyengiang223</t>
  </si>
  <si>
    <t xml:space="preserve">PHAN NGUYÊN THƯỢNG</t>
  </si>
  <si>
    <t xml:space="preserve">THCS Quỳnh Hoa</t>
  </si>
  <si>
    <t xml:space="preserve">Pham Thi Huyen</t>
  </si>
  <si>
    <t xml:space="preserve">Nguyễn Hoài Phụng</t>
  </si>
  <si>
    <t xml:space="preserve">THCS Mỹ An</t>
  </si>
  <si>
    <t xml:space="preserve">Dương Thùy Trang</t>
  </si>
  <si>
    <t xml:space="preserve">26 phút 26 giây</t>
  </si>
  <si>
    <t xml:space="preserve">tao thai nam</t>
  </si>
  <si>
    <t xml:space="preserve">Bạch Huy</t>
  </si>
  <si>
    <t xml:space="preserve">THCS Thống Nhất</t>
  </si>
  <si>
    <t xml:space="preserve">Trần Bỉnh Phong</t>
  </si>
  <si>
    <t xml:space="preserve">Đào Thị Nga</t>
  </si>
  <si>
    <t xml:space="preserve">THCS Tam Đảo</t>
  </si>
  <si>
    <t xml:space="preserve">Thị xã Tam Đảo</t>
  </si>
  <si>
    <t xml:space="preserve">Vũ Châu An</t>
  </si>
  <si>
    <t xml:space="preserve">Le Nhu Vu Nghi</t>
  </si>
  <si>
    <t xml:space="preserve">THCS Tố Hữu</t>
  </si>
  <si>
    <t xml:space="preserve">nguyen quynh anh</t>
  </si>
  <si>
    <t xml:space="preserve">Nguyễn Phúc Nguyên Thảo</t>
  </si>
  <si>
    <t xml:space="preserve">Nguyễn Khánh Huyền</t>
  </si>
  <si>
    <t xml:space="preserve">THCS Trương Quang Trọng</t>
  </si>
  <si>
    <t xml:space="preserve">tran nu khoi nguyen</t>
  </si>
  <si>
    <t xml:space="preserve">Dương Thanh Nhàn</t>
  </si>
  <si>
    <t xml:space="preserve">THCS Nguyễn Thị Bảy</t>
  </si>
  <si>
    <t xml:space="preserve">Trần Thị Thu Giang</t>
  </si>
  <si>
    <t xml:space="preserve">Phan Thị Quý</t>
  </si>
  <si>
    <t xml:space="preserve">dang thanh van</t>
  </si>
  <si>
    <t xml:space="preserve">Lương Minh Huyền</t>
  </si>
  <si>
    <t xml:space="preserve">Nguyễn Thị Bảo Thục</t>
  </si>
  <si>
    <t xml:space="preserve">THCS Nguyễn Chí Thanh</t>
  </si>
  <si>
    <t xml:space="preserve">nguyen thi thu dung</t>
  </si>
  <si>
    <t xml:space="preserve">21 phút 44 giây</t>
  </si>
  <si>
    <t xml:space="preserve">THCS Đồng Cương</t>
  </si>
  <si>
    <t xml:space="preserve">PHẠM THỊ HUYỀN</t>
  </si>
  <si>
    <t xml:space="preserve">THCS Quỳnh Hội</t>
  </si>
  <si>
    <t xml:space="preserve">Nguyen Le Thu An</t>
  </si>
  <si>
    <t xml:space="preserve">Nguyễn Tiến Hưng</t>
  </si>
  <si>
    <t xml:space="preserve">Phan Hoàng Minh Nhật</t>
  </si>
  <si>
    <t xml:space="preserve">Bùi Thanh Mai</t>
  </si>
  <si>
    <t xml:space="preserve">Đặng Thị Quỳnh Trang</t>
  </si>
  <si>
    <t xml:space="preserve">Đỗ Xuân Yên Định</t>
  </si>
  <si>
    <t xml:space="preserve">Nguyễn Thành Vinh</t>
  </si>
  <si>
    <t xml:space="preserve">THCS Nguyễn Huệ</t>
  </si>
  <si>
    <t xml:space="preserve">Võ Châu Giang</t>
  </si>
  <si>
    <t xml:space="preserve">nguyen cao khoi sang</t>
  </si>
  <si>
    <t xml:space="preserve">THCS Bồng Sơn</t>
  </si>
  <si>
    <t xml:space="preserve">nguyen duc huy</t>
  </si>
  <si>
    <t xml:space="preserve">THCS Bình Ngọc</t>
  </si>
  <si>
    <t xml:space="preserve">HUYNHTANQUYET</t>
  </si>
  <si>
    <t xml:space="preserve">THCS Nguyễn Chí Thanh.</t>
  </si>
  <si>
    <t xml:space="preserve">Hoàng Linh Hương</t>
  </si>
  <si>
    <t xml:space="preserve">THCS Tam Thanh</t>
  </si>
  <si>
    <t xml:space="preserve">Le Nguyen Khanh Trinh</t>
  </si>
  <si>
    <t xml:space="preserve">THCS Phường 2</t>
  </si>
  <si>
    <t xml:space="preserve">Lý Thanh Hằng</t>
  </si>
  <si>
    <t xml:space="preserve">THCS Kim Đồng</t>
  </si>
  <si>
    <t xml:space="preserve">Lê Thị Bích Phương</t>
  </si>
  <si>
    <t xml:space="preserve">Le Ha Cam Tien</t>
  </si>
  <si>
    <t xml:space="preserve">THCS Phước An</t>
  </si>
  <si>
    <t xml:space="preserve">Nguyễn Thị Hường</t>
  </si>
  <si>
    <t xml:space="preserve">Vũ Văn Cao</t>
  </si>
  <si>
    <t xml:space="preserve">THCS Sông Lô</t>
  </si>
  <si>
    <t xml:space="preserve">Huyện Sông Lô</t>
  </si>
  <si>
    <t xml:space="preserve">nguyen tung linh</t>
  </si>
  <si>
    <t xml:space="preserve">Nguyễn Đỗ Xuân Quỳnh</t>
  </si>
  <si>
    <t xml:space="preserve">Nguyễn Thị Thùy Trang</t>
  </si>
  <si>
    <t xml:space="preserve">THCS Lê Danh Phương</t>
  </si>
  <si>
    <t xml:space="preserve">lê hàng uyển nhi</t>
  </si>
  <si>
    <t xml:space="preserve">Châu Ngọc Hân</t>
  </si>
  <si>
    <t xml:space="preserve">Hồ Hoàng Hảo</t>
  </si>
  <si>
    <t xml:space="preserve">Nguyễn Ngọc Nam</t>
  </si>
  <si>
    <t xml:space="preserve">Phạm Hồ Mỹ Quỳnh</t>
  </si>
  <si>
    <t xml:space="preserve">Hoàng Thị Kim Cúc</t>
  </si>
  <si>
    <t xml:space="preserve">Van Nga</t>
  </si>
  <si>
    <t xml:space="preserve">nguyen phuc xuan nhi</t>
  </si>
  <si>
    <t xml:space="preserve">Hồ Pham Khanh Quỳnh</t>
  </si>
  <si>
    <t xml:space="preserve">THCS Nguyễn Văn Linh</t>
  </si>
  <si>
    <t xml:space="preserve">Nguyễn Thị Bích Ngân</t>
  </si>
  <si>
    <t xml:space="preserve">THCS Trần Quý Cáp</t>
  </si>
  <si>
    <t xml:space="preserve">Ngô Nguyễn Quốc Luân</t>
  </si>
  <si>
    <t xml:space="preserve">Trần Thị Sơn Trà</t>
  </si>
  <si>
    <t xml:space="preserve">Huyện Mê Linh</t>
  </si>
  <si>
    <t xml:space="preserve">Nguyễn Phan Thùy Nhiên</t>
  </si>
  <si>
    <t xml:space="preserve">Cao Hữu Đồng</t>
  </si>
  <si>
    <t xml:space="preserve">Vu thi huyen trang</t>
  </si>
  <si>
    <t xml:space="preserve">THCS Đinh Tiên Hoàng</t>
  </si>
  <si>
    <t xml:space="preserve">nguyen hai linh</t>
  </si>
  <si>
    <t xml:space="preserve">Nguyễn Thanh Hải Phương</t>
  </si>
  <si>
    <t xml:space="preserve">Nguyễn Hoài Phương</t>
  </si>
  <si>
    <t xml:space="preserve">nguyễn phúc mộc miên</t>
  </si>
  <si>
    <t xml:space="preserve">Dương Thị Liên</t>
  </si>
  <si>
    <t xml:space="preserve">THCS Thị trấn Phong Điền</t>
  </si>
  <si>
    <t xml:space="preserve">Nguyễn Thị Thanh Trúc</t>
  </si>
  <si>
    <t xml:space="preserve">THCS thị trấn Phù Mỹ</t>
  </si>
  <si>
    <t xml:space="preserve">Kyuri</t>
  </si>
  <si>
    <t xml:space="preserve">Nguyen Thi Bich Thao</t>
  </si>
  <si>
    <t xml:space="preserve">Nguyễn Thị Thùy Dương</t>
  </si>
  <si>
    <t xml:space="preserve">Hoàng Như Hoa</t>
  </si>
  <si>
    <t xml:space="preserve">THCS Chi Lăng</t>
  </si>
  <si>
    <t xml:space="preserve">Hoàng Bế Nhật Long</t>
  </si>
  <si>
    <t xml:space="preserve">Đỗ Thị Thảo Hương</t>
  </si>
  <si>
    <t xml:space="preserve">Lê Mỹ Linh</t>
  </si>
  <si>
    <t xml:space="preserve">Nguyễn Thị Phước Nhi</t>
  </si>
  <si>
    <t xml:space="preserve">Lương Ái Uyên</t>
  </si>
  <si>
    <t xml:space="preserve">Nguyen Thi Ngoc Cham</t>
  </si>
  <si>
    <t xml:space="preserve">Nguyễn Thị Lâm Anh</t>
  </si>
  <si>
    <t xml:space="preserve">Mai Thị Phương</t>
  </si>
  <si>
    <t xml:space="preserve">Nguyễn Thị Anh</t>
  </si>
  <si>
    <t xml:space="preserve">Nguyen Cao Phuoc Ha</t>
  </si>
  <si>
    <t xml:space="preserve">Lê Thị Uyển Nhi</t>
  </si>
  <si>
    <t xml:space="preserve">nguyễn thị yên</t>
  </si>
  <si>
    <t xml:space="preserve">Bùi Dương Vân Anh</t>
  </si>
  <si>
    <t xml:space="preserve">THCS Phú Bài</t>
  </si>
  <si>
    <t xml:space="preserve">Trần Thành Nhân</t>
  </si>
  <si>
    <t xml:space="preserve">Phạm Thị Anh Tú</t>
  </si>
  <si>
    <t xml:space="preserve">THCS Đức Hòa</t>
  </si>
  <si>
    <t xml:space="preserve">Ngô Đức Nghĩa</t>
  </si>
  <si>
    <t xml:space="preserve">THCS An Khê</t>
  </si>
  <si>
    <t xml:space="preserve">Vu Thi Hien</t>
  </si>
  <si>
    <t xml:space="preserve">Phan Minh Nhật</t>
  </si>
  <si>
    <t xml:space="preserve">Nguyễn Thị Hồng Nhung</t>
  </si>
  <si>
    <t xml:space="preserve">THCS Nguyễn Đình Chiểu</t>
  </si>
  <si>
    <t xml:space="preserve">Lê Hữu Thiên</t>
  </si>
  <si>
    <t xml:space="preserve">Võ Thị Hồng Hạnh</t>
  </si>
  <si>
    <t xml:space="preserve">Lê Viết Minh Thông</t>
  </si>
  <si>
    <t xml:space="preserve">Trần Vũ Thiên Thủy</t>
  </si>
  <si>
    <t xml:space="preserve">trinh thi van dung</t>
  </si>
  <si>
    <t xml:space="preserve">Huyện Nam Sách</t>
  </si>
  <si>
    <t xml:space="preserve">Vi Kim Thảo My</t>
  </si>
  <si>
    <t xml:space="preserve">THCS Hoàng Văn Thụ</t>
  </si>
  <si>
    <t xml:space="preserve">Trần Thu Thảo</t>
  </si>
  <si>
    <t xml:space="preserve">THCS Nguyễn Thị Định</t>
  </si>
  <si>
    <t xml:space="preserve">phanmaithanhngan</t>
  </si>
  <si>
    <t xml:space="preserve">THCS Dĩ An</t>
  </si>
  <si>
    <t xml:space="preserve">Lương Thị Hoan</t>
  </si>
  <si>
    <t xml:space="preserve">dang thi bich phuong</t>
  </si>
  <si>
    <t xml:space="preserve">Pham Thi Thanh H­uong</t>
  </si>
  <si>
    <t xml:space="preserve">Hà Minh Tú</t>
  </si>
  <si>
    <t xml:space="preserve">Hoàng Thị Nhã</t>
  </si>
  <si>
    <t xml:space="preserve">28 phút 11 giây</t>
  </si>
  <si>
    <t xml:space="preserve">THCS Mỹ Phong</t>
  </si>
  <si>
    <t xml:space="preserve">nguyen thi thanh xuan</t>
  </si>
  <si>
    <t xml:space="preserve">THCS Bình Thạnh</t>
  </si>
  <si>
    <t xml:space="preserve">nguyen ngoc thao quynh</t>
  </si>
  <si>
    <t xml:space="preserve">Vũ Thị Dung</t>
  </si>
  <si>
    <t xml:space="preserve">Cao Vân Anh</t>
  </si>
  <si>
    <t xml:space="preserve">Lê Quang Lộc</t>
  </si>
  <si>
    <t xml:space="preserve">Lê Hoàng Phương Uyên</t>
  </si>
  <si>
    <t xml:space="preserve">Đinh Như Quỳnh</t>
  </si>
  <si>
    <t xml:space="preserve">Hoàng Huyền Nhung</t>
  </si>
  <si>
    <t xml:space="preserve">THCS Trần Cao Vân</t>
  </si>
  <si>
    <t xml:space="preserve">Đỗ Kim Ngân</t>
  </si>
  <si>
    <t xml:space="preserve">THCS Hữu Nghị</t>
  </si>
  <si>
    <t xml:space="preserve">Nguyễn Lê Thùy An</t>
  </si>
  <si>
    <t xml:space="preserve">Nguyễn Thị Mỹ Tăng</t>
  </si>
  <si>
    <t xml:space="preserve">26 phút 11 giây</t>
  </si>
  <si>
    <t xml:space="preserve">THCS Mỹ Hiệp</t>
  </si>
  <si>
    <t xml:space="preserve">Lê Nguyễn Khánh Linh</t>
  </si>
  <si>
    <t xml:space="preserve">Nguyễn Ngọc Ánh Xuân</t>
  </si>
  <si>
    <t xml:space="preserve">THCS Nguyễn Văn Tiết</t>
  </si>
  <si>
    <t xml:space="preserve">Nguyễn khánh Nguyên</t>
  </si>
  <si>
    <t xml:space="preserve">Trịnh Quang Huy</t>
  </si>
  <si>
    <t xml:space="preserve">Hua Minh Trang</t>
  </si>
  <si>
    <t xml:space="preserve">Đậu Nghĩa Đức</t>
  </si>
  <si>
    <t xml:space="preserve">Trần Lý Quỳnh Như</t>
  </si>
  <si>
    <t xml:space="preserve">Phạm Thúy Quỳnh</t>
  </si>
  <si>
    <t xml:space="preserve">THCS Thị trấn Khe Tre</t>
  </si>
  <si>
    <t xml:space="preserve">Ho Thi Thuy Tien</t>
  </si>
  <si>
    <t xml:space="preserve">Nguyễn Lê Phương Thy</t>
  </si>
  <si>
    <t xml:space="preserve">Vũ Thị Thanh Hằng</t>
  </si>
  <si>
    <t xml:space="preserve">Vo Thi Binh Nhi</t>
  </si>
  <si>
    <t xml:space="preserve">THCS Phú Dương</t>
  </si>
  <si>
    <t xml:space="preserve">bùi lê ngọc trâm</t>
  </si>
  <si>
    <t xml:space="preserve">Đặng Thanh Hằng</t>
  </si>
  <si>
    <t xml:space="preserve">THCS Bình Nghi</t>
  </si>
  <si>
    <t xml:space="preserve">Ngô Thị Ly Phượng</t>
  </si>
  <si>
    <t xml:space="preserve">Phan Trọng Nhân</t>
  </si>
  <si>
    <t xml:space="preserve">Lê Vi Thảo Trinh</t>
  </si>
  <si>
    <t xml:space="preserve">Lê Hải Long</t>
  </si>
  <si>
    <t xml:space="preserve">Vũ Thị Thùy Linh</t>
  </si>
  <si>
    <t xml:space="preserve">Trương Thuỳ Anh</t>
  </si>
  <si>
    <t xml:space="preserve">Phạm Thị Anh Thư</t>
  </si>
  <si>
    <t xml:space="preserve">Nguyễn Thị Hạnh Nguyên</t>
  </si>
  <si>
    <t xml:space="preserve">Nguyễn Thị Thúy Linh</t>
  </si>
  <si>
    <t xml:space="preserve">Đặng Huỳnh Minh Tuấn</t>
  </si>
  <si>
    <t xml:space="preserve">THCS Huỳnh Thúc Kháng</t>
  </si>
  <si>
    <t xml:space="preserve">Nguyễn Đỗ Anh Tỷ</t>
  </si>
  <si>
    <t xml:space="preserve">Hoàng Lê Thanh Sơn</t>
  </si>
  <si>
    <t xml:space="preserve">Huyện Cao Lộc</t>
  </si>
  <si>
    <t xml:space="preserve">Vũ Kiều Trinh</t>
  </si>
  <si>
    <t xml:space="preserve">Lê Nhật Hoàng</t>
  </si>
  <si>
    <t xml:space="preserve">Phan Thị Thuận</t>
  </si>
  <si>
    <t xml:space="preserve">Nguyễn Ngọc Thái Bảo</t>
  </si>
  <si>
    <t xml:space="preserve">THCS Hoà Chung</t>
  </si>
  <si>
    <t xml:space="preserve">Khương Thành Gia Hiếu</t>
  </si>
  <si>
    <t xml:space="preserve">Hoàng Thị Minh Anh</t>
  </si>
  <si>
    <t xml:space="preserve">Ngô Bá Hoàng Thiên</t>
  </si>
  <si>
    <t xml:space="preserve">Lê Nguyễn Khánh Huyền</t>
  </si>
  <si>
    <t xml:space="preserve">dang thi kieu</t>
  </si>
  <si>
    <t xml:space="preserve">THCS Nghĩa Hà</t>
  </si>
  <si>
    <t xml:space="preserve">Nguyễn Nhật Trường</t>
  </si>
  <si>
    <t xml:space="preserve">THCS Nguyễn Trung Trực</t>
  </si>
  <si>
    <t xml:space="preserve">PHẠM THỊ HỒNG HOA</t>
  </si>
  <si>
    <t xml:space="preserve">Nguyễn Hùng PHi</t>
  </si>
  <si>
    <t xml:space="preserve">THCS Tam Dương</t>
  </si>
  <si>
    <t xml:space="preserve">Huyện Tam Dương</t>
  </si>
  <si>
    <t xml:space="preserve">Ngô Nguyễn Xuân Linh</t>
  </si>
  <si>
    <t xml:space="preserve">Nguyễn Thị Nhật Vy</t>
  </si>
  <si>
    <t xml:space="preserve">Nguyễn Thành Phong</t>
  </si>
  <si>
    <t xml:space="preserve">Trịnh Đình Kiệt</t>
  </si>
  <si>
    <t xml:space="preserve">Nguyen Tran Hau</t>
  </si>
  <si>
    <t xml:space="preserve">tong thi len</t>
  </si>
  <si>
    <t xml:space="preserve">THCS Mai Sơn</t>
  </si>
  <si>
    <t xml:space="preserve">đặng ngọc huỳnh nguyên</t>
  </si>
  <si>
    <t xml:space="preserve">THCS Tây Sơn</t>
  </si>
  <si>
    <t xml:space="preserve">do thi thu ha</t>
  </si>
  <si>
    <t xml:space="preserve">THCS Kim Định</t>
  </si>
  <si>
    <t xml:space="preserve">Pham Ngoc Anh Thu</t>
  </si>
  <si>
    <t xml:space="preserve">nguyen luu ly</t>
  </si>
  <si>
    <t xml:space="preserve">phan thanh bao chau</t>
  </si>
  <si>
    <t xml:space="preserve">Lê Minh Tú</t>
  </si>
  <si>
    <t xml:space="preserve">Trần Trọng Hiếu</t>
  </si>
  <si>
    <t xml:space="preserve">THCS Đồng Giao</t>
  </si>
  <si>
    <t xml:space="preserve">Đoàn Thị Cẩm Tuyến</t>
  </si>
  <si>
    <t xml:space="preserve">THCS Phước Hiệp</t>
  </si>
  <si>
    <t xml:space="preserve">Trịnh Ngọc Tú Anh</t>
  </si>
  <si>
    <t xml:space="preserve">THCS Đề Thám</t>
  </si>
  <si>
    <t xml:space="preserve">Hồ Minh Châu</t>
  </si>
  <si>
    <t xml:space="preserve">Nguyễn Trung Thuật</t>
  </si>
  <si>
    <t xml:space="preserve">Phan Đình Hồng Phúc</t>
  </si>
  <si>
    <t xml:space="preserve">Đặng Diệu Như Uyên</t>
  </si>
  <si>
    <t xml:space="preserve">buithuyvy</t>
  </si>
  <si>
    <t xml:space="preserve">THCS Long Hòa</t>
  </si>
  <si>
    <t xml:space="preserve">Lương Ngọc Điệp</t>
  </si>
  <si>
    <t xml:space="preserve">THCS Trần Quang Diệu</t>
  </si>
  <si>
    <t xml:space="preserve">Đinh Lê Thiêm</t>
  </si>
  <si>
    <t xml:space="preserve">Lê Kim Tuyến</t>
  </si>
  <si>
    <t xml:space="preserve">Triệu Thị Ngân Hằng</t>
  </si>
  <si>
    <t xml:space="preserve">Đặng Khánh Chi</t>
  </si>
  <si>
    <t xml:space="preserve">Nguyễn Anh Thư</t>
  </si>
  <si>
    <t xml:space="preserve">Nguyễn Đoan Trang</t>
  </si>
  <si>
    <t xml:space="preserve">THCS Trường Chinh</t>
  </si>
  <si>
    <t xml:space="preserve">Nguyễn Thị Như Loan</t>
  </si>
  <si>
    <t xml:space="preserve">Huỳnh Trần Thục Anh</t>
  </si>
  <si>
    <t xml:space="preserve">Nguyen Mi Duyen</t>
  </si>
  <si>
    <t xml:space="preserve">THCS Thị trấn Nho Quan</t>
  </si>
  <si>
    <t xml:space="preserve">Đặng Hoàng Hiền</t>
  </si>
  <si>
    <t xml:space="preserve">THCS Phường 4</t>
  </si>
  <si>
    <t xml:space="preserve">Nguyễn Hữu Quốc Anh (Donnie Ng</t>
  </si>
  <si>
    <t xml:space="preserve">THCS Hoàng Diệu</t>
  </si>
  <si>
    <t xml:space="preserve">Hoàng Tiến Hảo</t>
  </si>
  <si>
    <t xml:space="preserve">Vũ Thị Thùy Dương</t>
  </si>
  <si>
    <t xml:space="preserve">26 phút 22 giây</t>
  </si>
  <si>
    <t xml:space="preserve">THCS Thị trấn Yên Thịnh</t>
  </si>
  <si>
    <t xml:space="preserve">Ninh Thi Trang</t>
  </si>
  <si>
    <t xml:space="preserve">THCS Đông Sơn</t>
  </si>
  <si>
    <t xml:space="preserve">Huỳnh Lê Thạch Thảo</t>
  </si>
  <si>
    <t xml:space="preserve">Võ Ngọc Hoàng Phú</t>
  </si>
  <si>
    <t xml:space="preserve">THCS Thủy Phù</t>
  </si>
  <si>
    <t xml:space="preserve">Cao Phương Duy</t>
  </si>
  <si>
    <t xml:space="preserve">Nguyễn Thị Thu</t>
  </si>
  <si>
    <t xml:space="preserve">THCS Nguyễn Khánh Toàn</t>
  </si>
  <si>
    <t xml:space="preserve">Trương Nguyễn Thiên Thư</t>
  </si>
  <si>
    <t xml:space="preserve">Hoang Thi Lan Anh</t>
  </si>
  <si>
    <t xml:space="preserve">Vũ Thanh Hà</t>
  </si>
  <si>
    <t xml:space="preserve">Lý Thanh Tùng</t>
  </si>
  <si>
    <t xml:space="preserve">26 phút 35 giây</t>
  </si>
  <si>
    <t xml:space="preserve">duong.t.m.hanh</t>
  </si>
  <si>
    <t xml:space="preserve">Nguyễn Thị Như Quỳnh</t>
  </si>
  <si>
    <t xml:space="preserve">Đinh Thị Lan</t>
  </si>
  <si>
    <t xml:space="preserve">Võ Thường Hằng</t>
  </si>
  <si>
    <t xml:space="preserve">THCS Nhơn Hạnh</t>
  </si>
  <si>
    <t xml:space="preserve">Nguyễn Trương Thành Hưng</t>
  </si>
  <si>
    <t xml:space="preserve">Nguyễn Ngọc Phương Thảo</t>
  </si>
  <si>
    <t xml:space="preserve">Phan Thị Thu Uyên</t>
  </si>
  <si>
    <t xml:space="preserve">pham nguyen gia nghi</t>
  </si>
  <si>
    <t xml:space="preserve">Phạm Thị Mai Vy</t>
  </si>
  <si>
    <t xml:space="preserve">Ngô Quang Minh</t>
  </si>
  <si>
    <t xml:space="preserve">THCS Đặng Dung</t>
  </si>
  <si>
    <t xml:space="preserve">Huỳnh Tấn Cường</t>
  </si>
  <si>
    <t xml:space="preserve">THCS Ngô Văn Sở</t>
  </si>
  <si>
    <t xml:space="preserve">Hoàng Quỳnh Mai</t>
  </si>
  <si>
    <t xml:space="preserve">Trần Thành Phát</t>
  </si>
  <si>
    <t xml:space="preserve">THCS Thị Trấn Đông Thành</t>
  </si>
  <si>
    <t xml:space="preserve">Huyện Đức Huệ</t>
  </si>
  <si>
    <t xml:space="preserve">Lê Minh Tiến</t>
  </si>
  <si>
    <t xml:space="preserve">THCS Bình Định</t>
  </si>
  <si>
    <t xml:space="preserve">Nguyễn Bình Hải Đăng</t>
  </si>
  <si>
    <t xml:space="preserve">Nguyễn Đức Thịnh</t>
  </si>
  <si>
    <t xml:space="preserve">THCS Thanh Nê 2</t>
  </si>
  <si>
    <t xml:space="preserve">Huyện Kiến Xương</t>
  </si>
  <si>
    <t xml:space="preserve">Nguyễn Thị Ý Nhi</t>
  </si>
  <si>
    <t xml:space="preserve">THCS Hoài Sơn</t>
  </si>
  <si>
    <t xml:space="preserve">Nguyen Anh Tu</t>
  </si>
  <si>
    <t xml:space="preserve">Lê Anh Thư</t>
  </si>
  <si>
    <t xml:space="preserve">Mai Hoàng Anh</t>
  </si>
  <si>
    <t xml:space="preserve">Nguyễn Thị Duyên</t>
  </si>
  <si>
    <t xml:space="preserve">Đào Đỗ Hoài Nam</t>
  </si>
  <si>
    <t xml:space="preserve">trần thị thu thủy</t>
  </si>
  <si>
    <t xml:space="preserve">Nguyễn Khánh Nhật</t>
  </si>
  <si>
    <t xml:space="preserve">Huỳnh Ngô Việt Tư</t>
  </si>
  <si>
    <t xml:space="preserve">THCS Nhơn Lộc</t>
  </si>
  <si>
    <t xml:space="preserve">Đinh Thị Trúc Phượng</t>
  </si>
  <si>
    <t xml:space="preserve">Ngoc A'i</t>
  </si>
  <si>
    <t xml:space="preserve">THCS Trần Phú</t>
  </si>
  <si>
    <t xml:space="preserve">Triệu Thu Thuỷ</t>
  </si>
  <si>
    <t xml:space="preserve">Trần Nguyễn Mỹ Ái</t>
  </si>
  <si>
    <t xml:space="preserve">THCS Tân Thới</t>
  </si>
  <si>
    <t xml:space="preserve">Châu Ngọc Hoa Thy</t>
  </si>
  <si>
    <t xml:space="preserve">Lê Thùy Linh B</t>
  </si>
  <si>
    <t xml:space="preserve">Phạm Thị Minh Hiếu</t>
  </si>
  <si>
    <t xml:space="preserve">Ngô Thị Quỳnh Trang</t>
  </si>
  <si>
    <t xml:space="preserve">ho thi anh nhu</t>
  </si>
  <si>
    <t xml:space="preserve">Nguyễn Thành Luân</t>
  </si>
  <si>
    <t xml:space="preserve">THCS Bình Thuận</t>
  </si>
  <si>
    <t xml:space="preserve">trương thị minh hân</t>
  </si>
  <si>
    <t xml:space="preserve">Lương Thuý Quỳnh</t>
  </si>
  <si>
    <t xml:space="preserve">Bùi Thanh Hiền</t>
  </si>
  <si>
    <t xml:space="preserve">Trần Thanh Trúc</t>
  </si>
  <si>
    <t xml:space="preserve">vo thanh binh</t>
  </si>
  <si>
    <t xml:space="preserve">Lê Thị Bích Ngân</t>
  </si>
  <si>
    <t xml:space="preserve">25 phút 8 giây</t>
  </si>
  <si>
    <t xml:space="preserve">Trần Mai Hữu Phúc</t>
  </si>
  <si>
    <t xml:space="preserve">Phạm Hoàng Thu Trang</t>
  </si>
  <si>
    <t xml:space="preserve">THCS Đông Hoà</t>
  </si>
  <si>
    <t xml:space="preserve">NGUYỄN THỊ VÂN ANH</t>
  </si>
  <si>
    <t xml:space="preserve">THCS Thị trấn Quỳnh Côi</t>
  </si>
  <si>
    <t xml:space="preserve">Tran Nguyen Minh Thoa</t>
  </si>
  <si>
    <t xml:space="preserve">THCS Phước Thắng</t>
  </si>
  <si>
    <t xml:space="preserve">Nguyễn Hoàng Anh</t>
  </si>
  <si>
    <t xml:space="preserve">Mai Ngọc Hưng Vy</t>
  </si>
  <si>
    <t xml:space="preserve">THCS An Ninh</t>
  </si>
  <si>
    <t xml:space="preserve">Nguyen Thao Trang</t>
  </si>
  <si>
    <t xml:space="preserve">Ngô Thị Ngọc Ánh</t>
  </si>
  <si>
    <t xml:space="preserve">THCS Lê Độ</t>
  </si>
  <si>
    <t xml:space="preserve">Phan Thị Minh Thư</t>
  </si>
  <si>
    <t xml:space="preserve">Nguyễn Võ Trung Hiếu</t>
  </si>
  <si>
    <t xml:space="preserve">Đinh Thị Dương</t>
  </si>
  <si>
    <t xml:space="preserve">Đỗ Hoài Thu</t>
  </si>
  <si>
    <t xml:space="preserve">THCS An Bình</t>
  </si>
  <si>
    <t xml:space="preserve">Nguyen Thi Khanh Huyen</t>
  </si>
  <si>
    <t xml:space="preserve">THCS Yên Thắng</t>
  </si>
  <si>
    <t xml:space="preserve">Trần Thị Ngân Giang</t>
  </si>
  <si>
    <t xml:space="preserve">THCS Nguyễn Văn Cừ</t>
  </si>
  <si>
    <t xml:space="preserve">Nguyễn Châu Tố Như</t>
  </si>
  <si>
    <t xml:space="preserve">Nguyễn Nhât Anh</t>
  </si>
  <si>
    <t xml:space="preserve">THCS Võ Trường Toản</t>
  </si>
  <si>
    <t xml:space="preserve">Trương Ái Trúc</t>
  </si>
  <si>
    <t xml:space="preserve">Võ Thị Hồng Nhạn</t>
  </si>
  <si>
    <t xml:space="preserve">Huỳnh Nguyễn Phúc Duyên</t>
  </si>
  <si>
    <t xml:space="preserve">Trịnh Bảo Thy</t>
  </si>
  <si>
    <t xml:space="preserve">THCS Nguyễn Tự Tân</t>
  </si>
  <si>
    <t xml:space="preserve">Nguyễn Tấn Lộc</t>
  </si>
  <si>
    <t xml:space="preserve">THCS Thi Văn Tám</t>
  </si>
  <si>
    <t xml:space="preserve">Ngô Thục Trinh</t>
  </si>
  <si>
    <t xml:space="preserve">tran ha trang</t>
  </si>
  <si>
    <t xml:space="preserve">Nguyễn Trần Quốc Toàn</t>
  </si>
  <si>
    <t xml:space="preserve">LÊ HỒNG PHÚC</t>
  </si>
  <si>
    <t xml:space="preserve">THCS Lê Đại Đường</t>
  </si>
  <si>
    <t xml:space="preserve">Nguyễn Lợi Phương Thanh</t>
  </si>
  <si>
    <t xml:space="preserve">Lê Phương Hiền</t>
  </si>
  <si>
    <t xml:space="preserve">pham ngoc thang</t>
  </si>
  <si>
    <t xml:space="preserve">THCS Đồng Phong</t>
  </si>
  <si>
    <t xml:space="preserve">Lê Bạch Ánh Hiền</t>
  </si>
  <si>
    <t xml:space="preserve">THCS Bùi Thị Xuân</t>
  </si>
  <si>
    <t xml:space="preserve">Đặng Hải Yến</t>
  </si>
  <si>
    <t xml:space="preserve">Võ Minh Thùy Ngân</t>
  </si>
  <si>
    <t xml:space="preserve">hoàng thị lan anh</t>
  </si>
  <si>
    <t xml:space="preserve">THCS Song An</t>
  </si>
  <si>
    <t xml:space="preserve">Huỳnh Hồ Như Tiên</t>
  </si>
  <si>
    <t xml:space="preserve">Nguyễn Lê Hoàng Vương</t>
  </si>
  <si>
    <t xml:space="preserve">Đồng Hữu Bảo Vy</t>
  </si>
  <si>
    <t xml:space="preserve">Nguyễn Võ Lam Sơn</t>
  </si>
  <si>
    <t xml:space="preserve">Trần Thị Thanh Mai</t>
  </si>
  <si>
    <t xml:space="preserve">Vũ Thị Thanh Tình</t>
  </si>
  <si>
    <t xml:space="preserve">Trần Hoàng Hòa Nhiên</t>
  </si>
  <si>
    <t xml:space="preserve">Nguyễn Phúc Phi Hổ</t>
  </si>
  <si>
    <t xml:space="preserve">Vi Nhật Minh</t>
  </si>
  <si>
    <t xml:space="preserve">Phạm Hương Giang</t>
  </si>
  <si>
    <t xml:space="preserve">Lê Quỳnh Hương</t>
  </si>
  <si>
    <t xml:space="preserve">Phan Nguyễn Yến Nhi</t>
  </si>
  <si>
    <t xml:space="preserve">Trần Ngọc Bảo Uyên</t>
  </si>
  <si>
    <t xml:space="preserve">Trương Hải Minh</t>
  </si>
  <si>
    <t xml:space="preserve">trần thị tố trinh</t>
  </si>
  <si>
    <t xml:space="preserve">Nguyễn Tường Vi</t>
  </si>
  <si>
    <t xml:space="preserve">THCS Hiệp Hoà</t>
  </si>
  <si>
    <t xml:space="preserve">Nguyen Hoang Thi Thu Suong[Kết quả]</t>
  </si>
  <si>
    <t xml:space="preserve">Trần Lê Bội Miên</t>
  </si>
  <si>
    <t xml:space="preserve">Trương Dung Nam</t>
  </si>
  <si>
    <t xml:space="preserve">Lại Hoàng Đăng Thư</t>
  </si>
  <si>
    <t xml:space="preserve">Trương Thị Mỹ Linh</t>
  </si>
  <si>
    <t xml:space="preserve">THCS Phú Xuân</t>
  </si>
  <si>
    <t xml:space="preserve">ta thi mai anh</t>
  </si>
  <si>
    <t xml:space="preserve">Nguyễn Phương Quỳnh</t>
  </si>
  <si>
    <t xml:space="preserve">THCS Hậu Nghĩa</t>
  </si>
  <si>
    <t xml:space="preserve">NguyenHongPhat</t>
  </si>
  <si>
    <t xml:space="preserve">Nguyen Lan Huong</t>
  </si>
  <si>
    <t xml:space="preserve">THCS Ngọc Xuân</t>
  </si>
  <si>
    <t xml:space="preserve">Thái Xuân Minh</t>
  </si>
  <si>
    <t xml:space="preserve">THCS Thị trấn Thủ Thừa</t>
  </si>
  <si>
    <t xml:space="preserve">Đỗ Ngọc Thủy Tiên</t>
  </si>
  <si>
    <t xml:space="preserve">Đồng Thị Mai Hương</t>
  </si>
  <si>
    <t xml:space="preserve">Tran Thi Nhan</t>
  </si>
  <si>
    <t xml:space="preserve">THCS Hương An</t>
  </si>
  <si>
    <t xml:space="preserve">Đỗ Thị Mỹ Linh</t>
  </si>
  <si>
    <t xml:space="preserve">Nguyễn Thị Thu Hiền</t>
  </si>
  <si>
    <t xml:space="preserve">THCS Đông Kinh</t>
  </si>
  <si>
    <t xml:space="preserve">Bùi Mai Anh</t>
  </si>
  <si>
    <t xml:space="preserve">LƯU BẢO TRÂN</t>
  </si>
  <si>
    <t xml:space="preserve">THCS Võ Trứ</t>
  </si>
  <si>
    <t xml:space="preserve">Cao Thị Thúy Điểm</t>
  </si>
  <si>
    <t xml:space="preserve">THCS Hành Phước</t>
  </si>
  <si>
    <t xml:space="preserve">Huyện Nghĩa Hành</t>
  </si>
  <si>
    <t xml:space="preserve">nguyen thi ha</t>
  </si>
  <si>
    <t xml:space="preserve">THCS Khánh An</t>
  </si>
  <si>
    <t xml:space="preserve">Nguyễn Đắc Nhật</t>
  </si>
  <si>
    <t xml:space="preserve">THCS Phong Hiền</t>
  </si>
  <si>
    <t xml:space="preserve">Vũ Đức Anh</t>
  </si>
  <si>
    <t xml:space="preserve">Trần Hoàng Phương</t>
  </si>
  <si>
    <t xml:space="preserve">Nguyễn Bích Phương</t>
  </si>
  <si>
    <t xml:space="preserve">Phạm Văn Nam</t>
  </si>
  <si>
    <t xml:space="preserve">THCS Thị trấn Tân Thạnh</t>
  </si>
  <si>
    <t xml:space="preserve">Huyện Tân Thạnh</t>
  </si>
  <si>
    <t xml:space="preserve">28 phút 20 giây</t>
  </si>
  <si>
    <t xml:space="preserve">THCS Cửu Long</t>
  </si>
  <si>
    <t xml:space="preserve">Tạ Ngọc Tuấn Linh</t>
  </si>
  <si>
    <t xml:space="preserve">Le Dieu Hoa Hong</t>
  </si>
  <si>
    <t xml:space="preserve">Huỳnh Diệu Trâm</t>
  </si>
  <si>
    <t xml:space="preserve">Bùi Thị Thảo Nguyên</t>
  </si>
  <si>
    <t xml:space="preserve">THCS Lê Minh Xuân</t>
  </si>
  <si>
    <t xml:space="preserve">Lê Thị Huỳnh Nhật Lệ</t>
  </si>
  <si>
    <t xml:space="preserve">Nguyễn Thu Trang</t>
  </si>
  <si>
    <t xml:space="preserve">Trương Kiện An</t>
  </si>
  <si>
    <t xml:space="preserve">Nguyễn Tấn Hào</t>
  </si>
  <si>
    <t xml:space="preserve">THCS Minh Trí</t>
  </si>
  <si>
    <t xml:space="preserve">Đặng Thị Mỹ Hạnh</t>
  </si>
  <si>
    <t xml:space="preserve">Huỳnh Vĩnh Duy</t>
  </si>
  <si>
    <t xml:space="preserve">Đỗ Quang Thiện</t>
  </si>
  <si>
    <t xml:space="preserve">Nguyễn hữu Thông</t>
  </si>
  <si>
    <t xml:space="preserve">Nguyễn Đoàn Lan Vy</t>
  </si>
  <si>
    <t xml:space="preserve">Nguyễn Thị Phương Tuyền</t>
  </si>
  <si>
    <t xml:space="preserve">Nguyen Ngoc Minh Thu</t>
  </si>
  <si>
    <t xml:space="preserve">Nguyễn Thị Bảo Hà</t>
  </si>
  <si>
    <t xml:space="preserve">Phạm Kim Diễm Hân</t>
  </si>
  <si>
    <t xml:space="preserve">THCS Nguyễn Văn Thăng</t>
  </si>
  <si>
    <t xml:space="preserve">Trần Bảo Ngân</t>
  </si>
  <si>
    <t xml:space="preserve">THCS Thị trấn Cầu Ngang</t>
  </si>
  <si>
    <t xml:space="preserve">nguyễn huyền linh</t>
  </si>
  <si>
    <t xml:space="preserve">Mai Duc Quynh Anh</t>
  </si>
  <si>
    <t xml:space="preserve">Võ Hồng Phụng</t>
  </si>
  <si>
    <t xml:space="preserve">Nguyễn Thị Quỳnh Như</t>
  </si>
  <si>
    <t xml:space="preserve">THCS Nguyễn Thế Bảo</t>
  </si>
  <si>
    <t xml:space="preserve">HuynhLeThuHoai</t>
  </si>
  <si>
    <t xml:space="preserve">Lương Đoàn Minh Tiến</t>
  </si>
  <si>
    <t xml:space="preserve">VŨ NGỌC DIỆP</t>
  </si>
  <si>
    <t xml:space="preserve">Phan Thị Ngọc Hải</t>
  </si>
  <si>
    <t xml:space="preserve">Nguyễn Hồ Diệu Oanh</t>
  </si>
  <si>
    <t xml:space="preserve">28 phút 45 giây</t>
  </si>
  <si>
    <t xml:space="preserve">THCS Hải Cảng</t>
  </si>
  <si>
    <t xml:space="preserve">Nguyễn Nguyên Thảo</t>
  </si>
  <si>
    <t xml:space="preserve">Lê Gia Bảo Hương</t>
  </si>
  <si>
    <t xml:space="preserve">Trần Thị Thanh Thanh</t>
  </si>
  <si>
    <t xml:space="preserve">THCS Thới Hoà</t>
  </si>
  <si>
    <t xml:space="preserve">Nguyễn Quang Đại Nhân</t>
  </si>
  <si>
    <t xml:space="preserve">Mai Hoa Tiên</t>
  </si>
  <si>
    <t xml:space="preserve">Võ Thị An Bình</t>
  </si>
  <si>
    <t xml:space="preserve">Nguyễn Kim Trang</t>
  </si>
  <si>
    <t xml:space="preserve">Lê Trần Huệ Tâm</t>
  </si>
  <si>
    <t xml:space="preserve">THCS Nhơn Hậu</t>
  </si>
  <si>
    <t xml:space="preserve">Tăng Minh Khôi</t>
  </si>
  <si>
    <t xml:space="preserve">TÔ THỊ DIỆU TÚ</t>
  </si>
  <si>
    <t xml:space="preserve">Đinh Thái Gia Hân</t>
  </si>
  <si>
    <t xml:space="preserve">ĐINH LINH CHI</t>
  </si>
  <si>
    <t xml:space="preserve">Đoàn Thu Hòa</t>
  </si>
  <si>
    <t xml:space="preserve">Trần Thị Phương Thanh</t>
  </si>
  <si>
    <t xml:space="preserve">Bùi Đức Toàn</t>
  </si>
  <si>
    <t xml:space="preserve">THCS Đồng Tiến</t>
  </si>
  <si>
    <t xml:space="preserve">Cao Trần Lan Vy</t>
  </si>
  <si>
    <t xml:space="preserve">L­ưu Nguyễn Thanh Dung</t>
  </si>
  <si>
    <t xml:space="preserve">Võ Huỳnh Cẩm Vy</t>
  </si>
  <si>
    <t xml:space="preserve">nguyen thi kieu vy</t>
  </si>
  <si>
    <t xml:space="preserve">Lê Thị Minh Nhật</t>
  </si>
  <si>
    <t xml:space="preserve">vuong cam nguyen</t>
  </si>
  <si>
    <t xml:space="preserve">Lê Thị Hà My</t>
  </si>
  <si>
    <t xml:space="preserve">Lê Thúy Vy</t>
  </si>
  <si>
    <t xml:space="preserve">Phạm Tuấn Dũng</t>
  </si>
  <si>
    <t xml:space="preserve">Dương Thị Thu Miền</t>
  </si>
  <si>
    <t xml:space="preserve">THCS Đập Đá</t>
  </si>
  <si>
    <t xml:space="preserve">Lê Thị Kim Nghĩa</t>
  </si>
  <si>
    <t xml:space="preserve">Nguyễn Thị Hải Dương</t>
  </si>
  <si>
    <t xml:space="preserve">THCS Vân Nham</t>
  </si>
  <si>
    <t xml:space="preserve">Phung Thanh Duy</t>
  </si>
  <si>
    <t xml:space="preserve">Nguyen Huynh Hong Tham</t>
  </si>
  <si>
    <t xml:space="preserve">Nguyễn Thảo Vy</t>
  </si>
  <si>
    <t xml:space="preserve">Dang Duc</t>
  </si>
  <si>
    <t xml:space="preserve">Nguyễn Trần Hậu</t>
  </si>
  <si>
    <t xml:space="preserve">THCS Đỗ Đăng Tuyển</t>
  </si>
  <si>
    <t xml:space="preserve">Nguyễn Vũ Minh</t>
  </si>
  <si>
    <t xml:space="preserve">THCS Đức Phong</t>
  </si>
  <si>
    <t xml:space="preserve">Nguyễn Lê Quỳnh Đức</t>
  </si>
  <si>
    <t xml:space="preserve">THCS Bình Chuẩn</t>
  </si>
  <si>
    <t xml:space="preserve">nguyen thi kim lien</t>
  </si>
  <si>
    <t xml:space="preserve">THCS Phú Long</t>
  </si>
  <si>
    <t xml:space="preserve">Võ thị bích TRâm</t>
  </si>
  <si>
    <t xml:space="preserve">THCS Đức Lập</t>
  </si>
  <si>
    <t xml:space="preserve">Lê Thị Ngọc Yến</t>
  </si>
  <si>
    <t xml:space="preserve">Nguyễn thị kim thoa</t>
  </si>
  <si>
    <t xml:space="preserve">Tô Hoàng Phương Trang</t>
  </si>
  <si>
    <t xml:space="preserve">Nguyễn Thế Bảo</t>
  </si>
  <si>
    <t xml:space="preserve">THCS Cần Đốt</t>
  </si>
  <si>
    <t xml:space="preserve">Hoàng Như Mai</t>
  </si>
  <si>
    <t xml:space="preserve">Nguyễn Văn Bảo Nguyên</t>
  </si>
  <si>
    <t xml:space="preserve">Đỗ Thanh Phú</t>
  </si>
  <si>
    <t xml:space="preserve">THCS Trịnh Hòa Đức</t>
  </si>
  <si>
    <t xml:space="preserve">NGUYENTHITHANHTAM</t>
  </si>
  <si>
    <t xml:space="preserve">THCS Vinh Kim</t>
  </si>
  <si>
    <t xml:space="preserve">Tăng Quốc Phú</t>
  </si>
  <si>
    <t xml:space="preserve">THPT Hòa Minh</t>
  </si>
  <si>
    <t xml:space="preserve">Bùi Diệu Thảo Dung</t>
  </si>
  <si>
    <t xml:space="preserve">Đào Thị Thuý Quỳnh</t>
  </si>
  <si>
    <t xml:space="preserve">Hồ Ái Duy</t>
  </si>
  <si>
    <t xml:space="preserve">Nguyễn Đắc Nhật Hảo</t>
  </si>
  <si>
    <t xml:space="preserve">THCS Phạm Văn Đồng</t>
  </si>
  <si>
    <t xml:space="preserve">Vũ Linh Ngọc</t>
  </si>
  <si>
    <t xml:space="preserve">Nguyễn Phúc Minh Khang</t>
  </si>
  <si>
    <t xml:space="preserve">NGUYỄN THỊ PHƯƠNG THẢOO[Kết quả]</t>
  </si>
  <si>
    <t xml:space="preserve">NGUYỄN NGỌC BẢO XUYÊN</t>
  </si>
  <si>
    <t xml:space="preserve">THCS Bình Phú</t>
  </si>
  <si>
    <t xml:space="preserve">Nguyễn Ngọc Bích</t>
  </si>
  <si>
    <t xml:space="preserve">Lê Thị Mỹ Linh</t>
  </si>
  <si>
    <t xml:space="preserve">Trần Lâm Tùng</t>
  </si>
  <si>
    <t xml:space="preserve">Phan Nguyễn Hưng Hòa</t>
  </si>
  <si>
    <t xml:space="preserve">Nguyễn Thị Ngọc Hương</t>
  </si>
  <si>
    <t xml:space="preserve">THCS Phước Vân</t>
  </si>
  <si>
    <t xml:space="preserve">Nguyễn Hạnh Quỳnh</t>
  </si>
  <si>
    <t xml:space="preserve">Huỳnh Trung Tính</t>
  </si>
  <si>
    <t xml:space="preserve">Nguyễn Ngọc Mỹ Quỳnh</t>
  </si>
  <si>
    <t xml:space="preserve">THCS Chánh Phú Hoà</t>
  </si>
  <si>
    <t xml:space="preserve">Dương Lê Thanh Tú</t>
  </si>
  <si>
    <t xml:space="preserve">Trần Tố Như</t>
  </si>
  <si>
    <t xml:space="preserve">Nguyễn Hoàng Huy</t>
  </si>
  <si>
    <t xml:space="preserve">ngo nhat thao</t>
  </si>
  <si>
    <t xml:space="preserve">THCS Nhơn Phúc</t>
  </si>
  <si>
    <t xml:space="preserve">Phạm Thị Thanh Thảo</t>
  </si>
  <si>
    <t xml:space="preserve">THCS Bình An</t>
  </si>
  <si>
    <t xml:space="preserve">Phạm Đồng Gia Định</t>
  </si>
  <si>
    <t xml:space="preserve">THCS Tôn Đức Thắng</t>
  </si>
  <si>
    <t xml:space="preserve">đào nguyệt phượng</t>
  </si>
  <si>
    <t xml:space="preserve">Nguyễn Thị Thanh Tiên</t>
  </si>
  <si>
    <t xml:space="preserve">Đặng Hùynh Trúc Phương</t>
  </si>
  <si>
    <t xml:space="preserve">THCS Nhơn Thành</t>
  </si>
  <si>
    <t xml:space="preserve">Trịnh Quốc Tấn</t>
  </si>
  <si>
    <t xml:space="preserve">THCS Lương Hoà</t>
  </si>
  <si>
    <t xml:space="preserve">Phạm Lương Phương Anh</t>
  </si>
  <si>
    <t xml:space="preserve">Nguyễn Văn Cang</t>
  </si>
  <si>
    <t xml:space="preserve">Nguyễn Trần Hồng Quân</t>
  </si>
  <si>
    <t xml:space="preserve">THCS Lộc Điền</t>
  </si>
  <si>
    <t xml:space="preserve">Thai Thi Hanh My</t>
  </si>
  <si>
    <t xml:space="preserve">tran tien hung</t>
  </si>
  <si>
    <t xml:space="preserve">Hà Nguyễn Thảo Đình</t>
  </si>
  <si>
    <t xml:space="preserve">Dương Thị Phương Anh</t>
  </si>
  <si>
    <t xml:space="preserve">Trần Thị Ánh</t>
  </si>
  <si>
    <t xml:space="preserve">Võ Lê Ngọc Ngân</t>
  </si>
  <si>
    <t xml:space="preserve">Võ Hạnh Phúc Minh</t>
  </si>
  <si>
    <t xml:space="preserve">Phạm Nhật Minh</t>
  </si>
  <si>
    <t xml:space="preserve">Lê Minh Hiếu</t>
  </si>
  <si>
    <t xml:space="preserve">Nguyễn Thanh Long</t>
  </si>
  <si>
    <t xml:space="preserve">THCS Nhơn Mỹ</t>
  </si>
  <si>
    <t xml:space="preserve">Lê Ngọc Yến</t>
  </si>
  <si>
    <t xml:space="preserve">Nguyễn Nguyên Bảo</t>
  </si>
  <si>
    <t xml:space="preserve">Huỳnh Tiến Huy</t>
  </si>
  <si>
    <t xml:space="preserve">THCS Thị trấn Kế Sách</t>
  </si>
  <si>
    <t xml:space="preserve">Huyện Kế Sách</t>
  </si>
  <si>
    <t xml:space="preserve">Lý Thanh Liêm</t>
  </si>
  <si>
    <t xml:space="preserve">THCS Phương Thạnh</t>
  </si>
  <si>
    <t xml:space="preserve">Nguyen Thi Hoai Nhi</t>
  </si>
  <si>
    <t xml:space="preserve">Nguyễn Minh Chiến</t>
  </si>
  <si>
    <t xml:space="preserve">THCS An Thạnh</t>
  </si>
  <si>
    <t xml:space="preserve">Lâm Bửu Hưng</t>
  </si>
  <si>
    <t xml:space="preserve">THCS Thạnh Phú</t>
  </si>
  <si>
    <t xml:space="preserve">Lê Duy Thống</t>
  </si>
  <si>
    <t xml:space="preserve">Nguyễn Thị Phương Dung</t>
  </si>
  <si>
    <t xml:space="preserve">THCS Hoài Xuân</t>
  </si>
  <si>
    <t xml:space="preserve">Hồ Kiều Duy</t>
  </si>
  <si>
    <t xml:space="preserve">Trần Thị Hồng Gấm</t>
  </si>
  <si>
    <t xml:space="preserve">son ngoc huy</t>
  </si>
  <si>
    <t xml:space="preserve">Nguyễn Thị Hồng Gấm</t>
  </si>
  <si>
    <t xml:space="preserve">trần đỗ khánh vy</t>
  </si>
  <si>
    <t xml:space="preserve">THCS Phường 6</t>
  </si>
  <si>
    <t xml:space="preserve">Trần Thảo Như</t>
  </si>
  <si>
    <t xml:space="preserve">Phan Thi Thanh Quyen</t>
  </si>
  <si>
    <t xml:space="preserve">THCS An Trường C</t>
  </si>
  <si>
    <t xml:space="preserve">nguyen huynh nhu phuong</t>
  </si>
  <si>
    <t xml:space="preserve">Nguyễn Thị Thu Thảo</t>
  </si>
  <si>
    <t xml:space="preserve">le thi my huyen</t>
  </si>
  <si>
    <t xml:space="preserve">THCS Long Đức</t>
  </si>
  <si>
    <t xml:space="preserve">Phan Thị Mỹ Dung</t>
  </si>
  <si>
    <t xml:space="preserve">THCS Minh Thạnh</t>
  </si>
  <si>
    <t xml:space="preserve">Nguyễn Duy Nhân</t>
  </si>
  <si>
    <t xml:space="preserve">Lê Hà Anh Thy</t>
  </si>
  <si>
    <t xml:space="preserve">Võ Thị Ý Nhi</t>
  </si>
  <si>
    <t xml:space="preserve">THCS Tân An</t>
  </si>
  <si>
    <t xml:space="preserve">tranhoangnamtv</t>
  </si>
  <si>
    <t xml:space="preserve">Nguyễn Thị Lan Anh</t>
  </si>
  <si>
    <t xml:space="preserve">Mai Anh Quan</t>
  </si>
  <si>
    <t xml:space="preserve">Lê Đỗ Anh KHoa</t>
  </si>
  <si>
    <t xml:space="preserve">THCS Gò Đen</t>
  </si>
  <si>
    <t xml:space="preserve">Lê Lâm Thanh Mai</t>
  </si>
  <si>
    <t xml:space="preserve">Nguyễn Ái Hân</t>
  </si>
  <si>
    <t xml:space="preserve">Vũ Thị Như Ngọc</t>
  </si>
  <si>
    <t xml:space="preserve">THCS Hoà Sơn</t>
  </si>
  <si>
    <t xml:space="preserve">Dang Quang Vinh</t>
  </si>
  <si>
    <t xml:space="preserve">Bùi Lê Tiểu Long</t>
  </si>
  <si>
    <t xml:space="preserve">THCS Thị Trấn Duyên Hải</t>
  </si>
  <si>
    <t xml:space="preserve">trannhatkhang</t>
  </si>
  <si>
    <t xml:space="preserve">THCS Tân Đức</t>
  </si>
  <si>
    <t xml:space="preserve">Nguyen Thi Huynh Nhu</t>
  </si>
  <si>
    <t xml:space="preserve">Nguyễn Trần Đức Huy</t>
  </si>
  <si>
    <t xml:space="preserve">Ngô Đình Phú</t>
  </si>
  <si>
    <t xml:space="preserve">Trần Đắc Phi</t>
  </si>
  <si>
    <t xml:space="preserve">Võ Trần Nhật Anh</t>
  </si>
  <si>
    <t xml:space="preserve">Phan Thị Thu Hiền</t>
  </si>
  <si>
    <t xml:space="preserve">Nguyễn Thị Ngọc Diệu</t>
  </si>
  <si>
    <t xml:space="preserve">27 phút 27 giây</t>
  </si>
  <si>
    <t xml:space="preserve">THCS Mỹ Cẩm</t>
  </si>
  <si>
    <t xml:space="preserve">Huỳnh Thị Thu Uyên</t>
  </si>
  <si>
    <t xml:space="preserve">THCS Phong Thạnh</t>
  </si>
  <si>
    <t xml:space="preserve">Huỳnh Trọng Lễ</t>
  </si>
  <si>
    <t xml:space="preserve">THCS Lộc Giang</t>
  </si>
  <si>
    <t xml:space="preserve">Trang Hiền Phong</t>
  </si>
  <si>
    <t xml:space="preserve">THCS TT Tiểu Cần</t>
  </si>
  <si>
    <t xml:space="preserve">Nguyễn Thị Ngọc Huyền</t>
  </si>
  <si>
    <t xml:space="preserve">Nguyễn Quách Hưng</t>
  </si>
  <si>
    <t xml:space="preserve">THCS Võ Xán</t>
  </si>
  <si>
    <t xml:space="preserve">Hoàng Triều Như Ý</t>
  </si>
  <si>
    <t xml:space="preserve">chuthihau</t>
  </si>
  <si>
    <t xml:space="preserve">THCS Trung Minh</t>
  </si>
  <si>
    <t xml:space="preserve">harrypotter91998</t>
  </si>
  <si>
    <t xml:space="preserve">Lê Thị Ánh Dương</t>
  </si>
  <si>
    <t xml:space="preserve">THCS Thị trấn Càng Long</t>
  </si>
  <si>
    <t xml:space="preserve">Liêu Thị Yến Vy</t>
  </si>
  <si>
    <t xml:space="preserve">Lâm Thúy Vy</t>
  </si>
  <si>
    <t xml:space="preserve">nguyen nhat hao</t>
  </si>
  <si>
    <t xml:space="preserve">Đào Thị Thu Trang</t>
  </si>
  <si>
    <t xml:space="preserve">Trương Ngọc Minh Châu</t>
  </si>
  <si>
    <t xml:space="preserve">THCS Thị trấn Mộc Hoá</t>
  </si>
  <si>
    <t xml:space="preserve">Lê Ngọc Phương Khanh</t>
  </si>
  <si>
    <t xml:space="preserve">Nguyễn Ngô Gia Bảo</t>
  </si>
  <si>
    <t xml:space="preserve">THCS Long Khánh</t>
  </si>
  <si>
    <t xml:space="preserve">Nguyễn Thị Mỹ Xuân</t>
  </si>
  <si>
    <t xml:space="preserve">THCS Phước Hảo</t>
  </si>
  <si>
    <t xml:space="preserve">Trần Thanh Tâm</t>
  </si>
  <si>
    <t xml:space="preserve">Lê Hà Ý Nhi</t>
  </si>
  <si>
    <t xml:space="preserve">+  Bảng A: 05 thành phố</t>
  </si>
  <si>
    <t xml:space="preserve">+  Bảng B: 36 tỉnh</t>
  </si>
  <si>
    <t xml:space="preserve">bảng C: 22 tỉnh</t>
  </si>
  <si>
    <t xml:space="preserve">A</t>
  </si>
  <si>
    <t xml:space="preserve">An Giang</t>
  </si>
  <si>
    <t xml:space="preserve">Bắc Giang</t>
  </si>
  <si>
    <t xml:space="preserve">Hồ Chí Minh</t>
  </si>
  <si>
    <t xml:space="preserve">Bà Rịa-Vũng Tàu</t>
  </si>
  <si>
    <t xml:space="preserve">Bình Phước</t>
  </si>
  <si>
    <t xml:space="preserve">Hải Phòng</t>
  </si>
  <si>
    <t xml:space="preserve">Bạc Liêu</t>
  </si>
  <si>
    <t xml:space="preserve">Bắc Kạn</t>
  </si>
  <si>
    <t xml:space="preserve">Bắc Ninh</t>
  </si>
  <si>
    <t xml:space="preserve">Cần Thơ</t>
  </si>
  <si>
    <t xml:space="preserve">Bến Tre</t>
  </si>
  <si>
    <t xml:space="preserve">Đắc Nông</t>
  </si>
  <si>
    <t xml:space="preserve">B</t>
  </si>
  <si>
    <t xml:space="preserve">Đắk Lắk</t>
  </si>
  <si>
    <t xml:space="preserve">Bình Thuận</t>
  </si>
  <si>
    <t xml:space="preserve">Đồng Nai</t>
  </si>
  <si>
    <t xml:space="preserve">Hà Giang</t>
  </si>
  <si>
    <t xml:space="preserve">Đồng Tháp</t>
  </si>
  <si>
    <t xml:space="preserve">Hà Nam</t>
  </si>
  <si>
    <t xml:space="preserve">Kon Tum</t>
  </si>
  <si>
    <t xml:space="preserve">Hà Tĩnh</t>
  </si>
  <si>
    <t xml:space="preserve">Lâm Đồng</t>
  </si>
  <si>
    <t xml:space="preserve">Lai Châu</t>
  </si>
  <si>
    <t xml:space="preserve">Hậu Giang</t>
  </si>
  <si>
    <t xml:space="preserve">Hưng Yên</t>
  </si>
  <si>
    <t xml:space="preserve">Lào Cai</t>
  </si>
  <si>
    <t xml:space="preserve">Khánh Hòa</t>
  </si>
  <si>
    <t xml:space="preserve">Phú Thọ</t>
  </si>
  <si>
    <t xml:space="preserve">Cà Mau</t>
  </si>
  <si>
    <t xml:space="preserve">Quảng Ninh</t>
  </si>
  <si>
    <t xml:space="preserve">Kiên Giang</t>
  </si>
  <si>
    <t xml:space="preserve">Sơn La</t>
  </si>
  <si>
    <t xml:space="preserve">Ninh Thuận</t>
  </si>
  <si>
    <t xml:space="preserve">Thái Nguyên</t>
  </si>
  <si>
    <t xml:space="preserve">Tuyên Quang</t>
  </si>
  <si>
    <t xml:space="preserve">Nam Định</t>
  </si>
  <si>
    <t xml:space="preserve">Yên Bái</t>
  </si>
  <si>
    <t xml:space="preserve">Nghệ An</t>
  </si>
  <si>
    <t xml:space="preserve">Quảng Bình</t>
  </si>
  <si>
    <t xml:space="preserve">Quảng Nam</t>
  </si>
  <si>
    <t xml:space="preserve">Quảng Trị</t>
  </si>
  <si>
    <t xml:space="preserve">Tây Ninh</t>
  </si>
  <si>
    <t xml:space="preserve">Thanh Hóa</t>
  </si>
  <si>
    <t xml:space="preserve">Tiền Giang</t>
  </si>
  <si>
    <t xml:space="preserve">Vĩnh Long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0"/>
      <name val="Tahoma"/>
      <family val="2"/>
    </font>
    <font>
      <b val="true"/>
      <sz val="11"/>
      <color rgb="FF000000"/>
      <name val="Calibri"/>
      <family val="2"/>
      <charset val="163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  <font>
      <b val="true"/>
      <sz val="9"/>
      <color rgb="FF333333"/>
      <name val="Tahoma"/>
      <family val="2"/>
    </font>
    <font>
      <b val="true"/>
      <sz val="11"/>
      <color rgb="FF000000"/>
      <name val="Calibri"/>
      <family val="2"/>
    </font>
    <font>
      <sz val="9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85"/>
    <col collapsed="false" customWidth="true" hidden="false" outlineLevel="0" max="3" min="3" style="1" width="10.85"/>
    <col collapsed="false" customWidth="true" hidden="false" outlineLevel="0" max="4" min="4" style="1" width="26.99"/>
    <col collapsed="false" customWidth="true" hidden="false" outlineLevel="0" max="5" min="5" style="1" width="6.41"/>
    <col collapsed="false" customWidth="true" hidden="false" outlineLevel="0" max="6" min="6" style="1" width="11.85"/>
    <col collapsed="false" customWidth="true" hidden="false" outlineLevel="0" max="7" min="7" style="1" width="4.99"/>
    <col collapsed="false" customWidth="true" hidden="false" outlineLevel="0" max="8" min="8" style="1" width="28.14"/>
    <col collapsed="false" customWidth="true" hidden="false" outlineLevel="0" max="9" min="9" style="2" width="20.13"/>
    <col collapsed="false" customWidth="true" hidden="false" outlineLevel="0" max="10" min="10" style="2" width="14.7"/>
    <col collapsed="false" customWidth="true" hidden="false" outlineLevel="0" max="11" min="11" style="2" width="5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15" hidden="false" customHeight="false" outlineLevel="0" collapsed="false">
      <c r="A4" s="7" t="n">
        <v>1</v>
      </c>
      <c r="B4" s="7" t="n">
        <v>1</v>
      </c>
      <c r="C4" s="7" t="n">
        <v>109963891</v>
      </c>
      <c r="D4" s="8" t="s">
        <v>14</v>
      </c>
      <c r="E4" s="7" t="n">
        <v>1600</v>
      </c>
      <c r="F4" s="7" t="s">
        <v>15</v>
      </c>
      <c r="G4" s="7" t="n">
        <v>1</v>
      </c>
      <c r="H4" s="8" t="s">
        <v>16</v>
      </c>
      <c r="I4" s="7" t="s">
        <v>17</v>
      </c>
      <c r="J4" s="7" t="s">
        <v>18</v>
      </c>
      <c r="K4" s="7" t="str">
        <f aca="false">VLOOKUP(J4,BANG!$A$1:$B$64,2,0)</f>
        <v>A</v>
      </c>
      <c r="L4" s="9"/>
    </row>
    <row r="5" customFormat="false" ht="15" hidden="false" customHeight="false" outlineLevel="0" collapsed="false">
      <c r="A5" s="7" t="n">
        <v>2</v>
      </c>
      <c r="B5" s="7" t="n">
        <v>2</v>
      </c>
      <c r="C5" s="7" t="n">
        <v>109942033</v>
      </c>
      <c r="D5" s="8" t="s">
        <v>19</v>
      </c>
      <c r="E5" s="7" t="n">
        <v>1520</v>
      </c>
      <c r="F5" s="7" t="s">
        <v>15</v>
      </c>
      <c r="G5" s="7" t="n">
        <v>1</v>
      </c>
      <c r="H5" s="8" t="s">
        <v>16</v>
      </c>
      <c r="I5" s="7" t="s">
        <v>17</v>
      </c>
      <c r="J5" s="7" t="s">
        <v>18</v>
      </c>
      <c r="K5" s="7" t="str">
        <f aca="false">VLOOKUP(J5,BANG!$A$1:$B$64,2,0)</f>
        <v>A</v>
      </c>
      <c r="L5" s="9"/>
    </row>
    <row r="6" customFormat="false" ht="15" hidden="false" customHeight="false" outlineLevel="0" collapsed="false">
      <c r="A6" s="7" t="n">
        <v>3</v>
      </c>
      <c r="B6" s="7" t="n">
        <v>3</v>
      </c>
      <c r="C6" s="7" t="n">
        <v>110080663</v>
      </c>
      <c r="D6" s="8" t="s">
        <v>20</v>
      </c>
      <c r="E6" s="7" t="n">
        <v>1490</v>
      </c>
      <c r="F6" s="7" t="s">
        <v>15</v>
      </c>
      <c r="G6" s="7" t="n">
        <v>1</v>
      </c>
      <c r="H6" s="8" t="s">
        <v>16</v>
      </c>
      <c r="I6" s="7" t="s">
        <v>21</v>
      </c>
      <c r="J6" s="7" t="s">
        <v>18</v>
      </c>
      <c r="K6" s="7" t="str">
        <f aca="false">VLOOKUP(J6,BANG!$A$1:$B$64,2,0)</f>
        <v>A</v>
      </c>
      <c r="L6" s="9"/>
    </row>
    <row r="7" customFormat="false" ht="15" hidden="false" customHeight="false" outlineLevel="0" collapsed="false">
      <c r="A7" s="7" t="n">
        <v>4</v>
      </c>
      <c r="B7" s="7" t="n">
        <v>4</v>
      </c>
      <c r="C7" s="7" t="n">
        <v>110081827</v>
      </c>
      <c r="D7" s="8" t="s">
        <v>22</v>
      </c>
      <c r="E7" s="7" t="n">
        <v>1440</v>
      </c>
      <c r="F7" s="7" t="s">
        <v>15</v>
      </c>
      <c r="G7" s="7" t="n">
        <v>1</v>
      </c>
      <c r="H7" s="8" t="s">
        <v>23</v>
      </c>
      <c r="I7" s="7" t="s">
        <v>17</v>
      </c>
      <c r="J7" s="7" t="s">
        <v>18</v>
      </c>
      <c r="K7" s="7" t="str">
        <f aca="false">VLOOKUP(J7,BANG!$A$1:$B$64,2,0)</f>
        <v>A</v>
      </c>
      <c r="L7" s="9"/>
    </row>
    <row r="8" customFormat="false" ht="15" hidden="false" customHeight="false" outlineLevel="0" collapsed="false">
      <c r="A8" s="7" t="n">
        <v>5</v>
      </c>
      <c r="B8" s="7" t="n">
        <v>5</v>
      </c>
      <c r="C8" s="7" t="n">
        <v>70500904</v>
      </c>
      <c r="D8" s="8" t="s">
        <v>24</v>
      </c>
      <c r="E8" s="7" t="n">
        <v>1430</v>
      </c>
      <c r="F8" s="7" t="s">
        <v>15</v>
      </c>
      <c r="G8" s="7" t="n">
        <v>1</v>
      </c>
      <c r="H8" s="8" t="s">
        <v>25</v>
      </c>
      <c r="I8" s="7" t="s">
        <v>26</v>
      </c>
      <c r="J8" s="7" t="s">
        <v>27</v>
      </c>
      <c r="K8" s="7" t="str">
        <f aca="false">VLOOKUP(J8,BANG!$A$1:$B$64,2,0)</f>
        <v>A</v>
      </c>
      <c r="L8" s="9"/>
    </row>
    <row r="9" customFormat="false" ht="15" hidden="false" customHeight="false" outlineLevel="0" collapsed="false">
      <c r="A9" s="7" t="n">
        <v>6</v>
      </c>
      <c r="B9" s="7" t="n">
        <v>1</v>
      </c>
      <c r="C9" s="7" t="n">
        <v>77195332</v>
      </c>
      <c r="D9" s="8" t="s">
        <v>28</v>
      </c>
      <c r="E9" s="7" t="n">
        <v>1420</v>
      </c>
      <c r="F9" s="7" t="s">
        <v>15</v>
      </c>
      <c r="G9" s="7" t="n">
        <v>1</v>
      </c>
      <c r="H9" s="8" t="s">
        <v>29</v>
      </c>
      <c r="I9" s="7" t="s">
        <v>30</v>
      </c>
      <c r="J9" s="7" t="s">
        <v>31</v>
      </c>
      <c r="K9" s="7" t="str">
        <f aca="false">VLOOKUP(J9,BANG!$A$1:$B$64,2,0)</f>
        <v>C</v>
      </c>
      <c r="L9" s="9"/>
    </row>
    <row r="10" customFormat="false" ht="15" hidden="false" customHeight="false" outlineLevel="0" collapsed="false">
      <c r="A10" s="7" t="n">
        <v>7</v>
      </c>
      <c r="B10" s="7" t="n">
        <v>2</v>
      </c>
      <c r="C10" s="7" t="n">
        <v>110526719</v>
      </c>
      <c r="D10" s="8" t="s">
        <v>32</v>
      </c>
      <c r="E10" s="7" t="n">
        <v>1310</v>
      </c>
      <c r="F10" s="7" t="s">
        <v>33</v>
      </c>
      <c r="G10" s="7" t="n">
        <v>1</v>
      </c>
      <c r="H10" s="8" t="s">
        <v>34</v>
      </c>
      <c r="I10" s="7" t="s">
        <v>35</v>
      </c>
      <c r="J10" s="7" t="s">
        <v>36</v>
      </c>
      <c r="K10" s="7" t="str">
        <f aca="false">VLOOKUP(J10,BANG!$A$1:$B$64,2,0)</f>
        <v>C</v>
      </c>
      <c r="L10" s="9"/>
    </row>
    <row r="11" customFormat="false" ht="15" hidden="false" customHeight="false" outlineLevel="0" collapsed="false">
      <c r="A11" s="7" t="n">
        <v>8</v>
      </c>
      <c r="B11" s="7" t="n">
        <v>3</v>
      </c>
      <c r="C11" s="7" t="n">
        <v>69435830</v>
      </c>
      <c r="D11" s="8" t="s">
        <v>37</v>
      </c>
      <c r="E11" s="7" t="n">
        <v>1310</v>
      </c>
      <c r="F11" s="7" t="s">
        <v>38</v>
      </c>
      <c r="G11" s="7" t="n">
        <v>1</v>
      </c>
      <c r="H11" s="8" t="s">
        <v>29</v>
      </c>
      <c r="I11" s="7" t="s">
        <v>30</v>
      </c>
      <c r="J11" s="7" t="s">
        <v>31</v>
      </c>
      <c r="K11" s="7" t="str">
        <f aca="false">VLOOKUP(J11,BANG!$A$1:$B$64,2,0)</f>
        <v>C</v>
      </c>
      <c r="L11" s="9"/>
    </row>
    <row r="12" customFormat="false" ht="15" hidden="false" customHeight="false" outlineLevel="0" collapsed="false">
      <c r="A12" s="7" t="n">
        <v>9</v>
      </c>
      <c r="B12" s="7" t="n">
        <v>1</v>
      </c>
      <c r="C12" s="7" t="n">
        <v>93637138</v>
      </c>
      <c r="D12" s="8" t="s">
        <v>39</v>
      </c>
      <c r="E12" s="7" t="n">
        <v>1300</v>
      </c>
      <c r="F12" s="7" t="s">
        <v>15</v>
      </c>
      <c r="G12" s="7" t="n">
        <v>1</v>
      </c>
      <c r="H12" s="8" t="s">
        <v>40</v>
      </c>
      <c r="I12" s="7" t="s">
        <v>41</v>
      </c>
      <c r="J12" s="7" t="s">
        <v>42</v>
      </c>
      <c r="K12" s="7" t="str">
        <f aca="false">VLOOKUP(J12,BANG!$A$1:$B$64,2,0)</f>
        <v>B</v>
      </c>
      <c r="L12" s="9"/>
    </row>
    <row r="13" customFormat="false" ht="15" hidden="false" customHeight="false" outlineLevel="0" collapsed="false">
      <c r="A13" s="7" t="n">
        <v>10</v>
      </c>
      <c r="B13" s="7" t="n">
        <v>2</v>
      </c>
      <c r="C13" s="7" t="n">
        <v>105905307</v>
      </c>
      <c r="D13" s="8" t="s">
        <v>43</v>
      </c>
      <c r="E13" s="7" t="n">
        <v>1290</v>
      </c>
      <c r="F13" s="7" t="s">
        <v>15</v>
      </c>
      <c r="G13" s="7" t="n">
        <v>1</v>
      </c>
      <c r="H13" s="8" t="s">
        <v>44</v>
      </c>
      <c r="I13" s="7" t="s">
        <v>45</v>
      </c>
      <c r="J13" s="7" t="s">
        <v>46</v>
      </c>
      <c r="K13" s="7" t="str">
        <f aca="false">VLOOKUP(J13,BANG!$A$1:$B$64,2,0)</f>
        <v>B</v>
      </c>
      <c r="L13" s="9"/>
    </row>
    <row r="14" customFormat="false" ht="15" hidden="false" customHeight="false" outlineLevel="0" collapsed="false">
      <c r="A14" s="7" t="n">
        <v>11</v>
      </c>
      <c r="B14" s="7" t="n">
        <v>3</v>
      </c>
      <c r="C14" s="7" t="n">
        <v>110088026</v>
      </c>
      <c r="D14" s="8" t="s">
        <v>47</v>
      </c>
      <c r="E14" s="7" t="n">
        <v>1280</v>
      </c>
      <c r="F14" s="7" t="s">
        <v>15</v>
      </c>
      <c r="G14" s="7" t="n">
        <v>1</v>
      </c>
      <c r="H14" s="8" t="s">
        <v>48</v>
      </c>
      <c r="I14" s="7" t="s">
        <v>49</v>
      </c>
      <c r="J14" s="7" t="s">
        <v>50</v>
      </c>
      <c r="K14" s="7" t="str">
        <f aca="false">VLOOKUP(J14,BANG!$A$1:$B$64,2,0)</f>
        <v>B</v>
      </c>
      <c r="L14" s="9"/>
    </row>
    <row r="15" customFormat="false" ht="15" hidden="false" customHeight="false" outlineLevel="0" collapsed="false">
      <c r="A15" s="7" t="n">
        <v>12</v>
      </c>
      <c r="B15" s="7" t="n">
        <v>4</v>
      </c>
      <c r="C15" s="7" t="n">
        <v>110157938</v>
      </c>
      <c r="D15" s="8" t="s">
        <v>51</v>
      </c>
      <c r="E15" s="7" t="n">
        <v>1270</v>
      </c>
      <c r="F15" s="7" t="s">
        <v>52</v>
      </c>
      <c r="G15" s="7" t="n">
        <v>1</v>
      </c>
      <c r="H15" s="8" t="s">
        <v>29</v>
      </c>
      <c r="I15" s="7" t="s">
        <v>30</v>
      </c>
      <c r="J15" s="7" t="s">
        <v>31</v>
      </c>
      <c r="K15" s="7" t="str">
        <f aca="false">VLOOKUP(J15,BANG!$A$1:$B$64,2,0)</f>
        <v>C</v>
      </c>
      <c r="L15" s="9"/>
    </row>
    <row r="16" customFormat="false" ht="15" hidden="false" customHeight="false" outlineLevel="0" collapsed="false">
      <c r="A16" s="7" t="n">
        <v>13</v>
      </c>
      <c r="B16" s="7" t="n">
        <v>5</v>
      </c>
      <c r="C16" s="7" t="n">
        <v>109205046</v>
      </c>
      <c r="D16" s="8" t="s">
        <v>53</v>
      </c>
      <c r="E16" s="7" t="n">
        <v>1240</v>
      </c>
      <c r="F16" s="7" t="s">
        <v>15</v>
      </c>
      <c r="G16" s="7" t="n">
        <v>1</v>
      </c>
      <c r="H16" s="8" t="s">
        <v>54</v>
      </c>
      <c r="I16" s="7" t="s">
        <v>55</v>
      </c>
      <c r="J16" s="7" t="s">
        <v>56</v>
      </c>
      <c r="K16" s="7" t="str">
        <f aca="false">VLOOKUP(J16,BANG!$A$1:$B$64,2,0)</f>
        <v>C</v>
      </c>
      <c r="L16" s="9"/>
    </row>
    <row r="17" customFormat="false" ht="15" hidden="false" customHeight="false" outlineLevel="0" collapsed="false">
      <c r="A17" s="7" t="n">
        <v>14</v>
      </c>
      <c r="B17" s="7" t="n">
        <v>4</v>
      </c>
      <c r="C17" s="7" t="n">
        <v>110498808</v>
      </c>
      <c r="D17" s="8" t="s">
        <v>57</v>
      </c>
      <c r="E17" s="7" t="n">
        <v>1230</v>
      </c>
      <c r="F17" s="7" t="s">
        <v>58</v>
      </c>
      <c r="G17" s="7" t="n">
        <v>1</v>
      </c>
      <c r="H17" s="8" t="s">
        <v>40</v>
      </c>
      <c r="I17" s="7" t="s">
        <v>41</v>
      </c>
      <c r="J17" s="7" t="s">
        <v>42</v>
      </c>
      <c r="K17" s="7" t="str">
        <f aca="false">VLOOKUP(J17,BANG!$A$1:$B$64,2,0)</f>
        <v>B</v>
      </c>
      <c r="L17" s="9"/>
    </row>
    <row r="18" customFormat="false" ht="15" hidden="false" customHeight="false" outlineLevel="0" collapsed="false">
      <c r="A18" s="7" t="n">
        <v>15</v>
      </c>
      <c r="B18" s="7" t="n">
        <v>5</v>
      </c>
      <c r="C18" s="7" t="n">
        <v>69883336</v>
      </c>
      <c r="D18" s="8" t="s">
        <v>59</v>
      </c>
      <c r="E18" s="7" t="n">
        <v>1220</v>
      </c>
      <c r="F18" s="7" t="s">
        <v>38</v>
      </c>
      <c r="G18" s="7" t="n">
        <v>1</v>
      </c>
      <c r="H18" s="8" t="s">
        <v>60</v>
      </c>
      <c r="I18" s="7" t="s">
        <v>61</v>
      </c>
      <c r="J18" s="7" t="s">
        <v>62</v>
      </c>
      <c r="K18" s="7" t="str">
        <f aca="false">VLOOKUP(J18,BANG!$A$1:$B$64,2,0)</f>
        <v>B</v>
      </c>
      <c r="L18" s="9"/>
    </row>
    <row r="19" customFormat="false" ht="15" hidden="false" customHeight="false" outlineLevel="0" collapsed="false">
      <c r="A19" s="7" t="n">
        <v>16</v>
      </c>
      <c r="B19" s="7" t="n">
        <v>6</v>
      </c>
      <c r="C19" s="7" t="n">
        <v>105856983</v>
      </c>
      <c r="D19" s="8" t="s">
        <v>63</v>
      </c>
      <c r="E19" s="7" t="n">
        <v>1190</v>
      </c>
      <c r="F19" s="7" t="s">
        <v>58</v>
      </c>
      <c r="G19" s="7" t="n">
        <v>1</v>
      </c>
      <c r="H19" s="8" t="s">
        <v>25</v>
      </c>
      <c r="I19" s="7" t="s">
        <v>64</v>
      </c>
      <c r="J19" s="7" t="s">
        <v>65</v>
      </c>
      <c r="K19" s="7" t="str">
        <f aca="false">VLOOKUP(J19,BANG!$A$1:$B$64,2,0)</f>
        <v>B</v>
      </c>
      <c r="L19" s="9"/>
    </row>
    <row r="20" customFormat="false" ht="15" hidden="false" customHeight="false" outlineLevel="0" collapsed="false">
      <c r="A20" s="7" t="n">
        <v>17</v>
      </c>
      <c r="B20" s="7" t="n">
        <v>7</v>
      </c>
      <c r="C20" s="7" t="n">
        <v>107943117</v>
      </c>
      <c r="D20" s="8" t="s">
        <v>66</v>
      </c>
      <c r="E20" s="7" t="n">
        <v>1190</v>
      </c>
      <c r="F20" s="7" t="s">
        <v>38</v>
      </c>
      <c r="G20" s="7" t="n">
        <v>1</v>
      </c>
      <c r="H20" s="8" t="s">
        <v>48</v>
      </c>
      <c r="I20" s="7" t="s">
        <v>49</v>
      </c>
      <c r="J20" s="7" t="s">
        <v>50</v>
      </c>
      <c r="K20" s="7" t="str">
        <f aca="false">VLOOKUP(J20,BANG!$A$1:$B$64,2,0)</f>
        <v>B</v>
      </c>
      <c r="L20" s="9"/>
    </row>
    <row r="21" customFormat="false" ht="15" hidden="false" customHeight="false" outlineLevel="0" collapsed="false">
      <c r="A21" s="7" t="n">
        <v>18</v>
      </c>
      <c r="B21" s="7" t="n">
        <v>6</v>
      </c>
      <c r="C21" s="7" t="n">
        <v>109926403</v>
      </c>
      <c r="D21" s="8" t="s">
        <v>67</v>
      </c>
      <c r="E21" s="7" t="n">
        <v>1170</v>
      </c>
      <c r="F21" s="7" t="s">
        <v>15</v>
      </c>
      <c r="G21" s="7" t="n">
        <v>1</v>
      </c>
      <c r="H21" s="8" t="s">
        <v>29</v>
      </c>
      <c r="I21" s="7" t="s">
        <v>30</v>
      </c>
      <c r="J21" s="7" t="s">
        <v>31</v>
      </c>
      <c r="K21" s="7" t="str">
        <f aca="false">VLOOKUP(J21,BANG!$A$1:$B$64,2,0)</f>
        <v>C</v>
      </c>
      <c r="L21" s="9"/>
    </row>
    <row r="22" customFormat="false" ht="15" hidden="false" customHeight="false" outlineLevel="0" collapsed="false">
      <c r="A22" s="7" t="n">
        <v>19</v>
      </c>
      <c r="B22" s="7" t="n">
        <v>8</v>
      </c>
      <c r="C22" s="7" t="n">
        <v>88519172</v>
      </c>
      <c r="D22" s="8" t="s">
        <v>68</v>
      </c>
      <c r="E22" s="7" t="n">
        <v>1160</v>
      </c>
      <c r="F22" s="7" t="s">
        <v>58</v>
      </c>
      <c r="G22" s="7" t="n">
        <v>1</v>
      </c>
      <c r="H22" s="8" t="s">
        <v>48</v>
      </c>
      <c r="I22" s="7" t="s">
        <v>69</v>
      </c>
      <c r="J22" s="7" t="s">
        <v>50</v>
      </c>
      <c r="K22" s="7" t="str">
        <f aca="false">VLOOKUP(J22,BANG!$A$1:$B$64,2,0)</f>
        <v>B</v>
      </c>
      <c r="L22" s="9"/>
    </row>
    <row r="23" customFormat="false" ht="15" hidden="false" customHeight="false" outlineLevel="0" collapsed="false">
      <c r="A23" s="7" t="n">
        <v>21</v>
      </c>
      <c r="B23" s="7" t="n">
        <v>6</v>
      </c>
      <c r="C23" s="7" t="n">
        <v>110077033</v>
      </c>
      <c r="D23" s="8" t="s">
        <v>70</v>
      </c>
      <c r="E23" s="7" t="n">
        <v>1150</v>
      </c>
      <c r="F23" s="7" t="s">
        <v>38</v>
      </c>
      <c r="G23" s="7" t="n">
        <v>1</v>
      </c>
      <c r="H23" s="8" t="s">
        <v>71</v>
      </c>
      <c r="I23" s="7" t="s">
        <v>72</v>
      </c>
      <c r="J23" s="7" t="s">
        <v>18</v>
      </c>
      <c r="K23" s="7" t="str">
        <f aca="false">VLOOKUP(J23,BANG!$A$1:$B$64,2,0)</f>
        <v>A</v>
      </c>
      <c r="L23" s="9"/>
    </row>
    <row r="24" customFormat="false" ht="15" hidden="false" customHeight="false" outlineLevel="0" collapsed="false">
      <c r="A24" s="7" t="n">
        <v>20</v>
      </c>
      <c r="B24" s="7" t="n">
        <v>9</v>
      </c>
      <c r="C24" s="7" t="n">
        <v>73752234</v>
      </c>
      <c r="D24" s="8" t="s">
        <v>73</v>
      </c>
      <c r="E24" s="7" t="n">
        <v>1150</v>
      </c>
      <c r="F24" s="7" t="s">
        <v>58</v>
      </c>
      <c r="G24" s="7" t="n">
        <v>1</v>
      </c>
      <c r="H24" s="8" t="s">
        <v>40</v>
      </c>
      <c r="I24" s="7" t="s">
        <v>74</v>
      </c>
      <c r="J24" s="7" t="s">
        <v>42</v>
      </c>
      <c r="K24" s="7" t="str">
        <f aca="false">VLOOKUP(J24,BANG!$A$1:$B$64,2,0)</f>
        <v>B</v>
      </c>
      <c r="L24" s="9"/>
    </row>
    <row r="25" customFormat="false" ht="15" hidden="false" customHeight="false" outlineLevel="0" collapsed="false">
      <c r="A25" s="7" t="n">
        <v>23</v>
      </c>
      <c r="B25" s="7" t="n">
        <v>10</v>
      </c>
      <c r="C25" s="7" t="n">
        <v>66765568</v>
      </c>
      <c r="D25" s="8" t="s">
        <v>75</v>
      </c>
      <c r="E25" s="7" t="n">
        <v>1150</v>
      </c>
      <c r="F25" s="7" t="s">
        <v>15</v>
      </c>
      <c r="G25" s="7" t="n">
        <v>1</v>
      </c>
      <c r="H25" s="8" t="s">
        <v>76</v>
      </c>
      <c r="I25" s="7" t="s">
        <v>64</v>
      </c>
      <c r="J25" s="7" t="s">
        <v>65</v>
      </c>
      <c r="K25" s="7" t="str">
        <f aca="false">VLOOKUP(J25,BANG!$A$1:$B$64,2,0)</f>
        <v>B</v>
      </c>
      <c r="L25" s="9"/>
    </row>
    <row r="26" customFormat="false" ht="15" hidden="false" customHeight="false" outlineLevel="0" collapsed="false">
      <c r="A26" s="7" t="n">
        <v>22</v>
      </c>
      <c r="B26" s="7" t="n">
        <v>7</v>
      </c>
      <c r="C26" s="7" t="n">
        <v>110324642</v>
      </c>
      <c r="D26" s="8" t="s">
        <v>77</v>
      </c>
      <c r="E26" s="7" t="n">
        <v>1150</v>
      </c>
      <c r="F26" s="7" t="s">
        <v>15</v>
      </c>
      <c r="G26" s="7" t="n">
        <v>1</v>
      </c>
      <c r="H26" s="8" t="s">
        <v>34</v>
      </c>
      <c r="I26" s="7" t="s">
        <v>35</v>
      </c>
      <c r="J26" s="7" t="s">
        <v>36</v>
      </c>
      <c r="K26" s="7" t="str">
        <f aca="false">VLOOKUP(J26,BANG!$A$1:$B$64,2,0)</f>
        <v>C</v>
      </c>
      <c r="L26" s="9"/>
    </row>
    <row r="27" customFormat="false" ht="15" hidden="false" customHeight="false" outlineLevel="0" collapsed="false">
      <c r="A27" s="7" t="n">
        <v>24</v>
      </c>
      <c r="B27" s="7" t="n">
        <v>11</v>
      </c>
      <c r="C27" s="7" t="n">
        <v>107939015</v>
      </c>
      <c r="D27" s="8" t="s">
        <v>78</v>
      </c>
      <c r="E27" s="7" t="n">
        <v>1140</v>
      </c>
      <c r="F27" s="7" t="s">
        <v>33</v>
      </c>
      <c r="G27" s="7" t="n">
        <v>1</v>
      </c>
      <c r="H27" s="8" t="s">
        <v>48</v>
      </c>
      <c r="I27" s="7" t="s">
        <v>49</v>
      </c>
      <c r="J27" s="7" t="s">
        <v>50</v>
      </c>
      <c r="K27" s="7" t="str">
        <f aca="false">VLOOKUP(J27,BANG!$A$1:$B$64,2,0)</f>
        <v>B</v>
      </c>
      <c r="L27" s="9"/>
    </row>
    <row r="28" customFormat="false" ht="15" hidden="false" customHeight="false" outlineLevel="0" collapsed="false">
      <c r="A28" s="7" t="n">
        <v>25</v>
      </c>
      <c r="B28" s="7" t="n">
        <v>12</v>
      </c>
      <c r="C28" s="7" t="n">
        <v>110495795</v>
      </c>
      <c r="D28" s="8" t="s">
        <v>79</v>
      </c>
      <c r="E28" s="7" t="n">
        <v>1140</v>
      </c>
      <c r="F28" s="7" t="s">
        <v>15</v>
      </c>
      <c r="G28" s="7" t="n">
        <v>1</v>
      </c>
      <c r="H28" s="8" t="s">
        <v>40</v>
      </c>
      <c r="I28" s="7" t="s">
        <v>41</v>
      </c>
      <c r="J28" s="7" t="s">
        <v>42</v>
      </c>
      <c r="K28" s="7" t="str">
        <f aca="false">VLOOKUP(J28,BANG!$A$1:$B$64,2,0)</f>
        <v>B</v>
      </c>
      <c r="L28" s="9"/>
    </row>
    <row r="29" customFormat="false" ht="15" hidden="false" customHeight="false" outlineLevel="0" collapsed="false">
      <c r="A29" s="7" t="n">
        <v>26</v>
      </c>
      <c r="B29" s="7" t="n">
        <v>13</v>
      </c>
      <c r="C29" s="7" t="n">
        <v>107644794</v>
      </c>
      <c r="D29" s="8" t="s">
        <v>80</v>
      </c>
      <c r="E29" s="7" t="n">
        <v>1130</v>
      </c>
      <c r="F29" s="7" t="s">
        <v>38</v>
      </c>
      <c r="G29" s="7" t="n">
        <v>1</v>
      </c>
      <c r="H29" s="8" t="s">
        <v>81</v>
      </c>
      <c r="I29" s="7" t="s">
        <v>82</v>
      </c>
      <c r="J29" s="7" t="s">
        <v>83</v>
      </c>
      <c r="K29" s="7" t="str">
        <f aca="false">VLOOKUP(J29,BANG!$A$1:$B$64,2,0)</f>
        <v>B</v>
      </c>
      <c r="L29" s="9"/>
    </row>
    <row r="30" customFormat="false" ht="15" hidden="false" customHeight="false" outlineLevel="0" collapsed="false">
      <c r="A30" s="7" t="n">
        <v>27</v>
      </c>
      <c r="B30" s="7" t="n">
        <v>14</v>
      </c>
      <c r="C30" s="7" t="n">
        <v>86661350</v>
      </c>
      <c r="D30" s="8" t="s">
        <v>84</v>
      </c>
      <c r="E30" s="7" t="n">
        <v>1130</v>
      </c>
      <c r="F30" s="7" t="s">
        <v>38</v>
      </c>
      <c r="G30" s="7" t="n">
        <v>1</v>
      </c>
      <c r="H30" s="8" t="s">
        <v>85</v>
      </c>
      <c r="I30" s="7" t="s">
        <v>86</v>
      </c>
      <c r="J30" s="7" t="s">
        <v>65</v>
      </c>
      <c r="K30" s="7" t="str">
        <f aca="false">VLOOKUP(J30,BANG!$A$1:$B$64,2,0)</f>
        <v>B</v>
      </c>
      <c r="L30" s="9"/>
    </row>
    <row r="31" customFormat="false" ht="15" hidden="false" customHeight="false" outlineLevel="0" collapsed="false">
      <c r="A31" s="7" t="n">
        <v>28</v>
      </c>
      <c r="B31" s="7" t="n">
        <v>15</v>
      </c>
      <c r="C31" s="7" t="n">
        <v>86800617</v>
      </c>
      <c r="D31" s="8" t="s">
        <v>87</v>
      </c>
      <c r="E31" s="7" t="n">
        <v>1130</v>
      </c>
      <c r="F31" s="7" t="s">
        <v>15</v>
      </c>
      <c r="G31" s="7" t="n">
        <v>1</v>
      </c>
      <c r="H31" s="8" t="s">
        <v>85</v>
      </c>
      <c r="I31" s="7" t="s">
        <v>86</v>
      </c>
      <c r="J31" s="7" t="s">
        <v>65</v>
      </c>
      <c r="K31" s="7" t="str">
        <f aca="false">VLOOKUP(J31,BANG!$A$1:$B$64,2,0)</f>
        <v>B</v>
      </c>
      <c r="L31" s="9"/>
    </row>
    <row r="32" customFormat="false" ht="15" hidden="false" customHeight="false" outlineLevel="0" collapsed="false">
      <c r="A32" s="7" t="n">
        <v>29</v>
      </c>
      <c r="B32" s="7" t="n">
        <v>16</v>
      </c>
      <c r="C32" s="7" t="n">
        <v>105194213</v>
      </c>
      <c r="D32" s="8" t="s">
        <v>88</v>
      </c>
      <c r="E32" s="7" t="n">
        <v>1130</v>
      </c>
      <c r="F32" s="7" t="s">
        <v>15</v>
      </c>
      <c r="G32" s="7" t="n">
        <v>1</v>
      </c>
      <c r="H32" s="8" t="s">
        <v>44</v>
      </c>
      <c r="I32" s="7" t="s">
        <v>89</v>
      </c>
      <c r="J32" s="7" t="s">
        <v>90</v>
      </c>
      <c r="K32" s="7" t="str">
        <f aca="false">VLOOKUP(J32,BANG!$A$1:$B$64,2,0)</f>
        <v>B</v>
      </c>
      <c r="L32" s="9"/>
    </row>
    <row r="33" customFormat="false" ht="15" hidden="false" customHeight="false" outlineLevel="0" collapsed="false">
      <c r="A33" s="7" t="n">
        <v>30</v>
      </c>
      <c r="B33" s="7" t="n">
        <v>17</v>
      </c>
      <c r="C33" s="7" t="n">
        <v>107193587</v>
      </c>
      <c r="D33" s="8" t="s">
        <v>91</v>
      </c>
      <c r="E33" s="7" t="n">
        <v>1130</v>
      </c>
      <c r="F33" s="7" t="s">
        <v>15</v>
      </c>
      <c r="G33" s="7" t="n">
        <v>1</v>
      </c>
      <c r="H33" s="8" t="s">
        <v>92</v>
      </c>
      <c r="I33" s="7" t="s">
        <v>93</v>
      </c>
      <c r="J33" s="7" t="s">
        <v>42</v>
      </c>
      <c r="K33" s="7" t="str">
        <f aca="false">VLOOKUP(J33,BANG!$A$1:$B$64,2,0)</f>
        <v>B</v>
      </c>
      <c r="L33" s="9"/>
    </row>
    <row r="34" customFormat="false" ht="15" hidden="false" customHeight="false" outlineLevel="0" collapsed="false">
      <c r="A34" s="7" t="n">
        <v>31</v>
      </c>
      <c r="B34" s="7" t="n">
        <v>8</v>
      </c>
      <c r="C34" s="7" t="n">
        <v>110517774</v>
      </c>
      <c r="D34" s="8" t="s">
        <v>94</v>
      </c>
      <c r="E34" s="7" t="n">
        <v>1130</v>
      </c>
      <c r="F34" s="7" t="s">
        <v>15</v>
      </c>
      <c r="G34" s="7" t="n">
        <v>1</v>
      </c>
      <c r="H34" s="8" t="s">
        <v>34</v>
      </c>
      <c r="I34" s="7" t="s">
        <v>35</v>
      </c>
      <c r="J34" s="7" t="s">
        <v>36</v>
      </c>
      <c r="K34" s="7" t="str">
        <f aca="false">VLOOKUP(J34,BANG!$A$1:$B$64,2,0)</f>
        <v>C</v>
      </c>
      <c r="L34" s="9"/>
    </row>
    <row r="35" customFormat="false" ht="15" hidden="false" customHeight="false" outlineLevel="0" collapsed="false">
      <c r="A35" s="7" t="n">
        <v>33</v>
      </c>
      <c r="B35" s="7" t="n">
        <v>7</v>
      </c>
      <c r="C35" s="7" t="n">
        <v>110054138</v>
      </c>
      <c r="D35" s="8" t="s">
        <v>95</v>
      </c>
      <c r="E35" s="7" t="n">
        <v>1120</v>
      </c>
      <c r="F35" s="7" t="s">
        <v>15</v>
      </c>
      <c r="G35" s="7" t="n">
        <v>1</v>
      </c>
      <c r="H35" s="8" t="s">
        <v>71</v>
      </c>
      <c r="I35" s="7" t="s">
        <v>72</v>
      </c>
      <c r="J35" s="7" t="s">
        <v>18</v>
      </c>
      <c r="K35" s="7" t="str">
        <f aca="false">VLOOKUP(J35,BANG!$A$1:$B$64,2,0)</f>
        <v>A</v>
      </c>
      <c r="L35" s="9"/>
    </row>
    <row r="36" customFormat="false" ht="15" hidden="false" customHeight="false" outlineLevel="0" collapsed="false">
      <c r="A36" s="7" t="n">
        <v>32</v>
      </c>
      <c r="B36" s="7" t="n">
        <v>18</v>
      </c>
      <c r="C36" s="7" t="n">
        <v>110551686</v>
      </c>
      <c r="D36" s="8" t="s">
        <v>96</v>
      </c>
      <c r="E36" s="7" t="n">
        <v>1120</v>
      </c>
      <c r="F36" s="7" t="s">
        <v>15</v>
      </c>
      <c r="G36" s="7" t="n">
        <v>1</v>
      </c>
      <c r="H36" s="8" t="s">
        <v>40</v>
      </c>
      <c r="I36" s="7" t="s">
        <v>41</v>
      </c>
      <c r="J36" s="7" t="s">
        <v>42</v>
      </c>
      <c r="K36" s="7" t="str">
        <f aca="false">VLOOKUP(J36,BANG!$A$1:$B$64,2,0)</f>
        <v>B</v>
      </c>
      <c r="L36" s="9"/>
    </row>
    <row r="37" customFormat="false" ht="15" hidden="false" customHeight="false" outlineLevel="0" collapsed="false">
      <c r="A37" s="7" t="n">
        <v>34</v>
      </c>
      <c r="B37" s="7" t="n">
        <v>19</v>
      </c>
      <c r="C37" s="7" t="n">
        <v>106249615</v>
      </c>
      <c r="D37" s="8" t="s">
        <v>97</v>
      </c>
      <c r="E37" s="7" t="n">
        <v>1120</v>
      </c>
      <c r="F37" s="7" t="s">
        <v>15</v>
      </c>
      <c r="G37" s="7" t="n">
        <v>1</v>
      </c>
      <c r="H37" s="8" t="s">
        <v>98</v>
      </c>
      <c r="I37" s="7" t="s">
        <v>99</v>
      </c>
      <c r="J37" s="7" t="s">
        <v>65</v>
      </c>
      <c r="K37" s="7" t="str">
        <f aca="false">VLOOKUP(J37,BANG!$A$1:$B$64,2,0)</f>
        <v>B</v>
      </c>
      <c r="L37" s="9"/>
    </row>
    <row r="38" customFormat="false" ht="15" hidden="false" customHeight="false" outlineLevel="0" collapsed="false">
      <c r="A38" s="7" t="n">
        <v>36</v>
      </c>
      <c r="B38" s="7" t="n">
        <v>8</v>
      </c>
      <c r="C38" s="7" t="n">
        <v>110852368</v>
      </c>
      <c r="D38" s="8" t="s">
        <v>100</v>
      </c>
      <c r="E38" s="7" t="n">
        <v>1110</v>
      </c>
      <c r="F38" s="7" t="s">
        <v>15</v>
      </c>
      <c r="G38" s="7" t="n">
        <v>1</v>
      </c>
      <c r="H38" s="8" t="s">
        <v>25</v>
      </c>
      <c r="I38" s="7" t="s">
        <v>101</v>
      </c>
      <c r="J38" s="7" t="s">
        <v>27</v>
      </c>
      <c r="K38" s="7" t="str">
        <f aca="false">VLOOKUP(J38,BANG!$A$1:$B$64,2,0)</f>
        <v>A</v>
      </c>
      <c r="L38" s="9"/>
    </row>
    <row r="39" customFormat="false" ht="15" hidden="false" customHeight="false" outlineLevel="0" collapsed="false">
      <c r="A39" s="7" t="n">
        <v>35</v>
      </c>
      <c r="B39" s="7" t="n">
        <v>20</v>
      </c>
      <c r="C39" s="7" t="n">
        <v>109110817</v>
      </c>
      <c r="D39" s="8" t="s">
        <v>102</v>
      </c>
      <c r="E39" s="7" t="n">
        <v>1110</v>
      </c>
      <c r="F39" s="7" t="s">
        <v>58</v>
      </c>
      <c r="G39" s="7" t="n">
        <v>1</v>
      </c>
      <c r="H39" s="8" t="s">
        <v>60</v>
      </c>
      <c r="I39" s="7" t="s">
        <v>61</v>
      </c>
      <c r="J39" s="7" t="s">
        <v>62</v>
      </c>
      <c r="K39" s="7" t="str">
        <f aca="false">VLOOKUP(J39,BANG!$A$1:$B$64,2,0)</f>
        <v>B</v>
      </c>
      <c r="L39" s="9"/>
    </row>
    <row r="40" customFormat="false" ht="15" hidden="false" customHeight="false" outlineLevel="0" collapsed="false">
      <c r="A40" s="7" t="n">
        <v>37</v>
      </c>
      <c r="B40" s="7" t="n">
        <v>21</v>
      </c>
      <c r="C40" s="7" t="n">
        <v>108731110</v>
      </c>
      <c r="D40" s="8" t="s">
        <v>103</v>
      </c>
      <c r="E40" s="7" t="n">
        <v>1100</v>
      </c>
      <c r="F40" s="7" t="s">
        <v>15</v>
      </c>
      <c r="G40" s="7" t="n">
        <v>1</v>
      </c>
      <c r="H40" s="8" t="s">
        <v>60</v>
      </c>
      <c r="I40" s="7" t="s">
        <v>61</v>
      </c>
      <c r="J40" s="7" t="s">
        <v>62</v>
      </c>
      <c r="K40" s="7" t="str">
        <f aca="false">VLOOKUP(J40,BANG!$A$1:$B$64,2,0)</f>
        <v>B</v>
      </c>
      <c r="L40" s="9"/>
    </row>
    <row r="41" customFormat="false" ht="15" hidden="false" customHeight="false" outlineLevel="0" collapsed="false">
      <c r="A41" s="7" t="n">
        <v>38</v>
      </c>
      <c r="B41" s="7" t="n">
        <v>22</v>
      </c>
      <c r="C41" s="7" t="n">
        <v>109755118</v>
      </c>
      <c r="D41" s="8" t="s">
        <v>104</v>
      </c>
      <c r="E41" s="7" t="n">
        <v>1090</v>
      </c>
      <c r="F41" s="7" t="s">
        <v>58</v>
      </c>
      <c r="G41" s="7" t="n">
        <v>1</v>
      </c>
      <c r="H41" s="8" t="s">
        <v>105</v>
      </c>
      <c r="I41" s="7" t="s">
        <v>106</v>
      </c>
      <c r="J41" s="7" t="s">
        <v>83</v>
      </c>
      <c r="K41" s="7" t="str">
        <f aca="false">VLOOKUP(J41,BANG!$A$1:$B$64,2,0)</f>
        <v>B</v>
      </c>
      <c r="L41" s="9"/>
    </row>
    <row r="42" customFormat="false" ht="15" hidden="false" customHeight="false" outlineLevel="0" collapsed="false">
      <c r="A42" s="7" t="n">
        <v>39</v>
      </c>
      <c r="B42" s="7" t="n">
        <v>23</v>
      </c>
      <c r="C42" s="7" t="n">
        <v>108183945</v>
      </c>
      <c r="D42" s="8" t="s">
        <v>107</v>
      </c>
      <c r="E42" s="7" t="n">
        <v>1090</v>
      </c>
      <c r="F42" s="7" t="s">
        <v>58</v>
      </c>
      <c r="G42" s="7" t="n">
        <v>1</v>
      </c>
      <c r="H42" s="8" t="s">
        <v>60</v>
      </c>
      <c r="I42" s="7" t="s">
        <v>61</v>
      </c>
      <c r="J42" s="7" t="s">
        <v>62</v>
      </c>
      <c r="K42" s="7" t="str">
        <f aca="false">VLOOKUP(J42,BANG!$A$1:$B$64,2,0)</f>
        <v>B</v>
      </c>
      <c r="L42" s="9"/>
    </row>
    <row r="43" customFormat="false" ht="15" hidden="false" customHeight="false" outlineLevel="0" collapsed="false">
      <c r="A43" s="7" t="n">
        <v>40</v>
      </c>
      <c r="B43" s="7" t="n">
        <v>24</v>
      </c>
      <c r="C43" s="7" t="n">
        <v>110527119</v>
      </c>
      <c r="D43" s="8" t="s">
        <v>108</v>
      </c>
      <c r="E43" s="7" t="n">
        <v>1090</v>
      </c>
      <c r="F43" s="7" t="s">
        <v>15</v>
      </c>
      <c r="G43" s="7" t="n">
        <v>1</v>
      </c>
      <c r="H43" s="8" t="s">
        <v>40</v>
      </c>
      <c r="I43" s="7" t="s">
        <v>41</v>
      </c>
      <c r="J43" s="7" t="s">
        <v>42</v>
      </c>
      <c r="K43" s="7" t="str">
        <f aca="false">VLOOKUP(J43,BANG!$A$1:$B$64,2,0)</f>
        <v>B</v>
      </c>
      <c r="L43" s="9"/>
    </row>
    <row r="44" customFormat="false" ht="15" hidden="false" customHeight="false" outlineLevel="0" collapsed="false">
      <c r="A44" s="7" t="n">
        <v>41</v>
      </c>
      <c r="B44" s="7" t="n">
        <v>25</v>
      </c>
      <c r="C44" s="7" t="n">
        <v>110510130</v>
      </c>
      <c r="D44" s="8" t="s">
        <v>109</v>
      </c>
      <c r="E44" s="7" t="n">
        <v>1090</v>
      </c>
      <c r="F44" s="7" t="s">
        <v>15</v>
      </c>
      <c r="G44" s="7" t="n">
        <v>1</v>
      </c>
      <c r="H44" s="8" t="s">
        <v>110</v>
      </c>
      <c r="I44" s="7" t="s">
        <v>111</v>
      </c>
      <c r="J44" s="7" t="s">
        <v>112</v>
      </c>
      <c r="K44" s="7" t="str">
        <f aca="false">VLOOKUP(J44,BANG!$A$1:$B$64,2,0)</f>
        <v>B</v>
      </c>
      <c r="L44" s="9"/>
    </row>
    <row r="45" customFormat="false" ht="15" hidden="false" customHeight="false" outlineLevel="0" collapsed="false">
      <c r="A45" s="7" t="n">
        <v>42</v>
      </c>
      <c r="B45" s="7" t="n">
        <v>26</v>
      </c>
      <c r="C45" s="7" t="n">
        <v>110435338</v>
      </c>
      <c r="D45" s="8" t="s">
        <v>113</v>
      </c>
      <c r="E45" s="7" t="n">
        <v>1090</v>
      </c>
      <c r="F45" s="7" t="s">
        <v>15</v>
      </c>
      <c r="G45" s="7" t="n">
        <v>1</v>
      </c>
      <c r="H45" s="8" t="s">
        <v>92</v>
      </c>
      <c r="I45" s="7" t="s">
        <v>93</v>
      </c>
      <c r="J45" s="7" t="s">
        <v>42</v>
      </c>
      <c r="K45" s="7" t="str">
        <f aca="false">VLOOKUP(J45,BANG!$A$1:$B$64,2,0)</f>
        <v>B</v>
      </c>
      <c r="L45" s="9"/>
    </row>
    <row r="46" customFormat="false" ht="15" hidden="false" customHeight="false" outlineLevel="0" collapsed="false">
      <c r="A46" s="7" t="n">
        <v>43</v>
      </c>
      <c r="B46" s="7" t="n">
        <v>27</v>
      </c>
      <c r="C46" s="7" t="n">
        <v>108558524</v>
      </c>
      <c r="D46" s="8" t="s">
        <v>114</v>
      </c>
      <c r="E46" s="7" t="n">
        <v>1080</v>
      </c>
      <c r="F46" s="7" t="s">
        <v>33</v>
      </c>
      <c r="G46" s="7" t="n">
        <v>1</v>
      </c>
      <c r="H46" s="8" t="s">
        <v>115</v>
      </c>
      <c r="I46" s="7" t="s">
        <v>116</v>
      </c>
      <c r="J46" s="7" t="s">
        <v>83</v>
      </c>
      <c r="K46" s="7" t="str">
        <f aca="false">VLOOKUP(J46,BANG!$A$1:$B$64,2,0)</f>
        <v>B</v>
      </c>
      <c r="L46" s="9"/>
    </row>
    <row r="47" customFormat="false" ht="15" hidden="false" customHeight="false" outlineLevel="0" collapsed="false">
      <c r="A47" s="7" t="n">
        <v>44</v>
      </c>
      <c r="B47" s="7" t="n">
        <v>28</v>
      </c>
      <c r="C47" s="7" t="n">
        <v>88999245</v>
      </c>
      <c r="D47" s="8" t="s">
        <v>117</v>
      </c>
      <c r="E47" s="7" t="n">
        <v>1080</v>
      </c>
      <c r="F47" s="7" t="s">
        <v>38</v>
      </c>
      <c r="G47" s="7" t="n">
        <v>1</v>
      </c>
      <c r="H47" s="8" t="s">
        <v>48</v>
      </c>
      <c r="I47" s="7" t="s">
        <v>49</v>
      </c>
      <c r="J47" s="7" t="s">
        <v>50</v>
      </c>
      <c r="K47" s="7" t="str">
        <f aca="false">VLOOKUP(J47,BANG!$A$1:$B$64,2,0)</f>
        <v>B</v>
      </c>
      <c r="L47" s="9"/>
    </row>
    <row r="48" customFormat="false" ht="15" hidden="false" customHeight="false" outlineLevel="0" collapsed="false">
      <c r="A48" s="7" t="n">
        <v>45</v>
      </c>
      <c r="B48" s="7" t="n">
        <v>29</v>
      </c>
      <c r="C48" s="7" t="n">
        <v>105165618</v>
      </c>
      <c r="D48" s="8" t="s">
        <v>118</v>
      </c>
      <c r="E48" s="7" t="n">
        <v>1080</v>
      </c>
      <c r="F48" s="7" t="s">
        <v>15</v>
      </c>
      <c r="G48" s="7" t="n">
        <v>1</v>
      </c>
      <c r="H48" s="8" t="s">
        <v>119</v>
      </c>
      <c r="I48" s="7" t="s">
        <v>120</v>
      </c>
      <c r="J48" s="7" t="s">
        <v>65</v>
      </c>
      <c r="K48" s="7" t="str">
        <f aca="false">VLOOKUP(J48,BANG!$A$1:$B$64,2,0)</f>
        <v>B</v>
      </c>
      <c r="L48" s="9"/>
    </row>
    <row r="49" customFormat="false" ht="15" hidden="false" customHeight="false" outlineLevel="0" collapsed="false">
      <c r="A49" s="7" t="n">
        <v>46</v>
      </c>
      <c r="B49" s="7" t="n">
        <v>30</v>
      </c>
      <c r="C49" s="7" t="n">
        <v>72557878</v>
      </c>
      <c r="D49" s="8" t="s">
        <v>121</v>
      </c>
      <c r="E49" s="7" t="n">
        <v>1080</v>
      </c>
      <c r="F49" s="7" t="s">
        <v>15</v>
      </c>
      <c r="G49" s="7" t="n">
        <v>1</v>
      </c>
      <c r="H49" s="8" t="s">
        <v>40</v>
      </c>
      <c r="I49" s="7" t="s">
        <v>41</v>
      </c>
      <c r="J49" s="7" t="s">
        <v>42</v>
      </c>
      <c r="K49" s="7" t="str">
        <f aca="false">VLOOKUP(J49,BANG!$A$1:$B$64,2,0)</f>
        <v>B</v>
      </c>
      <c r="L49" s="9"/>
    </row>
    <row r="50" customFormat="false" ht="15" hidden="false" customHeight="false" outlineLevel="0" collapsed="false">
      <c r="A50" s="7" t="n">
        <v>47</v>
      </c>
      <c r="B50" s="7" t="n">
        <v>31</v>
      </c>
      <c r="C50" s="7" t="n">
        <v>109069932</v>
      </c>
      <c r="D50" s="8" t="s">
        <v>122</v>
      </c>
      <c r="E50" s="7" t="n">
        <v>1080</v>
      </c>
      <c r="F50" s="7" t="s">
        <v>15</v>
      </c>
      <c r="G50" s="7" t="n">
        <v>1</v>
      </c>
      <c r="H50" s="8" t="s">
        <v>123</v>
      </c>
      <c r="I50" s="7" t="s">
        <v>124</v>
      </c>
      <c r="J50" s="7" t="s">
        <v>65</v>
      </c>
      <c r="K50" s="7" t="str">
        <f aca="false">VLOOKUP(J50,BANG!$A$1:$B$64,2,0)</f>
        <v>B</v>
      </c>
      <c r="L50" s="9"/>
    </row>
    <row r="51" customFormat="false" ht="15" hidden="false" customHeight="false" outlineLevel="0" collapsed="false">
      <c r="A51" s="7" t="n">
        <v>48</v>
      </c>
      <c r="B51" s="7" t="n">
        <v>9</v>
      </c>
      <c r="C51" s="7" t="n">
        <v>109433842</v>
      </c>
      <c r="D51" s="8" t="s">
        <v>125</v>
      </c>
      <c r="E51" s="7" t="n">
        <v>1080</v>
      </c>
      <c r="F51" s="7" t="s">
        <v>15</v>
      </c>
      <c r="G51" s="7" t="n">
        <v>1</v>
      </c>
      <c r="H51" s="8" t="s">
        <v>126</v>
      </c>
      <c r="I51" s="7" t="s">
        <v>127</v>
      </c>
      <c r="J51" s="7" t="s">
        <v>128</v>
      </c>
      <c r="K51" s="7" t="str">
        <f aca="false">VLOOKUP(J51,BANG!$A$1:$B$64,2,0)</f>
        <v>C</v>
      </c>
      <c r="L51" s="9"/>
    </row>
    <row r="52" customFormat="false" ht="15" hidden="false" customHeight="false" outlineLevel="0" collapsed="false">
      <c r="A52" s="7" t="n">
        <v>49</v>
      </c>
      <c r="B52" s="7" t="n">
        <v>32</v>
      </c>
      <c r="C52" s="7" t="n">
        <v>110498746</v>
      </c>
      <c r="D52" s="8" t="s">
        <v>129</v>
      </c>
      <c r="E52" s="7" t="n">
        <v>1070</v>
      </c>
      <c r="F52" s="7" t="s">
        <v>38</v>
      </c>
      <c r="G52" s="7" t="n">
        <v>1</v>
      </c>
      <c r="H52" s="8" t="s">
        <v>40</v>
      </c>
      <c r="I52" s="7" t="s">
        <v>41</v>
      </c>
      <c r="J52" s="7" t="s">
        <v>42</v>
      </c>
      <c r="K52" s="7" t="str">
        <f aca="false">VLOOKUP(J52,BANG!$A$1:$B$64,2,0)</f>
        <v>B</v>
      </c>
      <c r="L52" s="9"/>
    </row>
    <row r="53" customFormat="false" ht="15" hidden="false" customHeight="false" outlineLevel="0" collapsed="false">
      <c r="A53" s="7" t="n">
        <v>51</v>
      </c>
      <c r="B53" s="7" t="n">
        <v>33</v>
      </c>
      <c r="C53" s="7" t="n">
        <v>108132040</v>
      </c>
      <c r="D53" s="8" t="s">
        <v>130</v>
      </c>
      <c r="E53" s="7" t="n">
        <v>1070</v>
      </c>
      <c r="F53" s="7" t="s">
        <v>15</v>
      </c>
      <c r="G53" s="7" t="n">
        <v>1</v>
      </c>
      <c r="H53" s="8" t="s">
        <v>40</v>
      </c>
      <c r="I53" s="7" t="s">
        <v>41</v>
      </c>
      <c r="J53" s="7" t="s">
        <v>42</v>
      </c>
      <c r="K53" s="7" t="str">
        <f aca="false">VLOOKUP(J53,BANG!$A$1:$B$64,2,0)</f>
        <v>B</v>
      </c>
      <c r="L53" s="9"/>
    </row>
    <row r="54" customFormat="false" ht="15" hidden="false" customHeight="false" outlineLevel="0" collapsed="false">
      <c r="A54" s="7" t="n">
        <v>52</v>
      </c>
      <c r="B54" s="7" t="n">
        <v>34</v>
      </c>
      <c r="C54" s="7" t="n">
        <v>106758399</v>
      </c>
      <c r="D54" s="8" t="s">
        <v>131</v>
      </c>
      <c r="E54" s="7" t="n">
        <v>1070</v>
      </c>
      <c r="F54" s="7" t="s">
        <v>15</v>
      </c>
      <c r="G54" s="7" t="n">
        <v>1</v>
      </c>
      <c r="H54" s="8" t="s">
        <v>132</v>
      </c>
      <c r="I54" s="7" t="s">
        <v>133</v>
      </c>
      <c r="J54" s="7" t="s">
        <v>46</v>
      </c>
      <c r="K54" s="7" t="str">
        <f aca="false">VLOOKUP(J54,BANG!$A$1:$B$64,2,0)</f>
        <v>B</v>
      </c>
      <c r="L54" s="9"/>
    </row>
    <row r="55" customFormat="false" ht="15" hidden="false" customHeight="false" outlineLevel="0" collapsed="false">
      <c r="A55" s="7" t="n">
        <v>50</v>
      </c>
      <c r="B55" s="7" t="n">
        <v>10</v>
      </c>
      <c r="C55" s="7" t="n">
        <v>110167177</v>
      </c>
      <c r="D55" s="8" t="s">
        <v>134</v>
      </c>
      <c r="E55" s="7" t="n">
        <v>1070</v>
      </c>
      <c r="F55" s="7" t="s">
        <v>15</v>
      </c>
      <c r="G55" s="7" t="n">
        <v>1</v>
      </c>
      <c r="H55" s="8" t="s">
        <v>54</v>
      </c>
      <c r="I55" s="7" t="s">
        <v>55</v>
      </c>
      <c r="J55" s="7" t="s">
        <v>56</v>
      </c>
      <c r="K55" s="7" t="str">
        <f aca="false">VLOOKUP(J55,BANG!$A$1:$B$64,2,0)</f>
        <v>C</v>
      </c>
      <c r="L55" s="9"/>
    </row>
    <row r="56" customFormat="false" ht="15" hidden="false" customHeight="false" outlineLevel="0" collapsed="false">
      <c r="A56" s="7" t="n">
        <v>53</v>
      </c>
      <c r="B56" s="7" t="n">
        <v>35</v>
      </c>
      <c r="C56" s="7" t="n">
        <v>89572581</v>
      </c>
      <c r="D56" s="8" t="s">
        <v>135</v>
      </c>
      <c r="E56" s="7" t="n">
        <v>1060</v>
      </c>
      <c r="F56" s="7" t="s">
        <v>38</v>
      </c>
      <c r="G56" s="7" t="n">
        <v>1</v>
      </c>
      <c r="H56" s="8" t="s">
        <v>48</v>
      </c>
      <c r="I56" s="7" t="s">
        <v>49</v>
      </c>
      <c r="J56" s="7" t="s">
        <v>50</v>
      </c>
      <c r="K56" s="7" t="str">
        <f aca="false">VLOOKUP(J56,BANG!$A$1:$B$64,2,0)</f>
        <v>B</v>
      </c>
      <c r="L56" s="9"/>
    </row>
    <row r="57" customFormat="false" ht="15" hidden="false" customHeight="false" outlineLevel="0" collapsed="false">
      <c r="A57" s="7" t="n">
        <v>54</v>
      </c>
      <c r="B57" s="7" t="n">
        <v>36</v>
      </c>
      <c r="C57" s="7" t="n">
        <v>105220418</v>
      </c>
      <c r="D57" s="8" t="s">
        <v>136</v>
      </c>
      <c r="E57" s="7" t="n">
        <v>1060</v>
      </c>
      <c r="F57" s="7" t="s">
        <v>15</v>
      </c>
      <c r="G57" s="7" t="n">
        <v>1</v>
      </c>
      <c r="H57" s="8" t="s">
        <v>137</v>
      </c>
      <c r="I57" s="7" t="s">
        <v>99</v>
      </c>
      <c r="J57" s="7" t="s">
        <v>65</v>
      </c>
      <c r="K57" s="7" t="str">
        <f aca="false">VLOOKUP(J57,BANG!$A$1:$B$64,2,0)</f>
        <v>B</v>
      </c>
      <c r="L57" s="9"/>
    </row>
    <row r="58" customFormat="false" ht="15" hidden="false" customHeight="false" outlineLevel="0" collapsed="false">
      <c r="A58" s="7" t="n">
        <v>55</v>
      </c>
      <c r="B58" s="7" t="n">
        <v>37</v>
      </c>
      <c r="C58" s="7" t="n">
        <v>109853923</v>
      </c>
      <c r="D58" s="8" t="s">
        <v>138</v>
      </c>
      <c r="E58" s="7" t="n">
        <v>1060</v>
      </c>
      <c r="F58" s="7" t="s">
        <v>15</v>
      </c>
      <c r="G58" s="7" t="n">
        <v>1</v>
      </c>
      <c r="H58" s="8" t="s">
        <v>44</v>
      </c>
      <c r="I58" s="7" t="s">
        <v>45</v>
      </c>
      <c r="J58" s="7" t="s">
        <v>46</v>
      </c>
      <c r="K58" s="7" t="str">
        <f aca="false">VLOOKUP(J58,BANG!$A$1:$B$64,2,0)</f>
        <v>B</v>
      </c>
      <c r="L58" s="9"/>
    </row>
    <row r="59" customFormat="false" ht="15" hidden="false" customHeight="false" outlineLevel="0" collapsed="false">
      <c r="A59" s="7" t="n">
        <v>57</v>
      </c>
      <c r="B59" s="7" t="n">
        <v>38</v>
      </c>
      <c r="C59" s="7" t="n">
        <v>110495284</v>
      </c>
      <c r="D59" s="8" t="s">
        <v>139</v>
      </c>
      <c r="E59" s="7" t="n">
        <v>1060</v>
      </c>
      <c r="F59" s="7" t="s">
        <v>15</v>
      </c>
      <c r="G59" s="7" t="n">
        <v>1</v>
      </c>
      <c r="H59" s="8" t="s">
        <v>40</v>
      </c>
      <c r="I59" s="7" t="s">
        <v>41</v>
      </c>
      <c r="J59" s="7" t="s">
        <v>42</v>
      </c>
      <c r="K59" s="7" t="str">
        <f aca="false">VLOOKUP(J59,BANG!$A$1:$B$64,2,0)</f>
        <v>B</v>
      </c>
      <c r="L59" s="9"/>
    </row>
    <row r="60" customFormat="false" ht="15" hidden="false" customHeight="false" outlineLevel="0" collapsed="false">
      <c r="A60" s="7" t="n">
        <v>58</v>
      </c>
      <c r="B60" s="7" t="n">
        <v>39</v>
      </c>
      <c r="C60" s="7" t="n">
        <v>110498136</v>
      </c>
      <c r="D60" s="8" t="s">
        <v>140</v>
      </c>
      <c r="E60" s="7" t="n">
        <v>1060</v>
      </c>
      <c r="F60" s="7" t="s">
        <v>15</v>
      </c>
      <c r="G60" s="7" t="n">
        <v>1</v>
      </c>
      <c r="H60" s="8" t="s">
        <v>40</v>
      </c>
      <c r="I60" s="7" t="s">
        <v>41</v>
      </c>
      <c r="J60" s="7" t="s">
        <v>42</v>
      </c>
      <c r="K60" s="7" t="str">
        <f aca="false">VLOOKUP(J60,BANG!$A$1:$B$64,2,0)</f>
        <v>B</v>
      </c>
      <c r="L60" s="9"/>
    </row>
    <row r="61" customFormat="false" ht="15" hidden="false" customHeight="false" outlineLevel="0" collapsed="false">
      <c r="A61" s="7" t="n">
        <v>56</v>
      </c>
      <c r="B61" s="7" t="n">
        <v>11</v>
      </c>
      <c r="C61" s="7" t="n">
        <v>110396868</v>
      </c>
      <c r="D61" s="8" t="s">
        <v>141</v>
      </c>
      <c r="E61" s="7" t="n">
        <v>1060</v>
      </c>
      <c r="F61" s="7" t="s">
        <v>15</v>
      </c>
      <c r="G61" s="7" t="n">
        <v>1</v>
      </c>
      <c r="H61" s="8" t="s">
        <v>34</v>
      </c>
      <c r="I61" s="7" t="s">
        <v>35</v>
      </c>
      <c r="J61" s="7" t="s">
        <v>36</v>
      </c>
      <c r="K61" s="7" t="str">
        <f aca="false">VLOOKUP(J61,BANG!$A$1:$B$64,2,0)</f>
        <v>C</v>
      </c>
      <c r="L61" s="9"/>
    </row>
    <row r="62" customFormat="false" ht="15" hidden="false" customHeight="false" outlineLevel="0" collapsed="false">
      <c r="A62" s="7" t="n">
        <v>59</v>
      </c>
      <c r="B62" s="7" t="n">
        <v>40</v>
      </c>
      <c r="C62" s="7" t="n">
        <v>74031134</v>
      </c>
      <c r="D62" s="8" t="s">
        <v>142</v>
      </c>
      <c r="E62" s="7" t="n">
        <v>1050</v>
      </c>
      <c r="F62" s="7" t="s">
        <v>15</v>
      </c>
      <c r="G62" s="7" t="n">
        <v>1</v>
      </c>
      <c r="H62" s="8" t="s">
        <v>85</v>
      </c>
      <c r="I62" s="7" t="s">
        <v>86</v>
      </c>
      <c r="J62" s="7" t="s">
        <v>65</v>
      </c>
      <c r="K62" s="7" t="str">
        <f aca="false">VLOOKUP(J62,BANG!$A$1:$B$64,2,0)</f>
        <v>B</v>
      </c>
      <c r="L62" s="9"/>
    </row>
    <row r="63" customFormat="false" ht="15" hidden="false" customHeight="false" outlineLevel="0" collapsed="false">
      <c r="A63" s="7" t="n">
        <v>60</v>
      </c>
      <c r="B63" s="7" t="n">
        <v>41</v>
      </c>
      <c r="C63" s="7" t="n">
        <v>88893124</v>
      </c>
      <c r="D63" s="8" t="s">
        <v>143</v>
      </c>
      <c r="E63" s="7" t="n">
        <v>1040</v>
      </c>
      <c r="F63" s="7" t="s">
        <v>15</v>
      </c>
      <c r="G63" s="7" t="n">
        <v>1</v>
      </c>
      <c r="H63" s="8" t="s">
        <v>85</v>
      </c>
      <c r="I63" s="7" t="s">
        <v>86</v>
      </c>
      <c r="J63" s="7" t="s">
        <v>65</v>
      </c>
      <c r="K63" s="7" t="str">
        <f aca="false">VLOOKUP(J63,BANG!$A$1:$B$64,2,0)</f>
        <v>B</v>
      </c>
      <c r="L63" s="9"/>
    </row>
    <row r="64" customFormat="false" ht="15" hidden="false" customHeight="false" outlineLevel="0" collapsed="false">
      <c r="A64" s="7" t="n">
        <v>61</v>
      </c>
      <c r="B64" s="7" t="n">
        <v>42</v>
      </c>
      <c r="C64" s="7" t="n">
        <v>109818503</v>
      </c>
      <c r="D64" s="8" t="s">
        <v>144</v>
      </c>
      <c r="E64" s="7" t="n">
        <v>1030</v>
      </c>
      <c r="F64" s="7" t="s">
        <v>33</v>
      </c>
      <c r="G64" s="7" t="n">
        <v>1</v>
      </c>
      <c r="H64" s="8" t="s">
        <v>105</v>
      </c>
      <c r="I64" s="7" t="s">
        <v>145</v>
      </c>
      <c r="J64" s="7" t="s">
        <v>83</v>
      </c>
      <c r="K64" s="7" t="str">
        <f aca="false">VLOOKUP(J64,BANG!$A$1:$B$64,2,0)</f>
        <v>B</v>
      </c>
      <c r="L64" s="9"/>
    </row>
    <row r="65" customFormat="false" ht="15" hidden="false" customHeight="false" outlineLevel="0" collapsed="false">
      <c r="A65" s="7" t="n">
        <v>63</v>
      </c>
      <c r="B65" s="7" t="n">
        <v>43</v>
      </c>
      <c r="C65" s="7" t="n">
        <v>110249802</v>
      </c>
      <c r="D65" s="8" t="s">
        <v>146</v>
      </c>
      <c r="E65" s="7" t="n">
        <v>1030</v>
      </c>
      <c r="F65" s="7" t="s">
        <v>38</v>
      </c>
      <c r="G65" s="7" t="n">
        <v>1</v>
      </c>
      <c r="H65" s="8" t="s">
        <v>147</v>
      </c>
      <c r="I65" s="7" t="s">
        <v>148</v>
      </c>
      <c r="J65" s="7" t="s">
        <v>149</v>
      </c>
      <c r="K65" s="7" t="str">
        <f aca="false">VLOOKUP(J65,BANG!$A$1:$B$64,2,0)</f>
        <v>B</v>
      </c>
      <c r="L65" s="9"/>
    </row>
    <row r="66" customFormat="false" ht="15" hidden="false" customHeight="false" outlineLevel="0" collapsed="false">
      <c r="A66" s="7" t="n">
        <v>64</v>
      </c>
      <c r="B66" s="7" t="n">
        <v>44</v>
      </c>
      <c r="C66" s="7" t="n">
        <v>108890577</v>
      </c>
      <c r="D66" s="8" t="s">
        <v>150</v>
      </c>
      <c r="E66" s="7" t="n">
        <v>1030</v>
      </c>
      <c r="F66" s="7" t="s">
        <v>15</v>
      </c>
      <c r="G66" s="7" t="n">
        <v>1</v>
      </c>
      <c r="H66" s="8" t="s">
        <v>60</v>
      </c>
      <c r="I66" s="7" t="s">
        <v>61</v>
      </c>
      <c r="J66" s="7" t="s">
        <v>62</v>
      </c>
      <c r="K66" s="7" t="str">
        <f aca="false">VLOOKUP(J66,BANG!$A$1:$B$64,2,0)</f>
        <v>B</v>
      </c>
      <c r="L66" s="9"/>
    </row>
    <row r="67" customFormat="false" ht="15" hidden="false" customHeight="false" outlineLevel="0" collapsed="false">
      <c r="A67" s="7" t="n">
        <v>65</v>
      </c>
      <c r="B67" s="7" t="n">
        <v>45</v>
      </c>
      <c r="C67" s="7" t="n">
        <v>106119388</v>
      </c>
      <c r="D67" s="8" t="s">
        <v>151</v>
      </c>
      <c r="E67" s="7" t="n">
        <v>1030</v>
      </c>
      <c r="F67" s="7" t="s">
        <v>15</v>
      </c>
      <c r="G67" s="7" t="n">
        <v>1</v>
      </c>
      <c r="H67" s="8" t="s">
        <v>25</v>
      </c>
      <c r="I67" s="7" t="s">
        <v>64</v>
      </c>
      <c r="J67" s="7" t="s">
        <v>65</v>
      </c>
      <c r="K67" s="7" t="str">
        <f aca="false">VLOOKUP(J67,BANG!$A$1:$B$64,2,0)</f>
        <v>B</v>
      </c>
      <c r="L67" s="9"/>
    </row>
    <row r="68" customFormat="false" ht="15" hidden="false" customHeight="false" outlineLevel="0" collapsed="false">
      <c r="A68" s="7" t="n">
        <v>66</v>
      </c>
      <c r="B68" s="7" t="n">
        <v>46</v>
      </c>
      <c r="C68" s="7" t="n">
        <v>107363968</v>
      </c>
      <c r="D68" s="8" t="s">
        <v>152</v>
      </c>
      <c r="E68" s="7" t="n">
        <v>1030</v>
      </c>
      <c r="F68" s="7" t="s">
        <v>15</v>
      </c>
      <c r="G68" s="7" t="n">
        <v>1</v>
      </c>
      <c r="H68" s="8" t="s">
        <v>147</v>
      </c>
      <c r="I68" s="7" t="s">
        <v>148</v>
      </c>
      <c r="J68" s="7" t="s">
        <v>149</v>
      </c>
      <c r="K68" s="7" t="str">
        <f aca="false">VLOOKUP(J68,BANG!$A$1:$B$64,2,0)</f>
        <v>B</v>
      </c>
      <c r="L68" s="9"/>
    </row>
    <row r="69" customFormat="false" ht="15" hidden="false" customHeight="false" outlineLevel="0" collapsed="false">
      <c r="A69" s="7" t="n">
        <v>68</v>
      </c>
      <c r="B69" s="7" t="n">
        <v>47</v>
      </c>
      <c r="C69" s="7" t="n">
        <v>85890085</v>
      </c>
      <c r="D69" s="8" t="s">
        <v>153</v>
      </c>
      <c r="E69" s="7" t="n">
        <v>1030</v>
      </c>
      <c r="F69" s="7" t="s">
        <v>15</v>
      </c>
      <c r="G69" s="7" t="n">
        <v>1</v>
      </c>
      <c r="H69" s="8" t="s">
        <v>44</v>
      </c>
      <c r="I69" s="7" t="s">
        <v>89</v>
      </c>
      <c r="J69" s="7" t="s">
        <v>90</v>
      </c>
      <c r="K69" s="7" t="str">
        <f aca="false">VLOOKUP(J69,BANG!$A$1:$B$64,2,0)</f>
        <v>B</v>
      </c>
      <c r="L69" s="9"/>
    </row>
    <row r="70" customFormat="false" ht="15" hidden="false" customHeight="false" outlineLevel="0" collapsed="false">
      <c r="A70" s="7" t="n">
        <v>69</v>
      </c>
      <c r="B70" s="7" t="n">
        <v>48</v>
      </c>
      <c r="C70" s="7" t="n">
        <v>87674990</v>
      </c>
      <c r="D70" s="8" t="s">
        <v>154</v>
      </c>
      <c r="E70" s="7" t="n">
        <v>1030</v>
      </c>
      <c r="F70" s="7" t="s">
        <v>15</v>
      </c>
      <c r="G70" s="7" t="n">
        <v>1</v>
      </c>
      <c r="H70" s="8" t="s">
        <v>25</v>
      </c>
      <c r="I70" s="7" t="s">
        <v>124</v>
      </c>
      <c r="J70" s="7" t="s">
        <v>65</v>
      </c>
      <c r="K70" s="7" t="str">
        <f aca="false">VLOOKUP(J70,BANG!$A$1:$B$64,2,0)</f>
        <v>B</v>
      </c>
      <c r="L70" s="9"/>
    </row>
    <row r="71" customFormat="false" ht="15" hidden="false" customHeight="false" outlineLevel="0" collapsed="false">
      <c r="A71" s="7" t="n">
        <v>70</v>
      </c>
      <c r="B71" s="7" t="n">
        <v>49</v>
      </c>
      <c r="C71" s="7" t="n">
        <v>70677642</v>
      </c>
      <c r="D71" s="8" t="s">
        <v>155</v>
      </c>
      <c r="E71" s="7" t="n">
        <v>1030</v>
      </c>
      <c r="F71" s="7" t="s">
        <v>15</v>
      </c>
      <c r="G71" s="7" t="n">
        <v>1</v>
      </c>
      <c r="H71" s="8" t="s">
        <v>156</v>
      </c>
      <c r="I71" s="7" t="s">
        <v>157</v>
      </c>
      <c r="J71" s="7" t="s">
        <v>112</v>
      </c>
      <c r="K71" s="7" t="str">
        <f aca="false">VLOOKUP(J71,BANG!$A$1:$B$64,2,0)</f>
        <v>B</v>
      </c>
      <c r="L71" s="9"/>
    </row>
    <row r="72" customFormat="false" ht="15" hidden="false" customHeight="false" outlineLevel="0" collapsed="false">
      <c r="A72" s="7" t="n">
        <v>62</v>
      </c>
      <c r="B72" s="7" t="n">
        <v>12</v>
      </c>
      <c r="C72" s="7" t="n">
        <v>110689835</v>
      </c>
      <c r="D72" s="8" t="s">
        <v>158</v>
      </c>
      <c r="E72" s="7" t="n">
        <v>1030</v>
      </c>
      <c r="F72" s="7" t="s">
        <v>33</v>
      </c>
      <c r="G72" s="7" t="n">
        <v>1</v>
      </c>
      <c r="H72" s="8" t="s">
        <v>159</v>
      </c>
      <c r="I72" s="7" t="s">
        <v>160</v>
      </c>
      <c r="J72" s="7" t="s">
        <v>36</v>
      </c>
      <c r="K72" s="7" t="str">
        <f aca="false">VLOOKUP(J72,BANG!$A$1:$B$64,2,0)</f>
        <v>C</v>
      </c>
      <c r="L72" s="9"/>
    </row>
    <row r="73" customFormat="false" ht="15" hidden="false" customHeight="false" outlineLevel="0" collapsed="false">
      <c r="A73" s="7" t="n">
        <v>67</v>
      </c>
      <c r="B73" s="7" t="n">
        <v>13</v>
      </c>
      <c r="C73" s="7" t="n">
        <v>91811387</v>
      </c>
      <c r="D73" s="8" t="s">
        <v>161</v>
      </c>
      <c r="E73" s="7" t="n">
        <v>1030</v>
      </c>
      <c r="F73" s="7" t="s">
        <v>15</v>
      </c>
      <c r="G73" s="7" t="n">
        <v>1</v>
      </c>
      <c r="H73" s="8" t="s">
        <v>29</v>
      </c>
      <c r="I73" s="7" t="s">
        <v>30</v>
      </c>
      <c r="J73" s="7" t="s">
        <v>31</v>
      </c>
      <c r="K73" s="7" t="str">
        <f aca="false">VLOOKUP(J73,BANG!$A$1:$B$64,2,0)</f>
        <v>C</v>
      </c>
      <c r="L73" s="9"/>
    </row>
    <row r="74" customFormat="false" ht="15" hidden="false" customHeight="false" outlineLevel="0" collapsed="false">
      <c r="A74" s="7" t="n">
        <v>71</v>
      </c>
      <c r="B74" s="7" t="n">
        <v>50</v>
      </c>
      <c r="C74" s="7" t="n">
        <v>87919481</v>
      </c>
      <c r="D74" s="8" t="s">
        <v>162</v>
      </c>
      <c r="E74" s="7" t="n">
        <v>1020</v>
      </c>
      <c r="F74" s="7" t="s">
        <v>15</v>
      </c>
      <c r="G74" s="7" t="n">
        <v>1</v>
      </c>
      <c r="H74" s="8" t="s">
        <v>163</v>
      </c>
      <c r="I74" s="7" t="s">
        <v>124</v>
      </c>
      <c r="J74" s="7" t="s">
        <v>65</v>
      </c>
      <c r="K74" s="7" t="str">
        <f aca="false">VLOOKUP(J74,BANG!$A$1:$B$64,2,0)</f>
        <v>B</v>
      </c>
      <c r="L74" s="9"/>
    </row>
    <row r="75" customFormat="false" ht="15" hidden="false" customHeight="false" outlineLevel="0" collapsed="false">
      <c r="A75" s="7" t="n">
        <v>72</v>
      </c>
      <c r="B75" s="7" t="n">
        <v>51</v>
      </c>
      <c r="C75" s="7" t="n">
        <v>86689180</v>
      </c>
      <c r="D75" s="8" t="s">
        <v>164</v>
      </c>
      <c r="E75" s="7" t="n">
        <v>1020</v>
      </c>
      <c r="F75" s="7" t="s">
        <v>15</v>
      </c>
      <c r="G75" s="7" t="n">
        <v>1</v>
      </c>
      <c r="H75" s="8" t="s">
        <v>110</v>
      </c>
      <c r="I75" s="7" t="s">
        <v>111</v>
      </c>
      <c r="J75" s="7" t="s">
        <v>112</v>
      </c>
      <c r="K75" s="7" t="str">
        <f aca="false">VLOOKUP(J75,BANG!$A$1:$B$64,2,0)</f>
        <v>B</v>
      </c>
      <c r="L75" s="9"/>
    </row>
    <row r="76" customFormat="false" ht="15" hidden="false" customHeight="false" outlineLevel="0" collapsed="false">
      <c r="A76" s="7" t="n">
        <v>73</v>
      </c>
      <c r="B76" s="7" t="n">
        <v>52</v>
      </c>
      <c r="C76" s="7" t="n">
        <v>104511776</v>
      </c>
      <c r="D76" s="8" t="s">
        <v>165</v>
      </c>
      <c r="E76" s="7" t="n">
        <v>1020</v>
      </c>
      <c r="F76" s="7" t="s">
        <v>15</v>
      </c>
      <c r="G76" s="7" t="n">
        <v>1</v>
      </c>
      <c r="H76" s="8" t="s">
        <v>166</v>
      </c>
      <c r="I76" s="7" t="s">
        <v>167</v>
      </c>
      <c r="J76" s="7" t="s">
        <v>112</v>
      </c>
      <c r="K76" s="7" t="str">
        <f aca="false">VLOOKUP(J76,BANG!$A$1:$B$64,2,0)</f>
        <v>B</v>
      </c>
      <c r="L76" s="9"/>
    </row>
    <row r="77" customFormat="false" ht="15" hidden="false" customHeight="false" outlineLevel="0" collapsed="false">
      <c r="A77" s="7" t="n">
        <v>74</v>
      </c>
      <c r="B77" s="7" t="n">
        <v>53</v>
      </c>
      <c r="C77" s="7" t="n">
        <v>106113799</v>
      </c>
      <c r="D77" s="8" t="s">
        <v>168</v>
      </c>
      <c r="E77" s="7" t="n">
        <v>1020</v>
      </c>
      <c r="F77" s="7" t="s">
        <v>15</v>
      </c>
      <c r="G77" s="7" t="n">
        <v>1</v>
      </c>
      <c r="H77" s="8" t="s">
        <v>169</v>
      </c>
      <c r="I77" s="7" t="s">
        <v>86</v>
      </c>
      <c r="J77" s="7" t="s">
        <v>65</v>
      </c>
      <c r="K77" s="7" t="str">
        <f aca="false">VLOOKUP(J77,BANG!$A$1:$B$64,2,0)</f>
        <v>B</v>
      </c>
      <c r="L77" s="9"/>
    </row>
    <row r="78" customFormat="false" ht="15" hidden="false" customHeight="false" outlineLevel="0" collapsed="false">
      <c r="A78" s="7" t="n">
        <v>76</v>
      </c>
      <c r="B78" s="7" t="n">
        <v>54</v>
      </c>
      <c r="C78" s="7" t="n">
        <v>106942489</v>
      </c>
      <c r="D78" s="8" t="s">
        <v>170</v>
      </c>
      <c r="E78" s="7" t="n">
        <v>1020</v>
      </c>
      <c r="F78" s="7" t="s">
        <v>15</v>
      </c>
      <c r="G78" s="7" t="n">
        <v>1</v>
      </c>
      <c r="H78" s="8" t="s">
        <v>40</v>
      </c>
      <c r="I78" s="7" t="s">
        <v>41</v>
      </c>
      <c r="J78" s="7" t="s">
        <v>42</v>
      </c>
      <c r="K78" s="7" t="str">
        <f aca="false">VLOOKUP(J78,BANG!$A$1:$B$64,2,0)</f>
        <v>B</v>
      </c>
      <c r="L78" s="9"/>
    </row>
    <row r="79" customFormat="false" ht="15" hidden="false" customHeight="false" outlineLevel="0" collapsed="false">
      <c r="A79" s="7" t="n">
        <v>75</v>
      </c>
      <c r="B79" s="7" t="n">
        <v>14</v>
      </c>
      <c r="C79" s="7" t="n">
        <v>106662773</v>
      </c>
      <c r="D79" s="8" t="s">
        <v>171</v>
      </c>
      <c r="E79" s="7" t="n">
        <v>1020</v>
      </c>
      <c r="F79" s="7" t="s">
        <v>15</v>
      </c>
      <c r="G79" s="7" t="n">
        <v>1</v>
      </c>
      <c r="H79" s="8" t="s">
        <v>172</v>
      </c>
      <c r="I79" s="7" t="s">
        <v>173</v>
      </c>
      <c r="J79" s="7" t="s">
        <v>128</v>
      </c>
      <c r="K79" s="7" t="str">
        <f aca="false">VLOOKUP(J79,BANG!$A$1:$B$64,2,0)</f>
        <v>C</v>
      </c>
      <c r="L79" s="9"/>
    </row>
    <row r="80" customFormat="false" ht="15" hidden="false" customHeight="false" outlineLevel="0" collapsed="false">
      <c r="A80" s="7" t="n">
        <v>77</v>
      </c>
      <c r="B80" s="7" t="n">
        <v>55</v>
      </c>
      <c r="C80" s="7" t="n">
        <v>108428560</v>
      </c>
      <c r="D80" s="8" t="s">
        <v>174</v>
      </c>
      <c r="E80" s="7" t="n">
        <v>1010</v>
      </c>
      <c r="F80" s="7" t="s">
        <v>58</v>
      </c>
      <c r="G80" s="7" t="n">
        <v>1</v>
      </c>
      <c r="H80" s="8" t="s">
        <v>48</v>
      </c>
      <c r="I80" s="7" t="s">
        <v>49</v>
      </c>
      <c r="J80" s="7" t="s">
        <v>50</v>
      </c>
      <c r="K80" s="7" t="str">
        <f aca="false">VLOOKUP(J80,BANG!$A$1:$B$64,2,0)</f>
        <v>B</v>
      </c>
      <c r="L80" s="9"/>
    </row>
    <row r="81" customFormat="false" ht="15" hidden="false" customHeight="false" outlineLevel="0" collapsed="false">
      <c r="A81" s="7" t="n">
        <v>78</v>
      </c>
      <c r="B81" s="7" t="n">
        <v>56</v>
      </c>
      <c r="C81" s="7" t="n">
        <v>73633928</v>
      </c>
      <c r="D81" s="8" t="s">
        <v>175</v>
      </c>
      <c r="E81" s="7" t="n">
        <v>1010</v>
      </c>
      <c r="F81" s="7" t="s">
        <v>58</v>
      </c>
      <c r="G81" s="7" t="n">
        <v>1</v>
      </c>
      <c r="H81" s="8" t="s">
        <v>176</v>
      </c>
      <c r="I81" s="7" t="s">
        <v>120</v>
      </c>
      <c r="J81" s="7" t="s">
        <v>65</v>
      </c>
      <c r="K81" s="7" t="str">
        <f aca="false">VLOOKUP(J81,BANG!$A$1:$B$64,2,0)</f>
        <v>B</v>
      </c>
      <c r="L81" s="9"/>
    </row>
    <row r="82" customFormat="false" ht="15" hidden="false" customHeight="false" outlineLevel="0" collapsed="false">
      <c r="A82" s="7" t="n">
        <v>79</v>
      </c>
      <c r="B82" s="7" t="n">
        <v>57</v>
      </c>
      <c r="C82" s="7" t="n">
        <v>108730819</v>
      </c>
      <c r="D82" s="8" t="s">
        <v>177</v>
      </c>
      <c r="E82" s="7" t="n">
        <v>1010</v>
      </c>
      <c r="F82" s="7" t="s">
        <v>38</v>
      </c>
      <c r="G82" s="7" t="n">
        <v>1</v>
      </c>
      <c r="H82" s="8" t="s">
        <v>60</v>
      </c>
      <c r="I82" s="7" t="s">
        <v>61</v>
      </c>
      <c r="J82" s="7" t="s">
        <v>62</v>
      </c>
      <c r="K82" s="7" t="str">
        <f aca="false">VLOOKUP(J82,BANG!$A$1:$B$64,2,0)</f>
        <v>B</v>
      </c>
      <c r="L82" s="9"/>
    </row>
    <row r="83" customFormat="false" ht="15" hidden="false" customHeight="false" outlineLevel="0" collapsed="false">
      <c r="A83" s="7" t="n">
        <v>81</v>
      </c>
      <c r="B83" s="7" t="n">
        <v>58</v>
      </c>
      <c r="C83" s="7" t="n">
        <v>106309552</v>
      </c>
      <c r="D83" s="8" t="s">
        <v>178</v>
      </c>
      <c r="E83" s="7" t="n">
        <v>1010</v>
      </c>
      <c r="F83" s="7" t="s">
        <v>15</v>
      </c>
      <c r="G83" s="7" t="n">
        <v>1</v>
      </c>
      <c r="H83" s="8" t="s">
        <v>179</v>
      </c>
      <c r="I83" s="7" t="s">
        <v>180</v>
      </c>
      <c r="J83" s="7" t="s">
        <v>46</v>
      </c>
      <c r="K83" s="7" t="str">
        <f aca="false">VLOOKUP(J83,BANG!$A$1:$B$64,2,0)</f>
        <v>B</v>
      </c>
      <c r="L83" s="9"/>
    </row>
    <row r="84" customFormat="false" ht="15" hidden="false" customHeight="false" outlineLevel="0" collapsed="false">
      <c r="A84" s="7" t="n">
        <v>82</v>
      </c>
      <c r="B84" s="7" t="n">
        <v>59</v>
      </c>
      <c r="C84" s="7" t="n">
        <v>105381627</v>
      </c>
      <c r="D84" s="8" t="s">
        <v>181</v>
      </c>
      <c r="E84" s="7" t="n">
        <v>1010</v>
      </c>
      <c r="F84" s="7" t="s">
        <v>15</v>
      </c>
      <c r="G84" s="7" t="n">
        <v>1</v>
      </c>
      <c r="H84" s="8" t="s">
        <v>182</v>
      </c>
      <c r="I84" s="7" t="s">
        <v>183</v>
      </c>
      <c r="J84" s="7" t="s">
        <v>65</v>
      </c>
      <c r="K84" s="7" t="str">
        <f aca="false">VLOOKUP(J84,BANG!$A$1:$B$64,2,0)</f>
        <v>B</v>
      </c>
      <c r="L84" s="9"/>
    </row>
    <row r="85" customFormat="false" ht="15" hidden="false" customHeight="false" outlineLevel="0" collapsed="false">
      <c r="A85" s="7" t="n">
        <v>83</v>
      </c>
      <c r="B85" s="7" t="n">
        <v>60</v>
      </c>
      <c r="C85" s="7" t="n">
        <v>95303661</v>
      </c>
      <c r="D85" s="8" t="s">
        <v>184</v>
      </c>
      <c r="E85" s="7" t="n">
        <v>1010</v>
      </c>
      <c r="F85" s="7" t="s">
        <v>15</v>
      </c>
      <c r="G85" s="7" t="n">
        <v>1</v>
      </c>
      <c r="H85" s="8" t="s">
        <v>60</v>
      </c>
      <c r="I85" s="7" t="s">
        <v>61</v>
      </c>
      <c r="J85" s="7" t="s">
        <v>62</v>
      </c>
      <c r="K85" s="7" t="str">
        <f aca="false">VLOOKUP(J85,BANG!$A$1:$B$64,2,0)</f>
        <v>B</v>
      </c>
      <c r="L85" s="9"/>
    </row>
    <row r="86" customFormat="false" ht="15" hidden="false" customHeight="false" outlineLevel="0" collapsed="false">
      <c r="A86" s="7" t="n">
        <v>80</v>
      </c>
      <c r="B86" s="7" t="n">
        <v>15</v>
      </c>
      <c r="C86" s="7" t="n">
        <v>109738637</v>
      </c>
      <c r="D86" s="8" t="s">
        <v>185</v>
      </c>
      <c r="E86" s="7" t="n">
        <v>1010</v>
      </c>
      <c r="F86" s="7" t="s">
        <v>15</v>
      </c>
      <c r="G86" s="7" t="n">
        <v>1</v>
      </c>
      <c r="H86" s="8" t="s">
        <v>29</v>
      </c>
      <c r="I86" s="7" t="s">
        <v>30</v>
      </c>
      <c r="J86" s="7" t="s">
        <v>31</v>
      </c>
      <c r="K86" s="7" t="str">
        <f aca="false">VLOOKUP(J86,BANG!$A$1:$B$64,2,0)</f>
        <v>C</v>
      </c>
      <c r="L86" s="9"/>
    </row>
    <row r="87" customFormat="false" ht="15" hidden="false" customHeight="false" outlineLevel="0" collapsed="false">
      <c r="A87" s="7" t="n">
        <v>84</v>
      </c>
      <c r="B87" s="7" t="n">
        <v>61</v>
      </c>
      <c r="C87" s="7" t="n">
        <v>61820508</v>
      </c>
      <c r="D87" s="8" t="s">
        <v>186</v>
      </c>
      <c r="E87" s="7" t="n">
        <v>1000</v>
      </c>
      <c r="F87" s="7" t="s">
        <v>58</v>
      </c>
      <c r="G87" s="7" t="n">
        <v>1</v>
      </c>
      <c r="H87" s="8" t="s">
        <v>44</v>
      </c>
      <c r="I87" s="7" t="s">
        <v>61</v>
      </c>
      <c r="J87" s="7" t="s">
        <v>62</v>
      </c>
      <c r="K87" s="7" t="str">
        <f aca="false">VLOOKUP(J87,BANG!$A$1:$B$64,2,0)</f>
        <v>B</v>
      </c>
      <c r="L87" s="9"/>
    </row>
    <row r="88" customFormat="false" ht="15" hidden="false" customHeight="false" outlineLevel="0" collapsed="false">
      <c r="A88" s="7" t="n">
        <v>85</v>
      </c>
      <c r="B88" s="7" t="n">
        <v>62</v>
      </c>
      <c r="C88" s="7" t="n">
        <v>109103739</v>
      </c>
      <c r="D88" s="8" t="s">
        <v>187</v>
      </c>
      <c r="E88" s="7" t="n">
        <v>1000</v>
      </c>
      <c r="F88" s="7" t="s">
        <v>58</v>
      </c>
      <c r="G88" s="7" t="n">
        <v>1</v>
      </c>
      <c r="H88" s="8" t="s">
        <v>188</v>
      </c>
      <c r="I88" s="7" t="s">
        <v>64</v>
      </c>
      <c r="J88" s="7" t="s">
        <v>65</v>
      </c>
      <c r="K88" s="7" t="str">
        <f aca="false">VLOOKUP(J88,BANG!$A$1:$B$64,2,0)</f>
        <v>B</v>
      </c>
      <c r="L88" s="9"/>
    </row>
    <row r="89" customFormat="false" ht="15" hidden="false" customHeight="false" outlineLevel="0" collapsed="false">
      <c r="A89" s="7" t="n">
        <v>86</v>
      </c>
      <c r="B89" s="7" t="n">
        <v>63</v>
      </c>
      <c r="C89" s="7" t="n">
        <v>110274020</v>
      </c>
      <c r="D89" s="8" t="s">
        <v>189</v>
      </c>
      <c r="E89" s="7" t="n">
        <v>1000</v>
      </c>
      <c r="F89" s="7" t="s">
        <v>58</v>
      </c>
      <c r="G89" s="7" t="n">
        <v>1</v>
      </c>
      <c r="H89" s="8" t="s">
        <v>48</v>
      </c>
      <c r="I89" s="7" t="s">
        <v>190</v>
      </c>
      <c r="J89" s="7" t="s">
        <v>50</v>
      </c>
      <c r="K89" s="7" t="str">
        <f aca="false">VLOOKUP(J89,BANG!$A$1:$B$64,2,0)</f>
        <v>B</v>
      </c>
      <c r="L89" s="9"/>
    </row>
    <row r="90" customFormat="false" ht="15" hidden="false" customHeight="false" outlineLevel="0" collapsed="false">
      <c r="A90" s="7" t="n">
        <v>87</v>
      </c>
      <c r="B90" s="7" t="n">
        <v>64</v>
      </c>
      <c r="C90" s="7" t="n">
        <v>70831068</v>
      </c>
      <c r="D90" s="8" t="s">
        <v>191</v>
      </c>
      <c r="E90" s="7" t="n">
        <v>1000</v>
      </c>
      <c r="F90" s="7" t="s">
        <v>15</v>
      </c>
      <c r="G90" s="7" t="n">
        <v>1</v>
      </c>
      <c r="H90" s="8" t="s">
        <v>25</v>
      </c>
      <c r="I90" s="7" t="s">
        <v>64</v>
      </c>
      <c r="J90" s="7" t="s">
        <v>65</v>
      </c>
      <c r="K90" s="7" t="str">
        <f aca="false">VLOOKUP(J90,BANG!$A$1:$B$64,2,0)</f>
        <v>B</v>
      </c>
      <c r="L90" s="9"/>
    </row>
    <row r="91" customFormat="false" ht="15" hidden="false" customHeight="false" outlineLevel="0" collapsed="false">
      <c r="A91" s="7" t="n">
        <v>88</v>
      </c>
      <c r="B91" s="7" t="n">
        <v>65</v>
      </c>
      <c r="C91" s="7" t="n">
        <v>87037718</v>
      </c>
      <c r="D91" s="8" t="s">
        <v>192</v>
      </c>
      <c r="E91" s="7" t="n">
        <v>1000</v>
      </c>
      <c r="F91" s="7" t="s">
        <v>15</v>
      </c>
      <c r="G91" s="7" t="n">
        <v>1</v>
      </c>
      <c r="H91" s="8" t="s">
        <v>85</v>
      </c>
      <c r="I91" s="7" t="s">
        <v>86</v>
      </c>
      <c r="J91" s="7" t="s">
        <v>65</v>
      </c>
      <c r="K91" s="7" t="str">
        <f aca="false">VLOOKUP(J91,BANG!$A$1:$B$64,2,0)</f>
        <v>B</v>
      </c>
      <c r="L91" s="9"/>
    </row>
    <row r="92" customFormat="false" ht="15" hidden="false" customHeight="false" outlineLevel="0" collapsed="false">
      <c r="A92" s="7" t="n">
        <v>89</v>
      </c>
      <c r="B92" s="7" t="n">
        <v>66</v>
      </c>
      <c r="C92" s="7" t="n">
        <v>104931055</v>
      </c>
      <c r="D92" s="8" t="s">
        <v>193</v>
      </c>
      <c r="E92" s="7" t="n">
        <v>1000</v>
      </c>
      <c r="F92" s="7" t="s">
        <v>15</v>
      </c>
      <c r="G92" s="7" t="n">
        <v>1</v>
      </c>
      <c r="H92" s="8" t="s">
        <v>194</v>
      </c>
      <c r="I92" s="7" t="s">
        <v>148</v>
      </c>
      <c r="J92" s="7" t="s">
        <v>149</v>
      </c>
      <c r="K92" s="7" t="str">
        <f aca="false">VLOOKUP(J92,BANG!$A$1:$B$64,2,0)</f>
        <v>B</v>
      </c>
      <c r="L92" s="9"/>
    </row>
    <row r="93" customFormat="false" ht="15" hidden="false" customHeight="false" outlineLevel="0" collapsed="false">
      <c r="A93" s="7" t="n">
        <v>91</v>
      </c>
      <c r="B93" s="7" t="n">
        <v>9</v>
      </c>
      <c r="C93" s="7" t="n">
        <v>110640741</v>
      </c>
      <c r="D93" s="8" t="s">
        <v>195</v>
      </c>
      <c r="E93" s="7" t="n">
        <v>990</v>
      </c>
      <c r="F93" s="7" t="s">
        <v>15</v>
      </c>
      <c r="G93" s="7" t="n">
        <v>1</v>
      </c>
      <c r="H93" s="8" t="s">
        <v>196</v>
      </c>
      <c r="I93" s="7" t="s">
        <v>197</v>
      </c>
      <c r="J93" s="7" t="s">
        <v>27</v>
      </c>
      <c r="K93" s="7" t="str">
        <f aca="false">VLOOKUP(J93,BANG!$A$1:$B$64,2,0)</f>
        <v>A</v>
      </c>
      <c r="L93" s="9"/>
    </row>
    <row r="94" customFormat="false" ht="15" hidden="false" customHeight="false" outlineLevel="0" collapsed="false">
      <c r="A94" s="7" t="n">
        <v>90</v>
      </c>
      <c r="B94" s="7" t="n">
        <v>67</v>
      </c>
      <c r="C94" s="7" t="n">
        <v>109912560</v>
      </c>
      <c r="D94" s="8" t="s">
        <v>198</v>
      </c>
      <c r="E94" s="7" t="n">
        <v>990</v>
      </c>
      <c r="F94" s="7" t="s">
        <v>58</v>
      </c>
      <c r="G94" s="7" t="n">
        <v>1</v>
      </c>
      <c r="H94" s="8" t="s">
        <v>76</v>
      </c>
      <c r="I94" s="7" t="s">
        <v>64</v>
      </c>
      <c r="J94" s="7" t="s">
        <v>65</v>
      </c>
      <c r="K94" s="7" t="str">
        <f aca="false">VLOOKUP(J94,BANG!$A$1:$B$64,2,0)</f>
        <v>B</v>
      </c>
      <c r="L94" s="9"/>
    </row>
    <row r="95" customFormat="false" ht="15" hidden="false" customHeight="false" outlineLevel="0" collapsed="false">
      <c r="A95" s="7" t="n">
        <v>92</v>
      </c>
      <c r="B95" s="7" t="n">
        <v>68</v>
      </c>
      <c r="C95" s="7" t="n">
        <v>102466644</v>
      </c>
      <c r="D95" s="8" t="s">
        <v>199</v>
      </c>
      <c r="E95" s="7" t="n">
        <v>990</v>
      </c>
      <c r="F95" s="7" t="s">
        <v>15</v>
      </c>
      <c r="G95" s="7" t="n">
        <v>1</v>
      </c>
      <c r="H95" s="8" t="s">
        <v>200</v>
      </c>
      <c r="I95" s="7" t="s">
        <v>201</v>
      </c>
      <c r="J95" s="7" t="s">
        <v>90</v>
      </c>
      <c r="K95" s="7" t="str">
        <f aca="false">VLOOKUP(J95,BANG!$A$1:$B$64,2,0)</f>
        <v>B</v>
      </c>
      <c r="L95" s="9"/>
    </row>
    <row r="96" customFormat="false" ht="15" hidden="false" customHeight="false" outlineLevel="0" collapsed="false">
      <c r="A96" s="7" t="n">
        <v>93</v>
      </c>
      <c r="B96" s="7" t="n">
        <v>69</v>
      </c>
      <c r="C96" s="7" t="n">
        <v>86980644</v>
      </c>
      <c r="D96" s="8" t="s">
        <v>202</v>
      </c>
      <c r="E96" s="7" t="n">
        <v>990</v>
      </c>
      <c r="F96" s="7" t="s">
        <v>15</v>
      </c>
      <c r="G96" s="7" t="n">
        <v>1</v>
      </c>
      <c r="H96" s="8" t="s">
        <v>179</v>
      </c>
      <c r="I96" s="7" t="s">
        <v>180</v>
      </c>
      <c r="J96" s="7" t="s">
        <v>46</v>
      </c>
      <c r="K96" s="7" t="str">
        <f aca="false">VLOOKUP(J96,BANG!$A$1:$B$64,2,0)</f>
        <v>B</v>
      </c>
      <c r="L96" s="9"/>
    </row>
    <row r="97" customFormat="false" ht="15" hidden="false" customHeight="false" outlineLevel="0" collapsed="false">
      <c r="A97" s="7" t="n">
        <v>94</v>
      </c>
      <c r="B97" s="7" t="n">
        <v>70</v>
      </c>
      <c r="C97" s="7" t="n">
        <v>106871867</v>
      </c>
      <c r="D97" s="8" t="s">
        <v>203</v>
      </c>
      <c r="E97" s="7" t="n">
        <v>990</v>
      </c>
      <c r="F97" s="7" t="s">
        <v>15</v>
      </c>
      <c r="G97" s="7" t="n">
        <v>1</v>
      </c>
      <c r="H97" s="8" t="s">
        <v>44</v>
      </c>
      <c r="I97" s="7" t="s">
        <v>45</v>
      </c>
      <c r="J97" s="7" t="s">
        <v>46</v>
      </c>
      <c r="K97" s="7" t="str">
        <f aca="false">VLOOKUP(J97,BANG!$A$1:$B$64,2,0)</f>
        <v>B</v>
      </c>
      <c r="L97" s="9"/>
    </row>
    <row r="98" customFormat="false" ht="15" hidden="false" customHeight="false" outlineLevel="0" collapsed="false">
      <c r="A98" s="7" t="n">
        <v>95</v>
      </c>
      <c r="B98" s="7" t="n">
        <v>71</v>
      </c>
      <c r="C98" s="7" t="n">
        <v>92579019</v>
      </c>
      <c r="D98" s="8" t="s">
        <v>204</v>
      </c>
      <c r="E98" s="7" t="n">
        <v>980</v>
      </c>
      <c r="F98" s="7" t="s">
        <v>58</v>
      </c>
      <c r="G98" s="7" t="n">
        <v>1</v>
      </c>
      <c r="H98" s="8" t="s">
        <v>205</v>
      </c>
      <c r="I98" s="7" t="s">
        <v>206</v>
      </c>
      <c r="J98" s="7" t="s">
        <v>149</v>
      </c>
      <c r="K98" s="7" t="str">
        <f aca="false">VLOOKUP(J98,BANG!$A$1:$B$64,2,0)</f>
        <v>B</v>
      </c>
      <c r="L98" s="9"/>
    </row>
    <row r="99" customFormat="false" ht="15" hidden="false" customHeight="false" outlineLevel="0" collapsed="false">
      <c r="A99" s="7" t="n">
        <v>97</v>
      </c>
      <c r="B99" s="7" t="n">
        <v>72</v>
      </c>
      <c r="C99" s="7" t="n">
        <v>104775298</v>
      </c>
      <c r="D99" s="8" t="s">
        <v>207</v>
      </c>
      <c r="E99" s="7" t="n">
        <v>980</v>
      </c>
      <c r="F99" s="7" t="s">
        <v>15</v>
      </c>
      <c r="G99" s="7" t="n">
        <v>1</v>
      </c>
      <c r="H99" s="8" t="s">
        <v>85</v>
      </c>
      <c r="I99" s="7" t="s">
        <v>86</v>
      </c>
      <c r="J99" s="7" t="s">
        <v>65</v>
      </c>
      <c r="K99" s="7" t="str">
        <f aca="false">VLOOKUP(J99,BANG!$A$1:$B$64,2,0)</f>
        <v>B</v>
      </c>
      <c r="L99" s="9"/>
    </row>
    <row r="100" customFormat="false" ht="15" hidden="false" customHeight="false" outlineLevel="0" collapsed="false">
      <c r="A100" s="7" t="n">
        <v>98</v>
      </c>
      <c r="B100" s="7" t="n">
        <v>73</v>
      </c>
      <c r="C100" s="7" t="n">
        <v>105900445</v>
      </c>
      <c r="D100" s="8" t="s">
        <v>208</v>
      </c>
      <c r="E100" s="7" t="n">
        <v>980</v>
      </c>
      <c r="F100" s="7" t="s">
        <v>15</v>
      </c>
      <c r="G100" s="7" t="n">
        <v>1</v>
      </c>
      <c r="H100" s="8" t="s">
        <v>188</v>
      </c>
      <c r="I100" s="7" t="s">
        <v>209</v>
      </c>
      <c r="J100" s="7" t="s">
        <v>65</v>
      </c>
      <c r="K100" s="7" t="str">
        <f aca="false">VLOOKUP(J100,BANG!$A$1:$B$64,2,0)</f>
        <v>B</v>
      </c>
      <c r="L100" s="9"/>
    </row>
    <row r="101" customFormat="false" ht="15" hidden="false" customHeight="false" outlineLevel="0" collapsed="false">
      <c r="A101" s="7" t="n">
        <v>100</v>
      </c>
      <c r="B101" s="7" t="n">
        <v>74</v>
      </c>
      <c r="C101" s="7" t="n">
        <v>66866945</v>
      </c>
      <c r="D101" s="8" t="s">
        <v>210</v>
      </c>
      <c r="E101" s="7" t="n">
        <v>980</v>
      </c>
      <c r="F101" s="7" t="s">
        <v>15</v>
      </c>
      <c r="G101" s="7" t="n">
        <v>1</v>
      </c>
      <c r="H101" s="8" t="s">
        <v>211</v>
      </c>
      <c r="I101" s="7" t="s">
        <v>99</v>
      </c>
      <c r="J101" s="7" t="s">
        <v>65</v>
      </c>
      <c r="K101" s="7" t="str">
        <f aca="false">VLOOKUP(J101,BANG!$A$1:$B$64,2,0)</f>
        <v>B</v>
      </c>
      <c r="L101" s="9"/>
    </row>
    <row r="102" customFormat="false" ht="15" hidden="false" customHeight="false" outlineLevel="0" collapsed="false">
      <c r="A102" s="7" t="n">
        <v>101</v>
      </c>
      <c r="B102" s="7" t="n">
        <v>75</v>
      </c>
      <c r="C102" s="7" t="n">
        <v>106696443</v>
      </c>
      <c r="D102" s="8" t="s">
        <v>212</v>
      </c>
      <c r="E102" s="7" t="n">
        <v>980</v>
      </c>
      <c r="F102" s="7" t="s">
        <v>15</v>
      </c>
      <c r="G102" s="7" t="n">
        <v>1</v>
      </c>
      <c r="H102" s="8" t="s">
        <v>213</v>
      </c>
      <c r="I102" s="7" t="s">
        <v>206</v>
      </c>
      <c r="J102" s="7" t="s">
        <v>149</v>
      </c>
      <c r="K102" s="7" t="str">
        <f aca="false">VLOOKUP(J102,BANG!$A$1:$B$64,2,0)</f>
        <v>B</v>
      </c>
      <c r="L102" s="9"/>
    </row>
    <row r="103" customFormat="false" ht="15" hidden="false" customHeight="false" outlineLevel="0" collapsed="false">
      <c r="A103" s="7" t="n">
        <v>96</v>
      </c>
      <c r="B103" s="7" t="n">
        <v>16</v>
      </c>
      <c r="C103" s="7" t="n">
        <v>110343940</v>
      </c>
      <c r="D103" s="8" t="s">
        <v>214</v>
      </c>
      <c r="E103" s="7" t="n">
        <v>980</v>
      </c>
      <c r="F103" s="7" t="s">
        <v>58</v>
      </c>
      <c r="G103" s="7" t="n">
        <v>1</v>
      </c>
      <c r="H103" s="8" t="s">
        <v>34</v>
      </c>
      <c r="I103" s="7" t="s">
        <v>35</v>
      </c>
      <c r="J103" s="7" t="s">
        <v>36</v>
      </c>
      <c r="K103" s="7" t="str">
        <f aca="false">VLOOKUP(J103,BANG!$A$1:$B$64,2,0)</f>
        <v>C</v>
      </c>
      <c r="L103" s="9"/>
    </row>
    <row r="104" customFormat="false" ht="15" hidden="false" customHeight="false" outlineLevel="0" collapsed="false">
      <c r="A104" s="7" t="n">
        <v>99</v>
      </c>
      <c r="B104" s="7" t="n">
        <v>17</v>
      </c>
      <c r="C104" s="7" t="n">
        <v>62456896</v>
      </c>
      <c r="D104" s="8" t="s">
        <v>215</v>
      </c>
      <c r="E104" s="7" t="n">
        <v>980</v>
      </c>
      <c r="F104" s="7" t="s">
        <v>15</v>
      </c>
      <c r="G104" s="7" t="n">
        <v>1</v>
      </c>
      <c r="H104" s="8" t="s">
        <v>25</v>
      </c>
      <c r="I104" s="7" t="s">
        <v>216</v>
      </c>
      <c r="J104" s="7" t="s">
        <v>217</v>
      </c>
      <c r="K104" s="7" t="str">
        <f aca="false">VLOOKUP(J104,BANG!$A$1:$B$64,2,0)</f>
        <v>C</v>
      </c>
      <c r="L104" s="9"/>
    </row>
    <row r="105" customFormat="false" ht="15" hidden="false" customHeight="false" outlineLevel="0" collapsed="false">
      <c r="A105" s="7" t="n">
        <v>104</v>
      </c>
      <c r="B105" s="7" t="n">
        <v>10</v>
      </c>
      <c r="C105" s="7" t="n">
        <v>57174718</v>
      </c>
      <c r="D105" s="8" t="s">
        <v>218</v>
      </c>
      <c r="E105" s="7" t="n">
        <v>970</v>
      </c>
      <c r="F105" s="7" t="s">
        <v>15</v>
      </c>
      <c r="G105" s="7" t="n">
        <v>1</v>
      </c>
      <c r="H105" s="8" t="s">
        <v>219</v>
      </c>
      <c r="I105" s="7" t="s">
        <v>26</v>
      </c>
      <c r="J105" s="7" t="s">
        <v>27</v>
      </c>
      <c r="K105" s="7" t="str">
        <f aca="false">VLOOKUP(J105,BANG!$A$1:$B$64,2,0)</f>
        <v>A</v>
      </c>
      <c r="L105" s="9"/>
    </row>
    <row r="106" customFormat="false" ht="15" hidden="false" customHeight="false" outlineLevel="0" collapsed="false">
      <c r="A106" s="7" t="n">
        <v>103</v>
      </c>
      <c r="B106" s="7" t="n">
        <v>76</v>
      </c>
      <c r="C106" s="7" t="n">
        <v>109448037</v>
      </c>
      <c r="D106" s="8" t="s">
        <v>220</v>
      </c>
      <c r="E106" s="7" t="n">
        <v>970</v>
      </c>
      <c r="F106" s="7" t="s">
        <v>15</v>
      </c>
      <c r="G106" s="7" t="n">
        <v>1</v>
      </c>
      <c r="H106" s="8" t="s">
        <v>48</v>
      </c>
      <c r="I106" s="7" t="s">
        <v>49</v>
      </c>
      <c r="J106" s="7" t="s">
        <v>50</v>
      </c>
      <c r="K106" s="7" t="str">
        <f aca="false">VLOOKUP(J106,BANG!$A$1:$B$64,2,0)</f>
        <v>B</v>
      </c>
      <c r="L106" s="9"/>
    </row>
    <row r="107" customFormat="false" ht="15" hidden="false" customHeight="false" outlineLevel="0" collapsed="false">
      <c r="A107" s="7" t="n">
        <v>105</v>
      </c>
      <c r="B107" s="7" t="n">
        <v>77</v>
      </c>
      <c r="C107" s="7" t="n">
        <v>105896141</v>
      </c>
      <c r="D107" s="8" t="s">
        <v>221</v>
      </c>
      <c r="E107" s="7" t="n">
        <v>970</v>
      </c>
      <c r="F107" s="7" t="s">
        <v>15</v>
      </c>
      <c r="G107" s="7" t="n">
        <v>1</v>
      </c>
      <c r="H107" s="8" t="s">
        <v>211</v>
      </c>
      <c r="I107" s="7" t="s">
        <v>99</v>
      </c>
      <c r="J107" s="7" t="s">
        <v>65</v>
      </c>
      <c r="K107" s="7" t="str">
        <f aca="false">VLOOKUP(J107,BANG!$A$1:$B$64,2,0)</f>
        <v>B</v>
      </c>
      <c r="L107" s="9"/>
    </row>
    <row r="108" customFormat="false" ht="15" hidden="false" customHeight="false" outlineLevel="0" collapsed="false">
      <c r="A108" s="7" t="n">
        <v>102</v>
      </c>
      <c r="B108" s="7" t="n">
        <v>18</v>
      </c>
      <c r="C108" s="7" t="n">
        <v>107528704</v>
      </c>
      <c r="D108" s="8" t="s">
        <v>222</v>
      </c>
      <c r="E108" s="7" t="n">
        <v>970</v>
      </c>
      <c r="F108" s="7" t="s">
        <v>58</v>
      </c>
      <c r="G108" s="7" t="n">
        <v>1</v>
      </c>
      <c r="H108" s="8" t="s">
        <v>223</v>
      </c>
      <c r="I108" s="7" t="s">
        <v>224</v>
      </c>
      <c r="J108" s="7" t="s">
        <v>36</v>
      </c>
      <c r="K108" s="7" t="str">
        <f aca="false">VLOOKUP(J108,BANG!$A$1:$B$64,2,0)</f>
        <v>C</v>
      </c>
      <c r="L108" s="9"/>
    </row>
    <row r="109" customFormat="false" ht="15" hidden="false" customHeight="false" outlineLevel="0" collapsed="false">
      <c r="A109" s="7" t="n">
        <v>106</v>
      </c>
      <c r="B109" s="7" t="n">
        <v>19</v>
      </c>
      <c r="C109" s="7" t="n">
        <v>109926070</v>
      </c>
      <c r="D109" s="8" t="s">
        <v>225</v>
      </c>
      <c r="E109" s="7" t="n">
        <v>970</v>
      </c>
      <c r="F109" s="7" t="s">
        <v>15</v>
      </c>
      <c r="G109" s="7" t="n">
        <v>1</v>
      </c>
      <c r="H109" s="8" t="s">
        <v>29</v>
      </c>
      <c r="I109" s="7" t="s">
        <v>30</v>
      </c>
      <c r="J109" s="7" t="s">
        <v>31</v>
      </c>
      <c r="K109" s="7" t="str">
        <f aca="false">VLOOKUP(J109,BANG!$A$1:$B$64,2,0)</f>
        <v>C</v>
      </c>
      <c r="L109" s="9"/>
    </row>
    <row r="110" customFormat="false" ht="15" hidden="false" customHeight="false" outlineLevel="0" collapsed="false">
      <c r="A110" s="7" t="n">
        <v>107</v>
      </c>
      <c r="B110" s="7" t="n">
        <v>20</v>
      </c>
      <c r="C110" s="7" t="n">
        <v>110149607</v>
      </c>
      <c r="D110" s="8" t="s">
        <v>226</v>
      </c>
      <c r="E110" s="7" t="n">
        <v>970</v>
      </c>
      <c r="F110" s="7" t="s">
        <v>15</v>
      </c>
      <c r="G110" s="7" t="n">
        <v>1</v>
      </c>
      <c r="H110" s="8" t="s">
        <v>172</v>
      </c>
      <c r="I110" s="7" t="s">
        <v>173</v>
      </c>
      <c r="J110" s="7" t="s">
        <v>128</v>
      </c>
      <c r="K110" s="7" t="str">
        <f aca="false">VLOOKUP(J110,BANG!$A$1:$B$64,2,0)</f>
        <v>C</v>
      </c>
      <c r="L110" s="9"/>
    </row>
    <row r="111" customFormat="false" ht="15" hidden="false" customHeight="false" outlineLevel="0" collapsed="false">
      <c r="A111" s="7" t="n">
        <v>112</v>
      </c>
      <c r="B111" s="7" t="n">
        <v>11</v>
      </c>
      <c r="C111" s="7" t="n">
        <v>110748668</v>
      </c>
      <c r="D111" s="8" t="s">
        <v>227</v>
      </c>
      <c r="E111" s="7" t="n">
        <v>960</v>
      </c>
      <c r="F111" s="7" t="s">
        <v>15</v>
      </c>
      <c r="G111" s="7" t="n">
        <v>1</v>
      </c>
      <c r="H111" s="8" t="s">
        <v>228</v>
      </c>
      <c r="I111" s="7" t="s">
        <v>101</v>
      </c>
      <c r="J111" s="7" t="s">
        <v>27</v>
      </c>
      <c r="K111" s="7" t="str">
        <f aca="false">VLOOKUP(J111,BANG!$A$1:$B$64,2,0)</f>
        <v>A</v>
      </c>
      <c r="L111" s="9"/>
    </row>
    <row r="112" customFormat="false" ht="15" hidden="false" customHeight="false" outlineLevel="0" collapsed="false">
      <c r="A112" s="7" t="n">
        <v>113</v>
      </c>
      <c r="B112" s="7" t="n">
        <v>12</v>
      </c>
      <c r="C112" s="7" t="n">
        <v>110768146</v>
      </c>
      <c r="D112" s="8" t="s">
        <v>229</v>
      </c>
      <c r="E112" s="7" t="n">
        <v>960</v>
      </c>
      <c r="F112" s="7" t="s">
        <v>15</v>
      </c>
      <c r="G112" s="7" t="n">
        <v>1</v>
      </c>
      <c r="H112" s="8" t="s">
        <v>196</v>
      </c>
      <c r="I112" s="7" t="s">
        <v>197</v>
      </c>
      <c r="J112" s="7" t="s">
        <v>27</v>
      </c>
      <c r="K112" s="7" t="str">
        <f aca="false">VLOOKUP(J112,BANG!$A$1:$B$64,2,0)</f>
        <v>A</v>
      </c>
      <c r="L112" s="9"/>
    </row>
    <row r="113" customFormat="false" ht="15" hidden="false" customHeight="false" outlineLevel="0" collapsed="false">
      <c r="A113" s="7" t="n">
        <v>108</v>
      </c>
      <c r="B113" s="7" t="n">
        <v>78</v>
      </c>
      <c r="C113" s="7" t="n">
        <v>109859882</v>
      </c>
      <c r="D113" s="8" t="s">
        <v>230</v>
      </c>
      <c r="E113" s="7" t="n">
        <v>960</v>
      </c>
      <c r="F113" s="7" t="s">
        <v>58</v>
      </c>
      <c r="G113" s="7" t="n">
        <v>1</v>
      </c>
      <c r="H113" s="8" t="s">
        <v>105</v>
      </c>
      <c r="I113" s="7" t="s">
        <v>145</v>
      </c>
      <c r="J113" s="7" t="s">
        <v>83</v>
      </c>
      <c r="K113" s="7" t="str">
        <f aca="false">VLOOKUP(J113,BANG!$A$1:$B$64,2,0)</f>
        <v>B</v>
      </c>
      <c r="L113" s="9"/>
    </row>
    <row r="114" customFormat="false" ht="15" hidden="false" customHeight="false" outlineLevel="0" collapsed="false">
      <c r="A114" s="7" t="n">
        <v>109</v>
      </c>
      <c r="B114" s="7" t="n">
        <v>79</v>
      </c>
      <c r="C114" s="7" t="n">
        <v>109024754</v>
      </c>
      <c r="D114" s="8" t="s">
        <v>231</v>
      </c>
      <c r="E114" s="7" t="n">
        <v>960</v>
      </c>
      <c r="F114" s="7" t="s">
        <v>15</v>
      </c>
      <c r="G114" s="7" t="n">
        <v>1</v>
      </c>
      <c r="H114" s="8" t="s">
        <v>232</v>
      </c>
      <c r="I114" s="7" t="s">
        <v>233</v>
      </c>
      <c r="J114" s="7" t="s">
        <v>46</v>
      </c>
      <c r="K114" s="7" t="str">
        <f aca="false">VLOOKUP(J114,BANG!$A$1:$B$64,2,0)</f>
        <v>B</v>
      </c>
      <c r="L114" s="9"/>
    </row>
    <row r="115" customFormat="false" ht="15" hidden="false" customHeight="false" outlineLevel="0" collapsed="false">
      <c r="A115" s="7" t="n">
        <v>110</v>
      </c>
      <c r="B115" s="7" t="n">
        <v>80</v>
      </c>
      <c r="C115" s="7" t="n">
        <v>108423691</v>
      </c>
      <c r="D115" s="8" t="s">
        <v>234</v>
      </c>
      <c r="E115" s="7" t="n">
        <v>960</v>
      </c>
      <c r="F115" s="7" t="s">
        <v>15</v>
      </c>
      <c r="G115" s="7" t="n">
        <v>1</v>
      </c>
      <c r="H115" s="8" t="s">
        <v>110</v>
      </c>
      <c r="I115" s="7" t="s">
        <v>111</v>
      </c>
      <c r="J115" s="7" t="s">
        <v>112</v>
      </c>
      <c r="K115" s="7" t="str">
        <f aca="false">VLOOKUP(J115,BANG!$A$1:$B$64,2,0)</f>
        <v>B</v>
      </c>
      <c r="L115" s="9"/>
    </row>
    <row r="116" customFormat="false" ht="15" hidden="false" customHeight="false" outlineLevel="0" collapsed="false">
      <c r="A116" s="7" t="n">
        <v>111</v>
      </c>
      <c r="B116" s="7" t="n">
        <v>81</v>
      </c>
      <c r="C116" s="7" t="n">
        <v>104801497</v>
      </c>
      <c r="D116" s="8" t="s">
        <v>235</v>
      </c>
      <c r="E116" s="7" t="n">
        <v>960</v>
      </c>
      <c r="F116" s="7" t="s">
        <v>15</v>
      </c>
      <c r="G116" s="7" t="n">
        <v>1</v>
      </c>
      <c r="H116" s="8" t="s">
        <v>85</v>
      </c>
      <c r="I116" s="7" t="s">
        <v>86</v>
      </c>
      <c r="J116" s="7" t="s">
        <v>65</v>
      </c>
      <c r="K116" s="7" t="str">
        <f aca="false">VLOOKUP(J116,BANG!$A$1:$B$64,2,0)</f>
        <v>B</v>
      </c>
      <c r="L116" s="9"/>
    </row>
    <row r="117" customFormat="false" ht="15" hidden="false" customHeight="false" outlineLevel="0" collapsed="false">
      <c r="A117" s="7" t="n">
        <v>115</v>
      </c>
      <c r="B117" s="7" t="n">
        <v>82</v>
      </c>
      <c r="C117" s="7" t="n">
        <v>110556868</v>
      </c>
      <c r="D117" s="8" t="s">
        <v>236</v>
      </c>
      <c r="E117" s="7" t="n">
        <v>950</v>
      </c>
      <c r="F117" s="7" t="s">
        <v>15</v>
      </c>
      <c r="G117" s="7" t="n">
        <v>1</v>
      </c>
      <c r="H117" s="8" t="s">
        <v>40</v>
      </c>
      <c r="I117" s="7" t="s">
        <v>41</v>
      </c>
      <c r="J117" s="7" t="s">
        <v>42</v>
      </c>
      <c r="K117" s="7" t="str">
        <f aca="false">VLOOKUP(J117,BANG!$A$1:$B$64,2,0)</f>
        <v>B</v>
      </c>
      <c r="L117" s="9"/>
    </row>
    <row r="118" customFormat="false" ht="15" hidden="false" customHeight="false" outlineLevel="0" collapsed="false">
      <c r="A118" s="7" t="n">
        <v>117</v>
      </c>
      <c r="B118" s="7" t="n">
        <v>83</v>
      </c>
      <c r="C118" s="7" t="n">
        <v>110801210</v>
      </c>
      <c r="D118" s="8" t="s">
        <v>237</v>
      </c>
      <c r="E118" s="7" t="n">
        <v>950</v>
      </c>
      <c r="F118" s="7" t="s">
        <v>15</v>
      </c>
      <c r="G118" s="7" t="n">
        <v>1</v>
      </c>
      <c r="H118" s="8" t="s">
        <v>238</v>
      </c>
      <c r="I118" s="7" t="s">
        <v>239</v>
      </c>
      <c r="J118" s="7" t="s">
        <v>90</v>
      </c>
      <c r="K118" s="7" t="str">
        <f aca="false">VLOOKUP(J118,BANG!$A$1:$B$64,2,0)</f>
        <v>B</v>
      </c>
      <c r="L118" s="9"/>
    </row>
    <row r="119" customFormat="false" ht="15" hidden="false" customHeight="false" outlineLevel="0" collapsed="false">
      <c r="A119" s="7" t="n">
        <v>118</v>
      </c>
      <c r="B119" s="7" t="n">
        <v>84</v>
      </c>
      <c r="C119" s="7" t="n">
        <v>105549161</v>
      </c>
      <c r="D119" s="8" t="s">
        <v>240</v>
      </c>
      <c r="E119" s="7" t="n">
        <v>950</v>
      </c>
      <c r="F119" s="7" t="s">
        <v>15</v>
      </c>
      <c r="G119" s="7" t="n">
        <v>1</v>
      </c>
      <c r="H119" s="8" t="s">
        <v>132</v>
      </c>
      <c r="I119" s="7" t="s">
        <v>133</v>
      </c>
      <c r="J119" s="7" t="s">
        <v>46</v>
      </c>
      <c r="K119" s="7" t="str">
        <f aca="false">VLOOKUP(J119,BANG!$A$1:$B$64,2,0)</f>
        <v>B</v>
      </c>
      <c r="L119" s="9"/>
    </row>
    <row r="120" customFormat="false" ht="15" hidden="false" customHeight="false" outlineLevel="0" collapsed="false">
      <c r="A120" s="7" t="n">
        <v>119</v>
      </c>
      <c r="B120" s="7" t="n">
        <v>85</v>
      </c>
      <c r="C120" s="7" t="n">
        <v>87044556</v>
      </c>
      <c r="D120" s="8" t="s">
        <v>241</v>
      </c>
      <c r="E120" s="7" t="n">
        <v>950</v>
      </c>
      <c r="F120" s="7" t="s">
        <v>15</v>
      </c>
      <c r="G120" s="7" t="n">
        <v>1</v>
      </c>
      <c r="H120" s="8" t="s">
        <v>242</v>
      </c>
      <c r="I120" s="7" t="s">
        <v>64</v>
      </c>
      <c r="J120" s="7" t="s">
        <v>65</v>
      </c>
      <c r="K120" s="7" t="str">
        <f aca="false">VLOOKUP(J120,BANG!$A$1:$B$64,2,0)</f>
        <v>B</v>
      </c>
      <c r="L120" s="9"/>
    </row>
    <row r="121" customFormat="false" ht="15" hidden="false" customHeight="false" outlineLevel="0" collapsed="false">
      <c r="A121" s="7" t="n">
        <v>120</v>
      </c>
      <c r="B121" s="7" t="n">
        <v>86</v>
      </c>
      <c r="C121" s="7" t="n">
        <v>86552854</v>
      </c>
      <c r="D121" s="8" t="s">
        <v>243</v>
      </c>
      <c r="E121" s="7" t="n">
        <v>950</v>
      </c>
      <c r="F121" s="7" t="s">
        <v>15</v>
      </c>
      <c r="G121" s="7" t="n">
        <v>1</v>
      </c>
      <c r="H121" s="8" t="s">
        <v>85</v>
      </c>
      <c r="I121" s="7" t="s">
        <v>86</v>
      </c>
      <c r="J121" s="7" t="s">
        <v>65</v>
      </c>
      <c r="K121" s="7" t="str">
        <f aca="false">VLOOKUP(J121,BANG!$A$1:$B$64,2,0)</f>
        <v>B</v>
      </c>
      <c r="L121" s="9"/>
    </row>
    <row r="122" customFormat="false" ht="15" hidden="false" customHeight="false" outlineLevel="0" collapsed="false">
      <c r="A122" s="7" t="n">
        <v>121</v>
      </c>
      <c r="B122" s="7" t="n">
        <v>87</v>
      </c>
      <c r="C122" s="7" t="n">
        <v>107199668</v>
      </c>
      <c r="D122" s="8" t="s">
        <v>244</v>
      </c>
      <c r="E122" s="7" t="n">
        <v>950</v>
      </c>
      <c r="F122" s="7" t="s">
        <v>15</v>
      </c>
      <c r="G122" s="7" t="n">
        <v>1</v>
      </c>
      <c r="H122" s="8" t="s">
        <v>92</v>
      </c>
      <c r="I122" s="7" t="s">
        <v>93</v>
      </c>
      <c r="J122" s="7" t="s">
        <v>42</v>
      </c>
      <c r="K122" s="7" t="str">
        <f aca="false">VLOOKUP(J122,BANG!$A$1:$B$64,2,0)</f>
        <v>B</v>
      </c>
      <c r="L122" s="9"/>
    </row>
    <row r="123" customFormat="false" ht="15" hidden="false" customHeight="false" outlineLevel="0" collapsed="false">
      <c r="A123" s="7" t="n">
        <v>123</v>
      </c>
      <c r="B123" s="7" t="n">
        <v>88</v>
      </c>
      <c r="C123" s="7" t="n">
        <v>109136686</v>
      </c>
      <c r="D123" s="8" t="s">
        <v>245</v>
      </c>
      <c r="E123" s="7" t="n">
        <v>950</v>
      </c>
      <c r="F123" s="7" t="s">
        <v>15</v>
      </c>
      <c r="G123" s="7" t="n">
        <v>1</v>
      </c>
      <c r="H123" s="8" t="s">
        <v>60</v>
      </c>
      <c r="I123" s="7" t="s">
        <v>61</v>
      </c>
      <c r="J123" s="7" t="s">
        <v>62</v>
      </c>
      <c r="K123" s="7" t="str">
        <f aca="false">VLOOKUP(J123,BANG!$A$1:$B$64,2,0)</f>
        <v>B</v>
      </c>
      <c r="L123" s="9"/>
    </row>
    <row r="124" customFormat="false" ht="15" hidden="false" customHeight="false" outlineLevel="0" collapsed="false">
      <c r="A124" s="7" t="n">
        <v>114</v>
      </c>
      <c r="B124" s="7" t="n">
        <v>21</v>
      </c>
      <c r="C124" s="7" t="n">
        <v>110640983</v>
      </c>
      <c r="D124" s="8" t="s">
        <v>246</v>
      </c>
      <c r="E124" s="7" t="n">
        <v>950</v>
      </c>
      <c r="F124" s="7" t="s">
        <v>58</v>
      </c>
      <c r="G124" s="7" t="n">
        <v>1</v>
      </c>
      <c r="H124" s="8" t="s">
        <v>34</v>
      </c>
      <c r="I124" s="7" t="s">
        <v>35</v>
      </c>
      <c r="J124" s="7" t="s">
        <v>36</v>
      </c>
      <c r="K124" s="7" t="str">
        <f aca="false">VLOOKUP(J124,BANG!$A$1:$B$64,2,0)</f>
        <v>C</v>
      </c>
      <c r="L124" s="9"/>
    </row>
    <row r="125" customFormat="false" ht="15" hidden="false" customHeight="false" outlineLevel="0" collapsed="false">
      <c r="A125" s="7" t="n">
        <v>116</v>
      </c>
      <c r="B125" s="7" t="n">
        <v>22</v>
      </c>
      <c r="C125" s="7" t="n">
        <v>110420562</v>
      </c>
      <c r="D125" s="8" t="s">
        <v>247</v>
      </c>
      <c r="E125" s="7" t="n">
        <v>950</v>
      </c>
      <c r="F125" s="7" t="s">
        <v>15</v>
      </c>
      <c r="G125" s="7" t="n">
        <v>1</v>
      </c>
      <c r="H125" s="8" t="s">
        <v>34</v>
      </c>
      <c r="I125" s="7" t="s">
        <v>35</v>
      </c>
      <c r="J125" s="7" t="s">
        <v>36</v>
      </c>
      <c r="K125" s="7" t="str">
        <f aca="false">VLOOKUP(J125,BANG!$A$1:$B$64,2,0)</f>
        <v>C</v>
      </c>
      <c r="L125" s="9"/>
    </row>
    <row r="126" customFormat="false" ht="15" hidden="false" customHeight="false" outlineLevel="0" collapsed="false">
      <c r="A126" s="7" t="n">
        <v>122</v>
      </c>
      <c r="B126" s="7" t="n">
        <v>23</v>
      </c>
      <c r="C126" s="7" t="n">
        <v>109011444</v>
      </c>
      <c r="D126" s="8" t="s">
        <v>248</v>
      </c>
      <c r="E126" s="7" t="n">
        <v>950</v>
      </c>
      <c r="F126" s="7" t="s">
        <v>15</v>
      </c>
      <c r="G126" s="7" t="n">
        <v>1</v>
      </c>
      <c r="H126" s="8" t="s">
        <v>25</v>
      </c>
      <c r="I126" s="7" t="s">
        <v>216</v>
      </c>
      <c r="J126" s="7" t="s">
        <v>217</v>
      </c>
      <c r="K126" s="7" t="str">
        <f aca="false">VLOOKUP(J126,BANG!$A$1:$B$64,2,0)</f>
        <v>C</v>
      </c>
      <c r="L126" s="9"/>
    </row>
    <row r="127" customFormat="false" ht="15" hidden="false" customHeight="false" outlineLevel="0" collapsed="false">
      <c r="A127" s="7" t="n">
        <v>124</v>
      </c>
      <c r="B127" s="7" t="n">
        <v>89</v>
      </c>
      <c r="C127" s="7" t="n">
        <v>109780904</v>
      </c>
      <c r="D127" s="8" t="s">
        <v>249</v>
      </c>
      <c r="E127" s="7" t="n">
        <v>940</v>
      </c>
      <c r="F127" s="7" t="s">
        <v>58</v>
      </c>
      <c r="G127" s="7" t="n">
        <v>1</v>
      </c>
      <c r="H127" s="8" t="s">
        <v>250</v>
      </c>
      <c r="I127" s="7" t="s">
        <v>251</v>
      </c>
      <c r="J127" s="7" t="s">
        <v>83</v>
      </c>
      <c r="K127" s="7" t="str">
        <f aca="false">VLOOKUP(J127,BANG!$A$1:$B$64,2,0)</f>
        <v>B</v>
      </c>
      <c r="L127" s="9"/>
    </row>
    <row r="128" customFormat="false" ht="15" hidden="false" customHeight="false" outlineLevel="0" collapsed="false">
      <c r="A128" s="7" t="n">
        <v>126</v>
      </c>
      <c r="B128" s="7" t="n">
        <v>90</v>
      </c>
      <c r="C128" s="7" t="n">
        <v>68949225</v>
      </c>
      <c r="D128" s="8" t="s">
        <v>252</v>
      </c>
      <c r="E128" s="7" t="n">
        <v>940</v>
      </c>
      <c r="F128" s="7" t="s">
        <v>15</v>
      </c>
      <c r="G128" s="7" t="n">
        <v>1</v>
      </c>
      <c r="H128" s="8" t="s">
        <v>253</v>
      </c>
      <c r="I128" s="7" t="s">
        <v>180</v>
      </c>
      <c r="J128" s="7" t="s">
        <v>46</v>
      </c>
      <c r="K128" s="7" t="str">
        <f aca="false">VLOOKUP(J128,BANG!$A$1:$B$64,2,0)</f>
        <v>B</v>
      </c>
      <c r="L128" s="9"/>
    </row>
    <row r="129" customFormat="false" ht="15" hidden="false" customHeight="false" outlineLevel="0" collapsed="false">
      <c r="A129" s="7" t="n">
        <v>127</v>
      </c>
      <c r="B129" s="7" t="n">
        <v>91</v>
      </c>
      <c r="C129" s="7" t="n">
        <v>71330121</v>
      </c>
      <c r="D129" s="8" t="s">
        <v>254</v>
      </c>
      <c r="E129" s="7" t="n">
        <v>940</v>
      </c>
      <c r="F129" s="7" t="s">
        <v>15</v>
      </c>
      <c r="G129" s="7" t="n">
        <v>1</v>
      </c>
      <c r="H129" s="8" t="s">
        <v>40</v>
      </c>
      <c r="I129" s="7" t="s">
        <v>41</v>
      </c>
      <c r="J129" s="7" t="s">
        <v>42</v>
      </c>
      <c r="K129" s="7" t="str">
        <f aca="false">VLOOKUP(J129,BANG!$A$1:$B$64,2,0)</f>
        <v>B</v>
      </c>
      <c r="L129" s="9"/>
    </row>
    <row r="130" customFormat="false" ht="15" hidden="false" customHeight="false" outlineLevel="0" collapsed="false">
      <c r="A130" s="7" t="n">
        <v>128</v>
      </c>
      <c r="B130" s="7" t="n">
        <v>92</v>
      </c>
      <c r="C130" s="7" t="n">
        <v>70535724</v>
      </c>
      <c r="D130" s="8" t="s">
        <v>255</v>
      </c>
      <c r="E130" s="7" t="n">
        <v>940</v>
      </c>
      <c r="F130" s="7" t="s">
        <v>15</v>
      </c>
      <c r="G130" s="7" t="n">
        <v>1</v>
      </c>
      <c r="H130" s="8" t="s">
        <v>48</v>
      </c>
      <c r="I130" s="7" t="s">
        <v>49</v>
      </c>
      <c r="J130" s="7" t="s">
        <v>50</v>
      </c>
      <c r="K130" s="7" t="str">
        <f aca="false">VLOOKUP(J130,BANG!$A$1:$B$64,2,0)</f>
        <v>B</v>
      </c>
      <c r="L130" s="9"/>
    </row>
    <row r="131" customFormat="false" ht="15" hidden="false" customHeight="false" outlineLevel="0" collapsed="false">
      <c r="A131" s="7" t="n">
        <v>130</v>
      </c>
      <c r="B131" s="7" t="n">
        <v>93</v>
      </c>
      <c r="C131" s="7" t="n">
        <v>110238164</v>
      </c>
      <c r="D131" s="8" t="s">
        <v>256</v>
      </c>
      <c r="E131" s="7" t="n">
        <v>940</v>
      </c>
      <c r="F131" s="7" t="s">
        <v>15</v>
      </c>
      <c r="G131" s="7" t="n">
        <v>1</v>
      </c>
      <c r="H131" s="8" t="s">
        <v>232</v>
      </c>
      <c r="I131" s="7" t="s">
        <v>233</v>
      </c>
      <c r="J131" s="7" t="s">
        <v>46</v>
      </c>
      <c r="K131" s="7" t="str">
        <f aca="false">VLOOKUP(J131,BANG!$A$1:$B$64,2,0)</f>
        <v>B</v>
      </c>
      <c r="L131" s="9"/>
    </row>
    <row r="132" customFormat="false" ht="15" hidden="false" customHeight="false" outlineLevel="0" collapsed="false">
      <c r="A132" s="7" t="n">
        <v>125</v>
      </c>
      <c r="B132" s="7" t="n">
        <v>24</v>
      </c>
      <c r="C132" s="7" t="n">
        <v>107012017</v>
      </c>
      <c r="D132" s="8" t="s">
        <v>257</v>
      </c>
      <c r="E132" s="7" t="n">
        <v>940</v>
      </c>
      <c r="F132" s="7" t="s">
        <v>15</v>
      </c>
      <c r="G132" s="7" t="n">
        <v>1</v>
      </c>
      <c r="H132" s="8" t="s">
        <v>258</v>
      </c>
      <c r="I132" s="7" t="s">
        <v>259</v>
      </c>
      <c r="J132" s="7" t="s">
        <v>128</v>
      </c>
      <c r="K132" s="7" t="str">
        <f aca="false">VLOOKUP(J132,BANG!$A$1:$B$64,2,0)</f>
        <v>C</v>
      </c>
      <c r="L132" s="9"/>
    </row>
    <row r="133" customFormat="false" ht="15" hidden="false" customHeight="false" outlineLevel="0" collapsed="false">
      <c r="A133" s="7" t="n">
        <v>129</v>
      </c>
      <c r="B133" s="7" t="n">
        <v>25</v>
      </c>
      <c r="C133" s="7" t="n">
        <v>104792052</v>
      </c>
      <c r="D133" s="8" t="s">
        <v>260</v>
      </c>
      <c r="E133" s="7" t="n">
        <v>940</v>
      </c>
      <c r="F133" s="7" t="s">
        <v>15</v>
      </c>
      <c r="G133" s="7" t="n">
        <v>1</v>
      </c>
      <c r="H133" s="8" t="s">
        <v>261</v>
      </c>
      <c r="I133" s="7" t="s">
        <v>262</v>
      </c>
      <c r="J133" s="7" t="s">
        <v>31</v>
      </c>
      <c r="K133" s="7" t="str">
        <f aca="false">VLOOKUP(J133,BANG!$A$1:$B$64,2,0)</f>
        <v>C</v>
      </c>
      <c r="L133" s="9"/>
    </row>
    <row r="134" customFormat="false" ht="15" hidden="false" customHeight="false" outlineLevel="0" collapsed="false">
      <c r="A134" s="7" t="n">
        <v>131</v>
      </c>
      <c r="B134" s="7" t="n">
        <v>94</v>
      </c>
      <c r="C134" s="7" t="n">
        <v>106892174</v>
      </c>
      <c r="D134" s="8" t="s">
        <v>263</v>
      </c>
      <c r="E134" s="7" t="n">
        <v>930</v>
      </c>
      <c r="F134" s="7" t="s">
        <v>33</v>
      </c>
      <c r="G134" s="7" t="n">
        <v>1</v>
      </c>
      <c r="H134" s="8" t="s">
        <v>132</v>
      </c>
      <c r="I134" s="7" t="s">
        <v>133</v>
      </c>
      <c r="J134" s="7" t="s">
        <v>46</v>
      </c>
      <c r="K134" s="7" t="str">
        <f aca="false">VLOOKUP(J134,BANG!$A$1:$B$64,2,0)</f>
        <v>B</v>
      </c>
      <c r="L134" s="9"/>
    </row>
    <row r="135" customFormat="false" ht="15" hidden="false" customHeight="false" outlineLevel="0" collapsed="false">
      <c r="A135" s="7" t="n">
        <v>133</v>
      </c>
      <c r="B135" s="7" t="n">
        <v>95</v>
      </c>
      <c r="C135" s="7" t="n">
        <v>108440233</v>
      </c>
      <c r="D135" s="8" t="s">
        <v>264</v>
      </c>
      <c r="E135" s="7" t="n">
        <v>930</v>
      </c>
      <c r="F135" s="7" t="s">
        <v>38</v>
      </c>
      <c r="G135" s="7" t="n">
        <v>1</v>
      </c>
      <c r="H135" s="8" t="s">
        <v>48</v>
      </c>
      <c r="I135" s="7" t="s">
        <v>49</v>
      </c>
      <c r="J135" s="7" t="s">
        <v>50</v>
      </c>
      <c r="K135" s="7" t="str">
        <f aca="false">VLOOKUP(J135,BANG!$A$1:$B$64,2,0)</f>
        <v>B</v>
      </c>
      <c r="L135" s="9"/>
    </row>
    <row r="136" customFormat="false" ht="15" hidden="false" customHeight="false" outlineLevel="0" collapsed="false">
      <c r="A136" s="7" t="n">
        <v>134</v>
      </c>
      <c r="B136" s="7" t="n">
        <v>96</v>
      </c>
      <c r="C136" s="7" t="n">
        <v>108904598</v>
      </c>
      <c r="D136" s="8" t="s">
        <v>265</v>
      </c>
      <c r="E136" s="7" t="n">
        <v>930</v>
      </c>
      <c r="F136" s="7" t="s">
        <v>15</v>
      </c>
      <c r="G136" s="7" t="n">
        <v>1</v>
      </c>
      <c r="H136" s="8" t="s">
        <v>266</v>
      </c>
      <c r="I136" s="7" t="s">
        <v>267</v>
      </c>
      <c r="J136" s="7" t="s">
        <v>90</v>
      </c>
      <c r="K136" s="7" t="str">
        <f aca="false">VLOOKUP(J136,BANG!$A$1:$B$64,2,0)</f>
        <v>B</v>
      </c>
      <c r="L136" s="9"/>
    </row>
    <row r="137" customFormat="false" ht="15" hidden="false" customHeight="false" outlineLevel="0" collapsed="false">
      <c r="A137" s="7" t="n">
        <v>135</v>
      </c>
      <c r="B137" s="7" t="n">
        <v>97</v>
      </c>
      <c r="C137" s="7" t="n">
        <v>70497072</v>
      </c>
      <c r="D137" s="8" t="s">
        <v>268</v>
      </c>
      <c r="E137" s="7" t="n">
        <v>930</v>
      </c>
      <c r="F137" s="7" t="s">
        <v>15</v>
      </c>
      <c r="G137" s="7" t="n">
        <v>1</v>
      </c>
      <c r="H137" s="8" t="s">
        <v>48</v>
      </c>
      <c r="I137" s="7" t="s">
        <v>49</v>
      </c>
      <c r="J137" s="7" t="s">
        <v>50</v>
      </c>
      <c r="K137" s="7" t="str">
        <f aca="false">VLOOKUP(J137,BANG!$A$1:$B$64,2,0)</f>
        <v>B</v>
      </c>
      <c r="L137" s="9"/>
    </row>
    <row r="138" customFormat="false" ht="15" hidden="false" customHeight="false" outlineLevel="0" collapsed="false">
      <c r="A138" s="7" t="n">
        <v>136</v>
      </c>
      <c r="B138" s="7" t="n">
        <v>98</v>
      </c>
      <c r="C138" s="7" t="n">
        <v>87364567</v>
      </c>
      <c r="D138" s="8" t="s">
        <v>269</v>
      </c>
      <c r="E138" s="7" t="n">
        <v>930</v>
      </c>
      <c r="F138" s="7" t="s">
        <v>15</v>
      </c>
      <c r="G138" s="7" t="n">
        <v>1</v>
      </c>
      <c r="H138" s="8" t="s">
        <v>85</v>
      </c>
      <c r="I138" s="7" t="s">
        <v>86</v>
      </c>
      <c r="J138" s="7" t="s">
        <v>65</v>
      </c>
      <c r="K138" s="7" t="str">
        <f aca="false">VLOOKUP(J138,BANG!$A$1:$B$64,2,0)</f>
        <v>B</v>
      </c>
      <c r="L138" s="9"/>
    </row>
    <row r="139" customFormat="false" ht="15" hidden="false" customHeight="false" outlineLevel="0" collapsed="false">
      <c r="A139" s="7" t="n">
        <v>138</v>
      </c>
      <c r="B139" s="7" t="n">
        <v>99</v>
      </c>
      <c r="C139" s="7" t="n">
        <v>109972114</v>
      </c>
      <c r="D139" s="8" t="s">
        <v>270</v>
      </c>
      <c r="E139" s="7" t="n">
        <v>930</v>
      </c>
      <c r="F139" s="7" t="s">
        <v>15</v>
      </c>
      <c r="G139" s="7" t="n">
        <v>1</v>
      </c>
      <c r="H139" s="8" t="s">
        <v>271</v>
      </c>
      <c r="I139" s="7" t="s">
        <v>267</v>
      </c>
      <c r="J139" s="7" t="s">
        <v>90</v>
      </c>
      <c r="K139" s="7" t="str">
        <f aca="false">VLOOKUP(J139,BANG!$A$1:$B$64,2,0)</f>
        <v>B</v>
      </c>
      <c r="L139" s="9"/>
    </row>
    <row r="140" customFormat="false" ht="15" hidden="false" customHeight="false" outlineLevel="0" collapsed="false">
      <c r="A140" s="7" t="n">
        <v>132</v>
      </c>
      <c r="B140" s="7" t="n">
        <v>26</v>
      </c>
      <c r="C140" s="7" t="n">
        <v>110341846</v>
      </c>
      <c r="D140" s="8" t="s">
        <v>272</v>
      </c>
      <c r="E140" s="7" t="n">
        <v>930</v>
      </c>
      <c r="F140" s="7" t="s">
        <v>58</v>
      </c>
      <c r="G140" s="7" t="n">
        <v>1</v>
      </c>
      <c r="H140" s="8" t="s">
        <v>34</v>
      </c>
      <c r="I140" s="7" t="s">
        <v>35</v>
      </c>
      <c r="J140" s="7" t="s">
        <v>36</v>
      </c>
      <c r="K140" s="7" t="str">
        <f aca="false">VLOOKUP(J140,BANG!$A$1:$B$64,2,0)</f>
        <v>C</v>
      </c>
      <c r="L140" s="9"/>
    </row>
    <row r="141" customFormat="false" ht="15" hidden="false" customHeight="false" outlineLevel="0" collapsed="false">
      <c r="A141" s="7" t="n">
        <v>137</v>
      </c>
      <c r="B141" s="7" t="n">
        <v>27</v>
      </c>
      <c r="C141" s="7" t="n">
        <v>110601082</v>
      </c>
      <c r="D141" s="8" t="s">
        <v>273</v>
      </c>
      <c r="E141" s="7" t="n">
        <v>930</v>
      </c>
      <c r="F141" s="7" t="s">
        <v>15</v>
      </c>
      <c r="G141" s="7" t="n">
        <v>1</v>
      </c>
      <c r="H141" s="8" t="s">
        <v>34</v>
      </c>
      <c r="I141" s="7" t="s">
        <v>35</v>
      </c>
      <c r="J141" s="7" t="s">
        <v>36</v>
      </c>
      <c r="K141" s="7" t="str">
        <f aca="false">VLOOKUP(J141,BANG!$A$1:$B$64,2,0)</f>
        <v>C</v>
      </c>
      <c r="L141" s="9"/>
    </row>
    <row r="142" customFormat="false" ht="15" hidden="false" customHeight="false" outlineLevel="0" collapsed="false">
      <c r="A142" s="7" t="n">
        <v>139</v>
      </c>
      <c r="B142" s="7" t="n">
        <v>100</v>
      </c>
      <c r="C142" s="7" t="n">
        <v>110645559</v>
      </c>
      <c r="D142" s="8" t="s">
        <v>274</v>
      </c>
      <c r="E142" s="7" t="n">
        <v>920</v>
      </c>
      <c r="F142" s="7" t="s">
        <v>275</v>
      </c>
      <c r="G142" s="7" t="n">
        <v>1</v>
      </c>
      <c r="H142" s="8" t="s">
        <v>238</v>
      </c>
      <c r="I142" s="7" t="s">
        <v>239</v>
      </c>
      <c r="J142" s="7" t="s">
        <v>90</v>
      </c>
      <c r="K142" s="7" t="str">
        <f aca="false">VLOOKUP(J142,BANG!$A$1:$B$64,2,0)</f>
        <v>B</v>
      </c>
      <c r="L142" s="9"/>
    </row>
    <row r="143" customFormat="false" ht="15" hidden="false" customHeight="false" outlineLevel="0" collapsed="false">
      <c r="A143" s="7" t="n">
        <v>143</v>
      </c>
      <c r="B143" s="7" t="n">
        <v>101</v>
      </c>
      <c r="C143" s="7" t="n">
        <v>108189100</v>
      </c>
      <c r="D143" s="8" t="s">
        <v>276</v>
      </c>
      <c r="E143" s="7" t="n">
        <v>920</v>
      </c>
      <c r="F143" s="7" t="s">
        <v>15</v>
      </c>
      <c r="G143" s="7" t="n">
        <v>1</v>
      </c>
      <c r="H143" s="8" t="s">
        <v>44</v>
      </c>
      <c r="I143" s="7" t="s">
        <v>233</v>
      </c>
      <c r="J143" s="7" t="s">
        <v>46</v>
      </c>
      <c r="K143" s="7" t="str">
        <f aca="false">VLOOKUP(J143,BANG!$A$1:$B$64,2,0)</f>
        <v>B</v>
      </c>
      <c r="L143" s="9"/>
    </row>
    <row r="144" customFormat="false" ht="15" hidden="false" customHeight="false" outlineLevel="0" collapsed="false">
      <c r="A144" s="7" t="n">
        <v>144</v>
      </c>
      <c r="B144" s="7" t="n">
        <v>102</v>
      </c>
      <c r="C144" s="7" t="n">
        <v>106010032</v>
      </c>
      <c r="D144" s="8" t="s">
        <v>277</v>
      </c>
      <c r="E144" s="7" t="n">
        <v>920</v>
      </c>
      <c r="F144" s="7" t="s">
        <v>15</v>
      </c>
      <c r="G144" s="7" t="n">
        <v>1</v>
      </c>
      <c r="H144" s="8" t="s">
        <v>166</v>
      </c>
      <c r="I144" s="7" t="s">
        <v>167</v>
      </c>
      <c r="J144" s="7" t="s">
        <v>112</v>
      </c>
      <c r="K144" s="7" t="str">
        <f aca="false">VLOOKUP(J144,BANG!$A$1:$B$64,2,0)</f>
        <v>B</v>
      </c>
      <c r="L144" s="9"/>
    </row>
    <row r="145" customFormat="false" ht="15" hidden="false" customHeight="false" outlineLevel="0" collapsed="false">
      <c r="A145" s="7" t="n">
        <v>145</v>
      </c>
      <c r="B145" s="7" t="n">
        <v>103</v>
      </c>
      <c r="C145" s="7" t="n">
        <v>110573103</v>
      </c>
      <c r="D145" s="8" t="s">
        <v>278</v>
      </c>
      <c r="E145" s="7" t="n">
        <v>920</v>
      </c>
      <c r="F145" s="7" t="s">
        <v>15</v>
      </c>
      <c r="G145" s="7" t="n">
        <v>1</v>
      </c>
      <c r="H145" s="8" t="s">
        <v>238</v>
      </c>
      <c r="I145" s="7" t="s">
        <v>239</v>
      </c>
      <c r="J145" s="7" t="s">
        <v>90</v>
      </c>
      <c r="K145" s="7" t="str">
        <f aca="false">VLOOKUP(J145,BANG!$A$1:$B$64,2,0)</f>
        <v>B</v>
      </c>
      <c r="L145" s="9"/>
    </row>
    <row r="146" customFormat="false" ht="15" hidden="false" customHeight="false" outlineLevel="0" collapsed="false">
      <c r="A146" s="7" t="n">
        <v>140</v>
      </c>
      <c r="B146" s="7" t="n">
        <v>28</v>
      </c>
      <c r="C146" s="7" t="n">
        <v>109507588</v>
      </c>
      <c r="D146" s="8" t="s">
        <v>279</v>
      </c>
      <c r="E146" s="7" t="n">
        <v>920</v>
      </c>
      <c r="F146" s="7" t="s">
        <v>280</v>
      </c>
      <c r="G146" s="7" t="n">
        <v>1</v>
      </c>
      <c r="H146" s="8" t="s">
        <v>54</v>
      </c>
      <c r="I146" s="7" t="s">
        <v>55</v>
      </c>
      <c r="J146" s="7" t="s">
        <v>56</v>
      </c>
      <c r="K146" s="7" t="str">
        <f aca="false">VLOOKUP(J146,BANG!$A$1:$B$64,2,0)</f>
        <v>C</v>
      </c>
      <c r="L146" s="9"/>
    </row>
    <row r="147" customFormat="false" ht="15" hidden="false" customHeight="false" outlineLevel="0" collapsed="false">
      <c r="A147" s="7" t="n">
        <v>141</v>
      </c>
      <c r="B147" s="7" t="n">
        <v>29</v>
      </c>
      <c r="C147" s="7" t="n">
        <v>106812872</v>
      </c>
      <c r="D147" s="8" t="s">
        <v>281</v>
      </c>
      <c r="E147" s="7" t="n">
        <v>920</v>
      </c>
      <c r="F147" s="7" t="s">
        <v>15</v>
      </c>
      <c r="G147" s="7" t="n">
        <v>1</v>
      </c>
      <c r="H147" s="8" t="s">
        <v>258</v>
      </c>
      <c r="I147" s="7" t="s">
        <v>282</v>
      </c>
      <c r="J147" s="7" t="s">
        <v>128</v>
      </c>
      <c r="K147" s="7" t="str">
        <f aca="false">VLOOKUP(J147,BANG!$A$1:$B$64,2,0)</f>
        <v>C</v>
      </c>
      <c r="L147" s="9"/>
    </row>
    <row r="148" customFormat="false" ht="15" hidden="false" customHeight="false" outlineLevel="0" collapsed="false">
      <c r="A148" s="7" t="n">
        <v>142</v>
      </c>
      <c r="B148" s="7" t="n">
        <v>30</v>
      </c>
      <c r="C148" s="7" t="n">
        <v>107032377</v>
      </c>
      <c r="D148" s="8" t="s">
        <v>283</v>
      </c>
      <c r="E148" s="7" t="n">
        <v>920</v>
      </c>
      <c r="F148" s="7" t="s">
        <v>15</v>
      </c>
      <c r="G148" s="7" t="n">
        <v>1</v>
      </c>
      <c r="H148" s="8" t="s">
        <v>258</v>
      </c>
      <c r="I148" s="7" t="s">
        <v>127</v>
      </c>
      <c r="J148" s="7" t="s">
        <v>128</v>
      </c>
      <c r="K148" s="7" t="str">
        <f aca="false">VLOOKUP(J148,BANG!$A$1:$B$64,2,0)</f>
        <v>C</v>
      </c>
      <c r="L148" s="9"/>
    </row>
    <row r="149" customFormat="false" ht="15" hidden="false" customHeight="false" outlineLevel="0" collapsed="false">
      <c r="A149" s="7" t="n">
        <v>147</v>
      </c>
      <c r="B149" s="7" t="n">
        <v>104</v>
      </c>
      <c r="C149" s="7" t="n">
        <v>109057673</v>
      </c>
      <c r="D149" s="8" t="s">
        <v>284</v>
      </c>
      <c r="E149" s="7" t="n">
        <v>910</v>
      </c>
      <c r="F149" s="7" t="s">
        <v>58</v>
      </c>
      <c r="G149" s="7" t="n">
        <v>1</v>
      </c>
      <c r="H149" s="8" t="s">
        <v>60</v>
      </c>
      <c r="I149" s="7" t="s">
        <v>61</v>
      </c>
      <c r="J149" s="7" t="s">
        <v>62</v>
      </c>
      <c r="K149" s="7" t="str">
        <f aca="false">VLOOKUP(J149,BANG!$A$1:$B$64,2,0)</f>
        <v>B</v>
      </c>
      <c r="L149" s="9"/>
    </row>
    <row r="150" customFormat="false" ht="15" hidden="false" customHeight="false" outlineLevel="0" collapsed="false">
      <c r="A150" s="7" t="n">
        <v>149</v>
      </c>
      <c r="B150" s="7" t="n">
        <v>105</v>
      </c>
      <c r="C150" s="7" t="n">
        <v>107000489</v>
      </c>
      <c r="D150" s="8" t="s">
        <v>285</v>
      </c>
      <c r="E150" s="7" t="n">
        <v>910</v>
      </c>
      <c r="F150" s="7" t="s">
        <v>15</v>
      </c>
      <c r="G150" s="7" t="n">
        <v>1</v>
      </c>
      <c r="H150" s="8" t="s">
        <v>60</v>
      </c>
      <c r="I150" s="7" t="s">
        <v>61</v>
      </c>
      <c r="J150" s="7" t="s">
        <v>62</v>
      </c>
      <c r="K150" s="7" t="str">
        <f aca="false">VLOOKUP(J150,BANG!$A$1:$B$64,2,0)</f>
        <v>B</v>
      </c>
      <c r="L150" s="9"/>
    </row>
    <row r="151" customFormat="false" ht="15" hidden="false" customHeight="false" outlineLevel="0" collapsed="false">
      <c r="A151" s="7" t="n">
        <v>150</v>
      </c>
      <c r="B151" s="7" t="n">
        <v>106</v>
      </c>
      <c r="C151" s="7" t="n">
        <v>106877267</v>
      </c>
      <c r="D151" s="8" t="s">
        <v>286</v>
      </c>
      <c r="E151" s="7" t="n">
        <v>910</v>
      </c>
      <c r="F151" s="7" t="s">
        <v>15</v>
      </c>
      <c r="G151" s="7" t="n">
        <v>1</v>
      </c>
      <c r="H151" s="8" t="s">
        <v>25</v>
      </c>
      <c r="I151" s="7" t="s">
        <v>64</v>
      </c>
      <c r="J151" s="7" t="s">
        <v>65</v>
      </c>
      <c r="K151" s="7" t="str">
        <f aca="false">VLOOKUP(J151,BANG!$A$1:$B$64,2,0)</f>
        <v>B</v>
      </c>
      <c r="L151" s="9"/>
    </row>
    <row r="152" customFormat="false" ht="15" hidden="false" customHeight="false" outlineLevel="0" collapsed="false">
      <c r="A152" s="7" t="n">
        <v>152</v>
      </c>
      <c r="B152" s="7" t="n">
        <v>107</v>
      </c>
      <c r="C152" s="7" t="n">
        <v>106453617</v>
      </c>
      <c r="D152" s="8" t="s">
        <v>287</v>
      </c>
      <c r="E152" s="7" t="n">
        <v>910</v>
      </c>
      <c r="F152" s="7" t="s">
        <v>15</v>
      </c>
      <c r="G152" s="7" t="n">
        <v>1</v>
      </c>
      <c r="H152" s="8" t="s">
        <v>288</v>
      </c>
      <c r="I152" s="7" t="s">
        <v>209</v>
      </c>
      <c r="J152" s="7" t="s">
        <v>65</v>
      </c>
      <c r="K152" s="7" t="str">
        <f aca="false">VLOOKUP(J152,BANG!$A$1:$B$64,2,0)</f>
        <v>B</v>
      </c>
      <c r="L152" s="9"/>
    </row>
    <row r="153" customFormat="false" ht="15" hidden="false" customHeight="false" outlineLevel="0" collapsed="false">
      <c r="A153" s="7" t="n">
        <v>146</v>
      </c>
      <c r="B153" s="7" t="n">
        <v>31</v>
      </c>
      <c r="C153" s="7" t="n">
        <v>105093257</v>
      </c>
      <c r="D153" s="8" t="s">
        <v>289</v>
      </c>
      <c r="E153" s="7" t="n">
        <v>910</v>
      </c>
      <c r="F153" s="7" t="s">
        <v>290</v>
      </c>
      <c r="G153" s="7" t="n">
        <v>1</v>
      </c>
      <c r="H153" s="8" t="s">
        <v>291</v>
      </c>
      <c r="I153" s="7" t="s">
        <v>292</v>
      </c>
      <c r="J153" s="7" t="s">
        <v>36</v>
      </c>
      <c r="K153" s="7" t="str">
        <f aca="false">VLOOKUP(J153,BANG!$A$1:$B$64,2,0)</f>
        <v>C</v>
      </c>
      <c r="L153" s="9"/>
    </row>
    <row r="154" customFormat="false" ht="15" hidden="false" customHeight="false" outlineLevel="0" collapsed="false">
      <c r="A154" s="7" t="n">
        <v>148</v>
      </c>
      <c r="B154" s="7" t="n">
        <v>32</v>
      </c>
      <c r="C154" s="7" t="n">
        <v>107402447</v>
      </c>
      <c r="D154" s="8" t="s">
        <v>293</v>
      </c>
      <c r="E154" s="7" t="n">
        <v>910</v>
      </c>
      <c r="F154" s="7" t="s">
        <v>15</v>
      </c>
      <c r="G154" s="7" t="n">
        <v>1</v>
      </c>
      <c r="H154" s="8" t="s">
        <v>54</v>
      </c>
      <c r="I154" s="7" t="s">
        <v>55</v>
      </c>
      <c r="J154" s="7" t="s">
        <v>56</v>
      </c>
      <c r="K154" s="7" t="str">
        <f aca="false">VLOOKUP(J154,BANG!$A$1:$B$64,2,0)</f>
        <v>C</v>
      </c>
      <c r="L154" s="9"/>
    </row>
    <row r="155" customFormat="false" ht="15" hidden="false" customHeight="false" outlineLevel="0" collapsed="false">
      <c r="A155" s="7" t="n">
        <v>151</v>
      </c>
      <c r="B155" s="7" t="n">
        <v>33</v>
      </c>
      <c r="C155" s="7" t="n">
        <v>106580236</v>
      </c>
      <c r="D155" s="8" t="s">
        <v>294</v>
      </c>
      <c r="E155" s="7" t="n">
        <v>910</v>
      </c>
      <c r="F155" s="7" t="s">
        <v>15</v>
      </c>
      <c r="G155" s="7" t="n">
        <v>1</v>
      </c>
      <c r="H155" s="8" t="s">
        <v>295</v>
      </c>
      <c r="I155" s="7" t="s">
        <v>173</v>
      </c>
      <c r="J155" s="7" t="s">
        <v>128</v>
      </c>
      <c r="K155" s="7" t="str">
        <f aca="false">VLOOKUP(J155,BANG!$A$1:$B$64,2,0)</f>
        <v>C</v>
      </c>
      <c r="L155" s="9"/>
    </row>
    <row r="156" customFormat="false" ht="15" hidden="false" customHeight="false" outlineLevel="0" collapsed="false">
      <c r="A156" s="7" t="n">
        <v>153</v>
      </c>
      <c r="B156" s="7" t="n">
        <v>34</v>
      </c>
      <c r="C156" s="7" t="n">
        <v>105143065</v>
      </c>
      <c r="D156" s="8" t="s">
        <v>296</v>
      </c>
      <c r="E156" s="7" t="n">
        <v>910</v>
      </c>
      <c r="F156" s="7" t="s">
        <v>15</v>
      </c>
      <c r="G156" s="7" t="n">
        <v>1</v>
      </c>
      <c r="H156" s="8" t="s">
        <v>297</v>
      </c>
      <c r="I156" s="7" t="s">
        <v>298</v>
      </c>
      <c r="J156" s="7" t="s">
        <v>31</v>
      </c>
      <c r="K156" s="7" t="str">
        <f aca="false">VLOOKUP(J156,BANG!$A$1:$B$64,2,0)</f>
        <v>C</v>
      </c>
      <c r="L156" s="9"/>
    </row>
    <row r="157" customFormat="false" ht="15" hidden="false" customHeight="false" outlineLevel="0" collapsed="false">
      <c r="A157" s="7" t="n">
        <v>154</v>
      </c>
      <c r="B157" s="7" t="n">
        <v>35</v>
      </c>
      <c r="C157" s="7" t="n">
        <v>110087073</v>
      </c>
      <c r="D157" s="8" t="s">
        <v>299</v>
      </c>
      <c r="E157" s="7" t="n">
        <v>910</v>
      </c>
      <c r="F157" s="7" t="s">
        <v>15</v>
      </c>
      <c r="G157" s="7" t="n">
        <v>1</v>
      </c>
      <c r="H157" s="8" t="s">
        <v>300</v>
      </c>
      <c r="I157" s="7" t="s">
        <v>301</v>
      </c>
      <c r="J157" s="7" t="s">
        <v>36</v>
      </c>
      <c r="K157" s="7" t="str">
        <f aca="false">VLOOKUP(J157,BANG!$A$1:$B$64,2,0)</f>
        <v>C</v>
      </c>
      <c r="L157" s="9"/>
    </row>
    <row r="158" customFormat="false" ht="15" hidden="false" customHeight="false" outlineLevel="0" collapsed="false">
      <c r="A158" s="7" t="n">
        <v>159</v>
      </c>
      <c r="B158" s="7" t="n">
        <v>13</v>
      </c>
      <c r="C158" s="7" t="n">
        <v>110772647</v>
      </c>
      <c r="D158" s="8" t="s">
        <v>302</v>
      </c>
      <c r="E158" s="7" t="n">
        <v>900</v>
      </c>
      <c r="F158" s="7" t="s">
        <v>15</v>
      </c>
      <c r="G158" s="7" t="n">
        <v>1</v>
      </c>
      <c r="H158" s="8" t="s">
        <v>25</v>
      </c>
      <c r="I158" s="7" t="s">
        <v>303</v>
      </c>
      <c r="J158" s="7" t="s">
        <v>27</v>
      </c>
      <c r="K158" s="7" t="str">
        <f aca="false">VLOOKUP(J158,BANG!$A$1:$B$64,2,0)</f>
        <v>A</v>
      </c>
      <c r="L158" s="9"/>
    </row>
    <row r="159" customFormat="false" ht="15" hidden="false" customHeight="false" outlineLevel="0" collapsed="false">
      <c r="A159" s="7" t="n">
        <v>155</v>
      </c>
      <c r="B159" s="7" t="n">
        <v>108</v>
      </c>
      <c r="C159" s="7" t="n">
        <v>87304967</v>
      </c>
      <c r="D159" s="8" t="s">
        <v>304</v>
      </c>
      <c r="E159" s="7" t="n">
        <v>900</v>
      </c>
      <c r="F159" s="7" t="s">
        <v>305</v>
      </c>
      <c r="G159" s="7" t="n">
        <v>1</v>
      </c>
      <c r="H159" s="8" t="s">
        <v>85</v>
      </c>
      <c r="I159" s="7" t="s">
        <v>86</v>
      </c>
      <c r="J159" s="7" t="s">
        <v>65</v>
      </c>
      <c r="K159" s="7" t="str">
        <f aca="false">VLOOKUP(J159,BANG!$A$1:$B$64,2,0)</f>
        <v>B</v>
      </c>
      <c r="L159" s="9"/>
    </row>
    <row r="160" customFormat="false" ht="15" hidden="false" customHeight="false" outlineLevel="0" collapsed="false">
      <c r="A160" s="7" t="n">
        <v>156</v>
      </c>
      <c r="B160" s="7" t="n">
        <v>109</v>
      </c>
      <c r="C160" s="7" t="n">
        <v>110299181</v>
      </c>
      <c r="D160" s="8" t="s">
        <v>306</v>
      </c>
      <c r="E160" s="7" t="n">
        <v>900</v>
      </c>
      <c r="F160" s="7" t="s">
        <v>38</v>
      </c>
      <c r="G160" s="7" t="n">
        <v>1</v>
      </c>
      <c r="H160" s="8" t="s">
        <v>307</v>
      </c>
      <c r="I160" s="7" t="s">
        <v>145</v>
      </c>
      <c r="J160" s="7" t="s">
        <v>83</v>
      </c>
      <c r="K160" s="7" t="str">
        <f aca="false">VLOOKUP(J160,BANG!$A$1:$B$64,2,0)</f>
        <v>B</v>
      </c>
      <c r="L160" s="9"/>
    </row>
    <row r="161" customFormat="false" ht="15" hidden="false" customHeight="false" outlineLevel="0" collapsed="false">
      <c r="A161" s="7" t="n">
        <v>160</v>
      </c>
      <c r="B161" s="7" t="n">
        <v>110</v>
      </c>
      <c r="C161" s="7" t="n">
        <v>109251756</v>
      </c>
      <c r="D161" s="8" t="s">
        <v>308</v>
      </c>
      <c r="E161" s="7" t="n">
        <v>900</v>
      </c>
      <c r="F161" s="7" t="s">
        <v>15</v>
      </c>
      <c r="G161" s="7" t="n">
        <v>1</v>
      </c>
      <c r="H161" s="8" t="s">
        <v>188</v>
      </c>
      <c r="I161" s="7" t="s">
        <v>64</v>
      </c>
      <c r="J161" s="7" t="s">
        <v>65</v>
      </c>
      <c r="K161" s="7" t="str">
        <f aca="false">VLOOKUP(J161,BANG!$A$1:$B$64,2,0)</f>
        <v>B</v>
      </c>
      <c r="L161" s="9"/>
    </row>
    <row r="162" customFormat="false" ht="15" hidden="false" customHeight="false" outlineLevel="0" collapsed="false">
      <c r="A162" s="7" t="n">
        <v>157</v>
      </c>
      <c r="B162" s="7" t="n">
        <v>36</v>
      </c>
      <c r="C162" s="7" t="n">
        <v>110380621</v>
      </c>
      <c r="D162" s="8" t="s">
        <v>309</v>
      </c>
      <c r="E162" s="7" t="n">
        <v>900</v>
      </c>
      <c r="F162" s="7" t="s">
        <v>15</v>
      </c>
      <c r="G162" s="7" t="n">
        <v>1</v>
      </c>
      <c r="H162" s="8" t="s">
        <v>34</v>
      </c>
      <c r="I162" s="7" t="s">
        <v>35</v>
      </c>
      <c r="J162" s="7" t="s">
        <v>36</v>
      </c>
      <c r="K162" s="7" t="str">
        <f aca="false">VLOOKUP(J162,BANG!$A$1:$B$64,2,0)</f>
        <v>C</v>
      </c>
      <c r="L162" s="9"/>
    </row>
    <row r="163" customFormat="false" ht="15" hidden="false" customHeight="false" outlineLevel="0" collapsed="false">
      <c r="A163" s="7" t="n">
        <v>158</v>
      </c>
      <c r="B163" s="7" t="n">
        <v>37</v>
      </c>
      <c r="C163" s="7" t="n">
        <v>110011755</v>
      </c>
      <c r="D163" s="8" t="s">
        <v>310</v>
      </c>
      <c r="E163" s="7" t="n">
        <v>900</v>
      </c>
      <c r="F163" s="7" t="s">
        <v>15</v>
      </c>
      <c r="G163" s="7" t="n">
        <v>1</v>
      </c>
      <c r="H163" s="8" t="s">
        <v>29</v>
      </c>
      <c r="I163" s="7" t="s">
        <v>30</v>
      </c>
      <c r="J163" s="7" t="s">
        <v>31</v>
      </c>
      <c r="K163" s="7" t="str">
        <f aca="false">VLOOKUP(J163,BANG!$A$1:$B$64,2,0)</f>
        <v>C</v>
      </c>
      <c r="L163" s="9"/>
    </row>
    <row r="164" customFormat="false" ht="15" hidden="false" customHeight="false" outlineLevel="0" collapsed="false">
      <c r="A164" s="7" t="n">
        <v>163</v>
      </c>
      <c r="B164" s="7" t="n">
        <v>111</v>
      </c>
      <c r="C164" s="7" t="n">
        <v>70785399</v>
      </c>
      <c r="D164" s="8" t="s">
        <v>311</v>
      </c>
      <c r="E164" s="7" t="n">
        <v>890</v>
      </c>
      <c r="F164" s="7" t="s">
        <v>58</v>
      </c>
      <c r="G164" s="7" t="n">
        <v>1</v>
      </c>
      <c r="H164" s="8" t="s">
        <v>312</v>
      </c>
      <c r="I164" s="7" t="s">
        <v>313</v>
      </c>
      <c r="J164" s="7" t="s">
        <v>62</v>
      </c>
      <c r="K164" s="7" t="str">
        <f aca="false">VLOOKUP(J164,BANG!$A$1:$B$64,2,0)</f>
        <v>B</v>
      </c>
      <c r="L164" s="9"/>
    </row>
    <row r="165" customFormat="false" ht="15" hidden="false" customHeight="false" outlineLevel="0" collapsed="false">
      <c r="A165" s="7" t="n">
        <v>164</v>
      </c>
      <c r="B165" s="7" t="n">
        <v>112</v>
      </c>
      <c r="C165" s="7" t="n">
        <v>106132251</v>
      </c>
      <c r="D165" s="8" t="s">
        <v>314</v>
      </c>
      <c r="E165" s="7" t="n">
        <v>890</v>
      </c>
      <c r="F165" s="7" t="s">
        <v>58</v>
      </c>
      <c r="G165" s="7" t="n">
        <v>1</v>
      </c>
      <c r="H165" s="8" t="s">
        <v>315</v>
      </c>
      <c r="I165" s="7" t="s">
        <v>206</v>
      </c>
      <c r="J165" s="7" t="s">
        <v>149</v>
      </c>
      <c r="K165" s="7" t="str">
        <f aca="false">VLOOKUP(J165,BANG!$A$1:$B$64,2,0)</f>
        <v>B</v>
      </c>
      <c r="L165" s="9"/>
    </row>
    <row r="166" customFormat="false" ht="15" hidden="false" customHeight="false" outlineLevel="0" collapsed="false">
      <c r="A166" s="7" t="n">
        <v>165</v>
      </c>
      <c r="B166" s="7" t="n">
        <v>113</v>
      </c>
      <c r="C166" s="7" t="n">
        <v>108730592</v>
      </c>
      <c r="D166" s="8" t="s">
        <v>316</v>
      </c>
      <c r="E166" s="7" t="n">
        <v>890</v>
      </c>
      <c r="F166" s="7" t="s">
        <v>58</v>
      </c>
      <c r="G166" s="7" t="n">
        <v>1</v>
      </c>
      <c r="H166" s="8" t="s">
        <v>60</v>
      </c>
      <c r="I166" s="7" t="s">
        <v>61</v>
      </c>
      <c r="J166" s="7" t="s">
        <v>62</v>
      </c>
      <c r="K166" s="7" t="str">
        <f aca="false">VLOOKUP(J166,BANG!$A$1:$B$64,2,0)</f>
        <v>B</v>
      </c>
      <c r="L166" s="9"/>
    </row>
    <row r="167" customFormat="false" ht="15" hidden="false" customHeight="false" outlineLevel="0" collapsed="false">
      <c r="A167" s="7" t="n">
        <v>167</v>
      </c>
      <c r="B167" s="7" t="n">
        <v>114</v>
      </c>
      <c r="C167" s="7" t="n">
        <v>111741134</v>
      </c>
      <c r="D167" s="8" t="s">
        <v>317</v>
      </c>
      <c r="E167" s="7" t="n">
        <v>890</v>
      </c>
      <c r="F167" s="7" t="s">
        <v>15</v>
      </c>
      <c r="G167" s="7" t="n">
        <v>1</v>
      </c>
      <c r="H167" s="8" t="s">
        <v>318</v>
      </c>
      <c r="I167" s="7" t="s">
        <v>319</v>
      </c>
      <c r="J167" s="7" t="s">
        <v>42</v>
      </c>
      <c r="K167" s="7" t="str">
        <f aca="false">VLOOKUP(J167,BANG!$A$1:$B$64,2,0)</f>
        <v>B</v>
      </c>
      <c r="L167" s="9"/>
    </row>
    <row r="168" customFormat="false" ht="15" hidden="false" customHeight="false" outlineLevel="0" collapsed="false">
      <c r="A168" s="7" t="n">
        <v>161</v>
      </c>
      <c r="B168" s="7" t="n">
        <v>38</v>
      </c>
      <c r="C168" s="7" t="n">
        <v>107001911</v>
      </c>
      <c r="D168" s="8" t="s">
        <v>320</v>
      </c>
      <c r="E168" s="7" t="n">
        <v>890</v>
      </c>
      <c r="F168" s="7" t="s">
        <v>321</v>
      </c>
      <c r="G168" s="7" t="n">
        <v>1</v>
      </c>
      <c r="H168" s="8" t="s">
        <v>322</v>
      </c>
      <c r="I168" s="7" t="s">
        <v>323</v>
      </c>
      <c r="J168" s="7" t="s">
        <v>31</v>
      </c>
      <c r="K168" s="7" t="str">
        <f aca="false">VLOOKUP(J168,BANG!$A$1:$B$64,2,0)</f>
        <v>C</v>
      </c>
      <c r="L168" s="9"/>
    </row>
    <row r="169" customFormat="false" ht="15" hidden="false" customHeight="false" outlineLevel="0" collapsed="false">
      <c r="A169" s="7" t="n">
        <v>162</v>
      </c>
      <c r="B169" s="7" t="n">
        <v>39</v>
      </c>
      <c r="C169" s="7" t="n">
        <v>103764509</v>
      </c>
      <c r="D169" s="8" t="s">
        <v>324</v>
      </c>
      <c r="E169" s="7" t="n">
        <v>890</v>
      </c>
      <c r="F169" s="7" t="s">
        <v>33</v>
      </c>
      <c r="G169" s="7" t="n">
        <v>1</v>
      </c>
      <c r="H169" s="8" t="s">
        <v>34</v>
      </c>
      <c r="I169" s="7" t="s">
        <v>35</v>
      </c>
      <c r="J169" s="7" t="s">
        <v>36</v>
      </c>
      <c r="K169" s="7" t="str">
        <f aca="false">VLOOKUP(J169,BANG!$A$1:$B$64,2,0)</f>
        <v>C</v>
      </c>
      <c r="L169" s="9"/>
    </row>
    <row r="170" customFormat="false" ht="15" hidden="false" customHeight="false" outlineLevel="0" collapsed="false">
      <c r="A170" s="7" t="n">
        <v>166</v>
      </c>
      <c r="B170" s="7" t="n">
        <v>40</v>
      </c>
      <c r="C170" s="7" t="n">
        <v>110993214</v>
      </c>
      <c r="D170" s="8" t="s">
        <v>325</v>
      </c>
      <c r="E170" s="7" t="n">
        <v>890</v>
      </c>
      <c r="F170" s="7" t="s">
        <v>58</v>
      </c>
      <c r="G170" s="7" t="n">
        <v>1</v>
      </c>
      <c r="H170" s="8" t="s">
        <v>326</v>
      </c>
      <c r="I170" s="7" t="s">
        <v>327</v>
      </c>
      <c r="J170" s="7" t="s">
        <v>36</v>
      </c>
      <c r="K170" s="7" t="str">
        <f aca="false">VLOOKUP(J170,BANG!$A$1:$B$64,2,0)</f>
        <v>C</v>
      </c>
      <c r="L170" s="9"/>
    </row>
    <row r="171" customFormat="false" ht="15" hidden="false" customHeight="false" outlineLevel="0" collapsed="false">
      <c r="A171" s="7" t="n">
        <v>169</v>
      </c>
      <c r="B171" s="7" t="n">
        <v>115</v>
      </c>
      <c r="C171" s="7" t="n">
        <v>105216773</v>
      </c>
      <c r="D171" s="8" t="s">
        <v>328</v>
      </c>
      <c r="E171" s="7" t="n">
        <v>880</v>
      </c>
      <c r="F171" s="7" t="s">
        <v>38</v>
      </c>
      <c r="G171" s="7" t="n">
        <v>1</v>
      </c>
      <c r="H171" s="8" t="s">
        <v>44</v>
      </c>
      <c r="I171" s="7" t="s">
        <v>45</v>
      </c>
      <c r="J171" s="7" t="s">
        <v>46</v>
      </c>
      <c r="K171" s="7" t="str">
        <f aca="false">VLOOKUP(J171,BANG!$A$1:$B$64,2,0)</f>
        <v>B</v>
      </c>
      <c r="L171" s="9"/>
    </row>
    <row r="172" customFormat="false" ht="15" hidden="false" customHeight="false" outlineLevel="0" collapsed="false">
      <c r="A172" s="7" t="n">
        <v>170</v>
      </c>
      <c r="B172" s="7" t="n">
        <v>116</v>
      </c>
      <c r="C172" s="7" t="n">
        <v>105158075</v>
      </c>
      <c r="D172" s="8" t="s">
        <v>329</v>
      </c>
      <c r="E172" s="7" t="n">
        <v>880</v>
      </c>
      <c r="F172" s="7" t="s">
        <v>15</v>
      </c>
      <c r="G172" s="7" t="n">
        <v>1</v>
      </c>
      <c r="H172" s="8" t="s">
        <v>179</v>
      </c>
      <c r="I172" s="7" t="s">
        <v>180</v>
      </c>
      <c r="J172" s="7" t="s">
        <v>46</v>
      </c>
      <c r="K172" s="7" t="str">
        <f aca="false">VLOOKUP(J172,BANG!$A$1:$B$64,2,0)</f>
        <v>B</v>
      </c>
      <c r="L172" s="9"/>
    </row>
    <row r="173" customFormat="false" ht="15" hidden="false" customHeight="false" outlineLevel="0" collapsed="false">
      <c r="A173" s="7" t="n">
        <v>171</v>
      </c>
      <c r="B173" s="7" t="n">
        <v>117</v>
      </c>
      <c r="C173" s="7" t="n">
        <v>87689720</v>
      </c>
      <c r="D173" s="8" t="s">
        <v>330</v>
      </c>
      <c r="E173" s="7" t="n">
        <v>880</v>
      </c>
      <c r="F173" s="7" t="s">
        <v>15</v>
      </c>
      <c r="G173" s="7" t="n">
        <v>1</v>
      </c>
      <c r="H173" s="8" t="s">
        <v>123</v>
      </c>
      <c r="I173" s="7" t="s">
        <v>124</v>
      </c>
      <c r="J173" s="7" t="s">
        <v>65</v>
      </c>
      <c r="K173" s="7" t="str">
        <f aca="false">VLOOKUP(J173,BANG!$A$1:$B$64,2,0)</f>
        <v>B</v>
      </c>
      <c r="L173" s="9"/>
    </row>
    <row r="174" customFormat="false" ht="15" hidden="false" customHeight="false" outlineLevel="0" collapsed="false">
      <c r="A174" s="7" t="n">
        <v>173</v>
      </c>
      <c r="B174" s="7" t="n">
        <v>118</v>
      </c>
      <c r="C174" s="7" t="n">
        <v>109754413</v>
      </c>
      <c r="D174" s="8" t="s">
        <v>226</v>
      </c>
      <c r="E174" s="7" t="n">
        <v>880</v>
      </c>
      <c r="F174" s="7" t="s">
        <v>15</v>
      </c>
      <c r="G174" s="7" t="n">
        <v>1</v>
      </c>
      <c r="H174" s="8" t="s">
        <v>200</v>
      </c>
      <c r="I174" s="7" t="s">
        <v>201</v>
      </c>
      <c r="J174" s="7" t="s">
        <v>90</v>
      </c>
      <c r="K174" s="7" t="str">
        <f aca="false">VLOOKUP(J174,BANG!$A$1:$B$64,2,0)</f>
        <v>B</v>
      </c>
      <c r="L174" s="9"/>
    </row>
    <row r="175" customFormat="false" ht="15" hidden="false" customHeight="false" outlineLevel="0" collapsed="false">
      <c r="A175" s="7" t="n">
        <v>174</v>
      </c>
      <c r="B175" s="7" t="n">
        <v>119</v>
      </c>
      <c r="C175" s="7" t="n">
        <v>106561180</v>
      </c>
      <c r="D175" s="8" t="s">
        <v>331</v>
      </c>
      <c r="E175" s="7" t="n">
        <v>880</v>
      </c>
      <c r="F175" s="7" t="s">
        <v>15</v>
      </c>
      <c r="G175" s="7" t="n">
        <v>1</v>
      </c>
      <c r="H175" s="8" t="s">
        <v>332</v>
      </c>
      <c r="I175" s="7" t="s">
        <v>86</v>
      </c>
      <c r="J175" s="7" t="s">
        <v>65</v>
      </c>
      <c r="K175" s="7" t="str">
        <f aca="false">VLOOKUP(J175,BANG!$A$1:$B$64,2,0)</f>
        <v>B</v>
      </c>
      <c r="L175" s="9"/>
    </row>
    <row r="176" customFormat="false" ht="15" hidden="false" customHeight="false" outlineLevel="0" collapsed="false">
      <c r="A176" s="7" t="n">
        <v>168</v>
      </c>
      <c r="B176" s="7" t="n">
        <v>41</v>
      </c>
      <c r="C176" s="7" t="n">
        <v>108968514</v>
      </c>
      <c r="D176" s="8" t="s">
        <v>333</v>
      </c>
      <c r="E176" s="7" t="n">
        <v>880</v>
      </c>
      <c r="F176" s="7" t="s">
        <v>334</v>
      </c>
      <c r="G176" s="7" t="n">
        <v>1</v>
      </c>
      <c r="H176" s="8" t="s">
        <v>126</v>
      </c>
      <c r="I176" s="7" t="s">
        <v>127</v>
      </c>
      <c r="J176" s="7" t="s">
        <v>128</v>
      </c>
      <c r="K176" s="7" t="str">
        <f aca="false">VLOOKUP(J176,BANG!$A$1:$B$64,2,0)</f>
        <v>C</v>
      </c>
      <c r="L176" s="9"/>
    </row>
    <row r="177" customFormat="false" ht="15" hidden="false" customHeight="false" outlineLevel="0" collapsed="false">
      <c r="A177" s="7" t="n">
        <v>172</v>
      </c>
      <c r="B177" s="7" t="n">
        <v>42</v>
      </c>
      <c r="C177" s="7" t="n">
        <v>109241574</v>
      </c>
      <c r="D177" s="8" t="s">
        <v>335</v>
      </c>
      <c r="E177" s="7" t="n">
        <v>880</v>
      </c>
      <c r="F177" s="7" t="s">
        <v>15</v>
      </c>
      <c r="G177" s="7" t="n">
        <v>1</v>
      </c>
      <c r="H177" s="8" t="s">
        <v>54</v>
      </c>
      <c r="I177" s="7" t="s">
        <v>55</v>
      </c>
      <c r="J177" s="7" t="s">
        <v>56</v>
      </c>
      <c r="K177" s="7" t="str">
        <f aca="false">VLOOKUP(J177,BANG!$A$1:$B$64,2,0)</f>
        <v>C</v>
      </c>
      <c r="L177" s="9"/>
    </row>
    <row r="178" customFormat="false" ht="15" hidden="false" customHeight="false" outlineLevel="0" collapsed="false">
      <c r="A178" s="7" t="n">
        <v>175</v>
      </c>
      <c r="B178" s="7" t="n">
        <v>43</v>
      </c>
      <c r="C178" s="7" t="n">
        <v>107185232</v>
      </c>
      <c r="D178" s="8" t="s">
        <v>336</v>
      </c>
      <c r="E178" s="7" t="n">
        <v>880</v>
      </c>
      <c r="F178" s="7" t="s">
        <v>15</v>
      </c>
      <c r="G178" s="7" t="n">
        <v>1</v>
      </c>
      <c r="H178" s="8" t="s">
        <v>54</v>
      </c>
      <c r="I178" s="7" t="s">
        <v>55</v>
      </c>
      <c r="J178" s="7" t="s">
        <v>56</v>
      </c>
      <c r="K178" s="7" t="str">
        <f aca="false">VLOOKUP(J178,BANG!$A$1:$B$64,2,0)</f>
        <v>C</v>
      </c>
      <c r="L178" s="9"/>
    </row>
    <row r="179" customFormat="false" ht="15" hidden="false" customHeight="false" outlineLevel="0" collapsed="false">
      <c r="A179" s="7" t="n">
        <v>177</v>
      </c>
      <c r="B179" s="7" t="n">
        <v>120</v>
      </c>
      <c r="C179" s="7" t="n">
        <v>109698128</v>
      </c>
      <c r="D179" s="8" t="s">
        <v>337</v>
      </c>
      <c r="E179" s="7" t="n">
        <v>870</v>
      </c>
      <c r="F179" s="7" t="s">
        <v>33</v>
      </c>
      <c r="G179" s="7" t="n">
        <v>1</v>
      </c>
      <c r="H179" s="8" t="s">
        <v>338</v>
      </c>
      <c r="I179" s="7" t="s">
        <v>106</v>
      </c>
      <c r="J179" s="7" t="s">
        <v>83</v>
      </c>
      <c r="K179" s="7" t="str">
        <f aca="false">VLOOKUP(J179,BANG!$A$1:$B$64,2,0)</f>
        <v>B</v>
      </c>
      <c r="L179" s="9"/>
    </row>
    <row r="180" customFormat="false" ht="15" hidden="false" customHeight="false" outlineLevel="0" collapsed="false">
      <c r="A180" s="7" t="n">
        <v>178</v>
      </c>
      <c r="B180" s="7" t="n">
        <v>121</v>
      </c>
      <c r="C180" s="7" t="n">
        <v>108730621</v>
      </c>
      <c r="D180" s="8" t="s">
        <v>339</v>
      </c>
      <c r="E180" s="7" t="n">
        <v>870</v>
      </c>
      <c r="F180" s="7" t="s">
        <v>58</v>
      </c>
      <c r="G180" s="7" t="n">
        <v>1</v>
      </c>
      <c r="H180" s="8" t="s">
        <v>60</v>
      </c>
      <c r="I180" s="7" t="s">
        <v>61</v>
      </c>
      <c r="J180" s="7" t="s">
        <v>62</v>
      </c>
      <c r="K180" s="7" t="str">
        <f aca="false">VLOOKUP(J180,BANG!$A$1:$B$64,2,0)</f>
        <v>B</v>
      </c>
      <c r="L180" s="9"/>
    </row>
    <row r="181" customFormat="false" ht="15" hidden="false" customHeight="false" outlineLevel="0" collapsed="false">
      <c r="A181" s="7" t="n">
        <v>179</v>
      </c>
      <c r="B181" s="7" t="n">
        <v>122</v>
      </c>
      <c r="C181" s="7" t="n">
        <v>73380832</v>
      </c>
      <c r="D181" s="8" t="s">
        <v>340</v>
      </c>
      <c r="E181" s="7" t="n">
        <v>870</v>
      </c>
      <c r="F181" s="7" t="s">
        <v>58</v>
      </c>
      <c r="G181" s="7" t="n">
        <v>1</v>
      </c>
      <c r="H181" s="8" t="s">
        <v>341</v>
      </c>
      <c r="I181" s="7" t="s">
        <v>342</v>
      </c>
      <c r="J181" s="7" t="s">
        <v>62</v>
      </c>
      <c r="K181" s="7" t="str">
        <f aca="false">VLOOKUP(J181,BANG!$A$1:$B$64,2,0)</f>
        <v>B</v>
      </c>
      <c r="L181" s="9"/>
    </row>
    <row r="182" customFormat="false" ht="15" hidden="false" customHeight="false" outlineLevel="0" collapsed="false">
      <c r="A182" s="7" t="n">
        <v>181</v>
      </c>
      <c r="B182" s="7" t="n">
        <v>123</v>
      </c>
      <c r="C182" s="7" t="n">
        <v>91477813</v>
      </c>
      <c r="D182" s="8" t="s">
        <v>343</v>
      </c>
      <c r="E182" s="7" t="n">
        <v>870</v>
      </c>
      <c r="F182" s="7" t="s">
        <v>38</v>
      </c>
      <c r="G182" s="7" t="n">
        <v>1</v>
      </c>
      <c r="H182" s="8" t="s">
        <v>115</v>
      </c>
      <c r="I182" s="7" t="s">
        <v>116</v>
      </c>
      <c r="J182" s="7" t="s">
        <v>83</v>
      </c>
      <c r="K182" s="7" t="str">
        <f aca="false">VLOOKUP(J182,BANG!$A$1:$B$64,2,0)</f>
        <v>B</v>
      </c>
      <c r="L182" s="9"/>
    </row>
    <row r="183" customFormat="false" ht="15" hidden="false" customHeight="false" outlineLevel="0" collapsed="false">
      <c r="A183" s="7" t="n">
        <v>182</v>
      </c>
      <c r="B183" s="7" t="n">
        <v>124</v>
      </c>
      <c r="C183" s="7" t="n">
        <v>88095803</v>
      </c>
      <c r="D183" s="8" t="s">
        <v>189</v>
      </c>
      <c r="E183" s="7" t="n">
        <v>870</v>
      </c>
      <c r="F183" s="7" t="s">
        <v>15</v>
      </c>
      <c r="G183" s="7" t="n">
        <v>1</v>
      </c>
      <c r="H183" s="8" t="s">
        <v>25</v>
      </c>
      <c r="I183" s="7" t="s">
        <v>64</v>
      </c>
      <c r="J183" s="7" t="s">
        <v>65</v>
      </c>
      <c r="K183" s="7" t="str">
        <f aca="false">VLOOKUP(J183,BANG!$A$1:$B$64,2,0)</f>
        <v>B</v>
      </c>
      <c r="L183" s="9"/>
    </row>
    <row r="184" customFormat="false" ht="15" hidden="false" customHeight="false" outlineLevel="0" collapsed="false">
      <c r="A184" s="7" t="n">
        <v>183</v>
      </c>
      <c r="B184" s="7" t="n">
        <v>125</v>
      </c>
      <c r="C184" s="7" t="n">
        <v>104671172</v>
      </c>
      <c r="D184" s="8" t="s">
        <v>344</v>
      </c>
      <c r="E184" s="7" t="n">
        <v>870</v>
      </c>
      <c r="F184" s="7" t="s">
        <v>15</v>
      </c>
      <c r="G184" s="7" t="n">
        <v>1</v>
      </c>
      <c r="H184" s="8" t="s">
        <v>345</v>
      </c>
      <c r="I184" s="7" t="s">
        <v>346</v>
      </c>
      <c r="J184" s="7" t="s">
        <v>46</v>
      </c>
      <c r="K184" s="7" t="str">
        <f aca="false">VLOOKUP(J184,BANG!$A$1:$B$64,2,0)</f>
        <v>B</v>
      </c>
      <c r="L184" s="9"/>
    </row>
    <row r="185" customFormat="false" ht="15" hidden="false" customHeight="false" outlineLevel="0" collapsed="false">
      <c r="A185" s="7" t="n">
        <v>184</v>
      </c>
      <c r="B185" s="7" t="n">
        <v>126</v>
      </c>
      <c r="C185" s="7" t="n">
        <v>105420891</v>
      </c>
      <c r="D185" s="8" t="s">
        <v>347</v>
      </c>
      <c r="E185" s="7" t="n">
        <v>870</v>
      </c>
      <c r="F185" s="7" t="s">
        <v>15</v>
      </c>
      <c r="G185" s="7" t="n">
        <v>1</v>
      </c>
      <c r="H185" s="8" t="s">
        <v>110</v>
      </c>
      <c r="I185" s="7" t="s">
        <v>111</v>
      </c>
      <c r="J185" s="7" t="s">
        <v>112</v>
      </c>
      <c r="K185" s="7" t="str">
        <f aca="false">VLOOKUP(J185,BANG!$A$1:$B$64,2,0)</f>
        <v>B</v>
      </c>
      <c r="L185" s="9"/>
    </row>
    <row r="186" customFormat="false" ht="15" hidden="false" customHeight="false" outlineLevel="0" collapsed="false">
      <c r="A186" s="7" t="n">
        <v>185</v>
      </c>
      <c r="B186" s="7" t="n">
        <v>127</v>
      </c>
      <c r="C186" s="7" t="n">
        <v>87507365</v>
      </c>
      <c r="D186" s="8" t="s">
        <v>348</v>
      </c>
      <c r="E186" s="7" t="n">
        <v>870</v>
      </c>
      <c r="F186" s="7" t="s">
        <v>15</v>
      </c>
      <c r="G186" s="7" t="n">
        <v>1</v>
      </c>
      <c r="H186" s="8" t="s">
        <v>85</v>
      </c>
      <c r="I186" s="7" t="s">
        <v>86</v>
      </c>
      <c r="J186" s="7" t="s">
        <v>65</v>
      </c>
      <c r="K186" s="7" t="str">
        <f aca="false">VLOOKUP(J186,BANG!$A$1:$B$64,2,0)</f>
        <v>B</v>
      </c>
      <c r="L186" s="9"/>
    </row>
    <row r="187" customFormat="false" ht="15" hidden="false" customHeight="false" outlineLevel="0" collapsed="false">
      <c r="A187" s="7" t="n">
        <v>187</v>
      </c>
      <c r="B187" s="7" t="n">
        <v>128</v>
      </c>
      <c r="C187" s="7" t="n">
        <v>106192700</v>
      </c>
      <c r="D187" s="8" t="s">
        <v>349</v>
      </c>
      <c r="E187" s="7" t="n">
        <v>870</v>
      </c>
      <c r="F187" s="7" t="s">
        <v>15</v>
      </c>
      <c r="G187" s="7" t="n">
        <v>1</v>
      </c>
      <c r="H187" s="8" t="s">
        <v>44</v>
      </c>
      <c r="I187" s="7" t="s">
        <v>45</v>
      </c>
      <c r="J187" s="7" t="s">
        <v>46</v>
      </c>
      <c r="K187" s="7" t="str">
        <f aca="false">VLOOKUP(J187,BANG!$A$1:$B$64,2,0)</f>
        <v>B</v>
      </c>
      <c r="L187" s="9"/>
    </row>
    <row r="188" customFormat="false" ht="15" hidden="false" customHeight="false" outlineLevel="0" collapsed="false">
      <c r="A188" s="7" t="n">
        <v>188</v>
      </c>
      <c r="B188" s="7" t="n">
        <v>129</v>
      </c>
      <c r="C188" s="7" t="n">
        <v>110046171</v>
      </c>
      <c r="D188" s="8" t="s">
        <v>350</v>
      </c>
      <c r="E188" s="7" t="n">
        <v>870</v>
      </c>
      <c r="F188" s="7" t="s">
        <v>15</v>
      </c>
      <c r="G188" s="7" t="n">
        <v>1</v>
      </c>
      <c r="H188" s="8" t="s">
        <v>351</v>
      </c>
      <c r="I188" s="7" t="s">
        <v>89</v>
      </c>
      <c r="J188" s="7" t="s">
        <v>90</v>
      </c>
      <c r="K188" s="7" t="str">
        <f aca="false">VLOOKUP(J188,BANG!$A$1:$B$64,2,0)</f>
        <v>B</v>
      </c>
      <c r="L188" s="9"/>
    </row>
    <row r="189" customFormat="false" ht="15" hidden="false" customHeight="false" outlineLevel="0" collapsed="false">
      <c r="A189" s="7" t="n">
        <v>189</v>
      </c>
      <c r="B189" s="7" t="n">
        <v>130</v>
      </c>
      <c r="C189" s="7" t="n">
        <v>110417611</v>
      </c>
      <c r="D189" s="8" t="s">
        <v>352</v>
      </c>
      <c r="E189" s="7" t="n">
        <v>870</v>
      </c>
      <c r="F189" s="7" t="s">
        <v>15</v>
      </c>
      <c r="G189" s="7" t="n">
        <v>1</v>
      </c>
      <c r="H189" s="8" t="s">
        <v>353</v>
      </c>
      <c r="I189" s="7" t="s">
        <v>209</v>
      </c>
      <c r="J189" s="7" t="s">
        <v>65</v>
      </c>
      <c r="K189" s="7" t="str">
        <f aca="false">VLOOKUP(J189,BANG!$A$1:$B$64,2,0)</f>
        <v>B</v>
      </c>
      <c r="L189" s="9"/>
    </row>
    <row r="190" customFormat="false" ht="15" hidden="false" customHeight="false" outlineLevel="0" collapsed="false">
      <c r="A190" s="7" t="n">
        <v>176</v>
      </c>
      <c r="B190" s="7" t="n">
        <v>44</v>
      </c>
      <c r="C190" s="7" t="n">
        <v>109166221</v>
      </c>
      <c r="D190" s="8" t="s">
        <v>354</v>
      </c>
      <c r="E190" s="7" t="n">
        <v>870</v>
      </c>
      <c r="F190" s="7" t="s">
        <v>355</v>
      </c>
      <c r="G190" s="7" t="n">
        <v>1</v>
      </c>
      <c r="H190" s="8" t="s">
        <v>126</v>
      </c>
      <c r="I190" s="7" t="s">
        <v>127</v>
      </c>
      <c r="J190" s="7" t="s">
        <v>128</v>
      </c>
      <c r="K190" s="7" t="str">
        <f aca="false">VLOOKUP(J190,BANG!$A$1:$B$64,2,0)</f>
        <v>C</v>
      </c>
      <c r="L190" s="9"/>
    </row>
    <row r="191" customFormat="false" ht="15" hidden="false" customHeight="false" outlineLevel="0" collapsed="false">
      <c r="A191" s="7" t="n">
        <v>180</v>
      </c>
      <c r="B191" s="7" t="n">
        <v>45</v>
      </c>
      <c r="C191" s="7" t="n">
        <v>110367379</v>
      </c>
      <c r="D191" s="8" t="s">
        <v>356</v>
      </c>
      <c r="E191" s="7" t="n">
        <v>870</v>
      </c>
      <c r="F191" s="7" t="s">
        <v>58</v>
      </c>
      <c r="G191" s="7" t="n">
        <v>1</v>
      </c>
      <c r="H191" s="8" t="s">
        <v>34</v>
      </c>
      <c r="I191" s="7" t="s">
        <v>35</v>
      </c>
      <c r="J191" s="7" t="s">
        <v>36</v>
      </c>
      <c r="K191" s="7" t="str">
        <f aca="false">VLOOKUP(J191,BANG!$A$1:$B$64,2,0)</f>
        <v>C</v>
      </c>
      <c r="L191" s="9"/>
    </row>
    <row r="192" customFormat="false" ht="15" hidden="false" customHeight="false" outlineLevel="0" collapsed="false">
      <c r="A192" s="7" t="n">
        <v>186</v>
      </c>
      <c r="B192" s="7" t="n">
        <v>46</v>
      </c>
      <c r="C192" s="7" t="n">
        <v>107464700</v>
      </c>
      <c r="D192" s="8" t="s">
        <v>357</v>
      </c>
      <c r="E192" s="7" t="n">
        <v>870</v>
      </c>
      <c r="F192" s="7" t="s">
        <v>15</v>
      </c>
      <c r="G192" s="7" t="n">
        <v>1</v>
      </c>
      <c r="H192" s="8" t="s">
        <v>358</v>
      </c>
      <c r="I192" s="7" t="s">
        <v>55</v>
      </c>
      <c r="J192" s="7" t="s">
        <v>56</v>
      </c>
      <c r="K192" s="7" t="str">
        <f aca="false">VLOOKUP(J192,BANG!$A$1:$B$64,2,0)</f>
        <v>C</v>
      </c>
      <c r="L192" s="9"/>
    </row>
    <row r="193" customFormat="false" ht="15" hidden="false" customHeight="false" outlineLevel="0" collapsed="false">
      <c r="A193" s="7" t="n">
        <v>191</v>
      </c>
      <c r="B193" s="7" t="n">
        <v>131</v>
      </c>
      <c r="C193" s="7" t="n">
        <v>106531185</v>
      </c>
      <c r="D193" s="8" t="s">
        <v>359</v>
      </c>
      <c r="E193" s="7" t="n">
        <v>860</v>
      </c>
      <c r="F193" s="7" t="s">
        <v>38</v>
      </c>
      <c r="G193" s="7" t="n">
        <v>1</v>
      </c>
      <c r="H193" s="8" t="s">
        <v>44</v>
      </c>
      <c r="I193" s="7" t="s">
        <v>45</v>
      </c>
      <c r="J193" s="7" t="s">
        <v>46</v>
      </c>
      <c r="K193" s="7" t="str">
        <f aca="false">VLOOKUP(J193,BANG!$A$1:$B$64,2,0)</f>
        <v>B</v>
      </c>
      <c r="L193" s="9"/>
    </row>
    <row r="194" customFormat="false" ht="15" hidden="false" customHeight="false" outlineLevel="0" collapsed="false">
      <c r="A194" s="7" t="n">
        <v>192</v>
      </c>
      <c r="B194" s="7" t="n">
        <v>132</v>
      </c>
      <c r="C194" s="7" t="n">
        <v>110262649</v>
      </c>
      <c r="D194" s="8" t="s">
        <v>360</v>
      </c>
      <c r="E194" s="7" t="n">
        <v>860</v>
      </c>
      <c r="F194" s="7" t="s">
        <v>38</v>
      </c>
      <c r="G194" s="7" t="n">
        <v>1</v>
      </c>
      <c r="H194" s="8" t="s">
        <v>76</v>
      </c>
      <c r="I194" s="7" t="s">
        <v>64</v>
      </c>
      <c r="J194" s="7" t="s">
        <v>65</v>
      </c>
      <c r="K194" s="7" t="str">
        <f aca="false">VLOOKUP(J194,BANG!$A$1:$B$64,2,0)</f>
        <v>B</v>
      </c>
      <c r="L194" s="9"/>
    </row>
    <row r="195" customFormat="false" ht="15" hidden="false" customHeight="false" outlineLevel="0" collapsed="false">
      <c r="A195" s="7" t="n">
        <v>194</v>
      </c>
      <c r="B195" s="7" t="n">
        <v>133</v>
      </c>
      <c r="C195" s="7" t="n">
        <v>107419202</v>
      </c>
      <c r="D195" s="8" t="s">
        <v>361</v>
      </c>
      <c r="E195" s="7" t="n">
        <v>860</v>
      </c>
      <c r="F195" s="7" t="s">
        <v>15</v>
      </c>
      <c r="G195" s="7" t="n">
        <v>1</v>
      </c>
      <c r="H195" s="8" t="s">
        <v>137</v>
      </c>
      <c r="I195" s="7" t="s">
        <v>99</v>
      </c>
      <c r="J195" s="7" t="s">
        <v>65</v>
      </c>
      <c r="K195" s="7" t="str">
        <f aca="false">VLOOKUP(J195,BANG!$A$1:$B$64,2,0)</f>
        <v>B</v>
      </c>
      <c r="L195" s="9"/>
    </row>
    <row r="196" customFormat="false" ht="15" hidden="false" customHeight="false" outlineLevel="0" collapsed="false">
      <c r="A196" s="7" t="n">
        <v>195</v>
      </c>
      <c r="B196" s="7" t="n">
        <v>134</v>
      </c>
      <c r="C196" s="7" t="n">
        <v>108730838</v>
      </c>
      <c r="D196" s="8" t="s">
        <v>362</v>
      </c>
      <c r="E196" s="7" t="n">
        <v>860</v>
      </c>
      <c r="F196" s="7" t="s">
        <v>15</v>
      </c>
      <c r="G196" s="7" t="n">
        <v>1</v>
      </c>
      <c r="H196" s="8" t="s">
        <v>60</v>
      </c>
      <c r="I196" s="7" t="s">
        <v>61</v>
      </c>
      <c r="J196" s="7" t="s">
        <v>62</v>
      </c>
      <c r="K196" s="7" t="str">
        <f aca="false">VLOOKUP(J196,BANG!$A$1:$B$64,2,0)</f>
        <v>B</v>
      </c>
      <c r="L196" s="9"/>
    </row>
    <row r="197" customFormat="false" ht="15" hidden="false" customHeight="false" outlineLevel="0" collapsed="false">
      <c r="A197" s="7" t="n">
        <v>197</v>
      </c>
      <c r="B197" s="7" t="n">
        <v>135</v>
      </c>
      <c r="C197" s="7" t="n">
        <v>87294225</v>
      </c>
      <c r="D197" s="8" t="s">
        <v>363</v>
      </c>
      <c r="E197" s="7" t="n">
        <v>860</v>
      </c>
      <c r="F197" s="7" t="s">
        <v>15</v>
      </c>
      <c r="G197" s="7" t="n">
        <v>1</v>
      </c>
      <c r="H197" s="8" t="s">
        <v>85</v>
      </c>
      <c r="I197" s="7" t="s">
        <v>86</v>
      </c>
      <c r="J197" s="7" t="s">
        <v>65</v>
      </c>
      <c r="K197" s="7" t="str">
        <f aca="false">VLOOKUP(J197,BANG!$A$1:$B$64,2,0)</f>
        <v>B</v>
      </c>
      <c r="L197" s="9"/>
    </row>
    <row r="198" customFormat="false" ht="15" hidden="false" customHeight="false" outlineLevel="0" collapsed="false">
      <c r="A198" s="7" t="n">
        <v>198</v>
      </c>
      <c r="B198" s="7" t="n">
        <v>136</v>
      </c>
      <c r="C198" s="7" t="n">
        <v>70004433</v>
      </c>
      <c r="D198" s="8" t="s">
        <v>364</v>
      </c>
      <c r="E198" s="7" t="n">
        <v>860</v>
      </c>
      <c r="F198" s="7" t="s">
        <v>15</v>
      </c>
      <c r="G198" s="7" t="n">
        <v>1</v>
      </c>
      <c r="H198" s="8" t="s">
        <v>365</v>
      </c>
      <c r="I198" s="7" t="s">
        <v>366</v>
      </c>
      <c r="J198" s="7" t="s">
        <v>90</v>
      </c>
      <c r="K198" s="7" t="str">
        <f aca="false">VLOOKUP(J198,BANG!$A$1:$B$64,2,0)</f>
        <v>B</v>
      </c>
      <c r="L198" s="9"/>
    </row>
    <row r="199" customFormat="false" ht="15" hidden="false" customHeight="false" outlineLevel="0" collapsed="false">
      <c r="A199" s="7" t="n">
        <v>190</v>
      </c>
      <c r="B199" s="7" t="n">
        <v>47</v>
      </c>
      <c r="C199" s="7" t="n">
        <v>108408927</v>
      </c>
      <c r="D199" s="8" t="s">
        <v>367</v>
      </c>
      <c r="E199" s="7" t="n">
        <v>860</v>
      </c>
      <c r="F199" s="7" t="s">
        <v>368</v>
      </c>
      <c r="G199" s="7" t="n">
        <v>1</v>
      </c>
      <c r="H199" s="8" t="s">
        <v>291</v>
      </c>
      <c r="I199" s="7" t="s">
        <v>292</v>
      </c>
      <c r="J199" s="7" t="s">
        <v>36</v>
      </c>
      <c r="K199" s="7" t="str">
        <f aca="false">VLOOKUP(J199,BANG!$A$1:$B$64,2,0)</f>
        <v>C</v>
      </c>
      <c r="L199" s="9"/>
    </row>
    <row r="200" customFormat="false" ht="15" hidden="false" customHeight="false" outlineLevel="0" collapsed="false">
      <c r="A200" s="7" t="n">
        <v>193</v>
      </c>
      <c r="B200" s="7" t="n">
        <v>48</v>
      </c>
      <c r="C200" s="7" t="n">
        <v>107949057</v>
      </c>
      <c r="D200" s="8" t="s">
        <v>369</v>
      </c>
      <c r="E200" s="7" t="n">
        <v>860</v>
      </c>
      <c r="F200" s="7" t="s">
        <v>15</v>
      </c>
      <c r="G200" s="7" t="n">
        <v>1</v>
      </c>
      <c r="H200" s="8" t="s">
        <v>370</v>
      </c>
      <c r="I200" s="7" t="s">
        <v>371</v>
      </c>
      <c r="J200" s="7" t="s">
        <v>31</v>
      </c>
      <c r="K200" s="7" t="str">
        <f aca="false">VLOOKUP(J200,BANG!$A$1:$B$64,2,0)</f>
        <v>C</v>
      </c>
      <c r="L200" s="9"/>
    </row>
    <row r="201" customFormat="false" ht="15" hidden="false" customHeight="false" outlineLevel="0" collapsed="false">
      <c r="A201" s="7" t="n">
        <v>196</v>
      </c>
      <c r="B201" s="7" t="n">
        <v>49</v>
      </c>
      <c r="C201" s="7" t="n">
        <v>108969591</v>
      </c>
      <c r="D201" s="8" t="s">
        <v>372</v>
      </c>
      <c r="E201" s="7" t="n">
        <v>860</v>
      </c>
      <c r="F201" s="7" t="s">
        <v>15</v>
      </c>
      <c r="G201" s="7" t="n">
        <v>1</v>
      </c>
      <c r="H201" s="8" t="s">
        <v>126</v>
      </c>
      <c r="I201" s="7" t="s">
        <v>127</v>
      </c>
      <c r="J201" s="7" t="s">
        <v>128</v>
      </c>
      <c r="K201" s="7" t="str">
        <f aca="false">VLOOKUP(J201,BANG!$A$1:$B$64,2,0)</f>
        <v>C</v>
      </c>
      <c r="L201" s="9"/>
    </row>
    <row r="202" customFormat="false" ht="15" hidden="false" customHeight="false" outlineLevel="0" collapsed="false">
      <c r="A202" s="7" t="n">
        <v>199</v>
      </c>
      <c r="B202" s="7" t="n">
        <v>137</v>
      </c>
      <c r="C202" s="7" t="n">
        <v>109523062</v>
      </c>
      <c r="D202" s="8" t="s">
        <v>373</v>
      </c>
      <c r="E202" s="7" t="n">
        <v>850</v>
      </c>
      <c r="F202" s="7" t="s">
        <v>58</v>
      </c>
      <c r="G202" s="7" t="n">
        <v>1</v>
      </c>
      <c r="H202" s="8" t="s">
        <v>374</v>
      </c>
      <c r="I202" s="7" t="s">
        <v>69</v>
      </c>
      <c r="J202" s="7" t="s">
        <v>50</v>
      </c>
      <c r="K202" s="7" t="str">
        <f aca="false">VLOOKUP(J202,BANG!$A$1:$B$64,2,0)</f>
        <v>B</v>
      </c>
      <c r="L202" s="9"/>
    </row>
    <row r="203" customFormat="false" ht="15" hidden="false" customHeight="false" outlineLevel="0" collapsed="false">
      <c r="A203" s="7" t="n">
        <v>201</v>
      </c>
      <c r="B203" s="7" t="n">
        <v>138</v>
      </c>
      <c r="C203" s="7" t="n">
        <v>69972875</v>
      </c>
      <c r="D203" s="8" t="s">
        <v>375</v>
      </c>
      <c r="E203" s="7" t="n">
        <v>850</v>
      </c>
      <c r="F203" s="7" t="s">
        <v>38</v>
      </c>
      <c r="G203" s="7" t="n">
        <v>1</v>
      </c>
      <c r="H203" s="8" t="s">
        <v>48</v>
      </c>
      <c r="I203" s="7" t="s">
        <v>49</v>
      </c>
      <c r="J203" s="7" t="s">
        <v>50</v>
      </c>
      <c r="K203" s="7" t="str">
        <f aca="false">VLOOKUP(J203,BANG!$A$1:$B$64,2,0)</f>
        <v>B</v>
      </c>
      <c r="L203" s="9"/>
    </row>
    <row r="204" customFormat="false" ht="15" hidden="false" customHeight="false" outlineLevel="0" collapsed="false">
      <c r="A204" s="7" t="n">
        <v>202</v>
      </c>
      <c r="B204" s="7" t="n">
        <v>139</v>
      </c>
      <c r="C204" s="7" t="n">
        <v>104791845</v>
      </c>
      <c r="D204" s="8" t="s">
        <v>376</v>
      </c>
      <c r="E204" s="7" t="n">
        <v>850</v>
      </c>
      <c r="F204" s="7" t="s">
        <v>15</v>
      </c>
      <c r="G204" s="7" t="n">
        <v>1</v>
      </c>
      <c r="H204" s="8" t="s">
        <v>132</v>
      </c>
      <c r="I204" s="7" t="s">
        <v>133</v>
      </c>
      <c r="J204" s="7" t="s">
        <v>46</v>
      </c>
      <c r="K204" s="7" t="str">
        <f aca="false">VLOOKUP(J204,BANG!$A$1:$B$64,2,0)</f>
        <v>B</v>
      </c>
      <c r="L204" s="9"/>
    </row>
    <row r="205" customFormat="false" ht="15" hidden="false" customHeight="false" outlineLevel="0" collapsed="false">
      <c r="A205" s="7" t="n">
        <v>203</v>
      </c>
      <c r="B205" s="7" t="n">
        <v>140</v>
      </c>
      <c r="C205" s="7" t="n">
        <v>106939089</v>
      </c>
      <c r="D205" s="8" t="s">
        <v>377</v>
      </c>
      <c r="E205" s="7" t="n">
        <v>850</v>
      </c>
      <c r="F205" s="7" t="s">
        <v>15</v>
      </c>
      <c r="G205" s="7" t="n">
        <v>1</v>
      </c>
      <c r="H205" s="8" t="s">
        <v>110</v>
      </c>
      <c r="I205" s="7" t="s">
        <v>111</v>
      </c>
      <c r="J205" s="7" t="s">
        <v>112</v>
      </c>
      <c r="K205" s="7" t="str">
        <f aca="false">VLOOKUP(J205,BANG!$A$1:$B$64,2,0)</f>
        <v>B</v>
      </c>
      <c r="L205" s="9"/>
    </row>
    <row r="206" customFormat="false" ht="15" hidden="false" customHeight="false" outlineLevel="0" collapsed="false">
      <c r="A206" s="7" t="n">
        <v>200</v>
      </c>
      <c r="B206" s="7" t="n">
        <v>50</v>
      </c>
      <c r="C206" s="7" t="n">
        <v>110905373</v>
      </c>
      <c r="D206" s="8" t="s">
        <v>378</v>
      </c>
      <c r="E206" s="7" t="n">
        <v>850</v>
      </c>
      <c r="F206" s="7" t="s">
        <v>58</v>
      </c>
      <c r="G206" s="7" t="n">
        <v>1</v>
      </c>
      <c r="H206" s="8" t="s">
        <v>379</v>
      </c>
      <c r="I206" s="7" t="s">
        <v>35</v>
      </c>
      <c r="J206" s="7" t="s">
        <v>36</v>
      </c>
      <c r="K206" s="7" t="str">
        <f aca="false">VLOOKUP(J206,BANG!$A$1:$B$64,2,0)</f>
        <v>C</v>
      </c>
      <c r="L206" s="9"/>
    </row>
    <row r="207" customFormat="false" ht="15" hidden="false" customHeight="false" outlineLevel="0" collapsed="false">
      <c r="A207" s="7" t="n">
        <v>204</v>
      </c>
      <c r="B207" s="7" t="n">
        <v>51</v>
      </c>
      <c r="C207" s="7" t="n">
        <v>107269556</v>
      </c>
      <c r="D207" s="8" t="s">
        <v>380</v>
      </c>
      <c r="E207" s="7" t="n">
        <v>850</v>
      </c>
      <c r="F207" s="7" t="s">
        <v>15</v>
      </c>
      <c r="G207" s="7" t="n">
        <v>1</v>
      </c>
      <c r="H207" s="8" t="s">
        <v>258</v>
      </c>
      <c r="I207" s="7" t="s">
        <v>173</v>
      </c>
      <c r="J207" s="7" t="s">
        <v>128</v>
      </c>
      <c r="K207" s="7" t="str">
        <f aca="false">VLOOKUP(J207,BANG!$A$1:$B$64,2,0)</f>
        <v>C</v>
      </c>
      <c r="L207" s="9"/>
    </row>
    <row r="208" customFormat="false" ht="15" hidden="false" customHeight="false" outlineLevel="0" collapsed="false">
      <c r="A208" s="7" t="n">
        <v>205</v>
      </c>
      <c r="B208" s="7" t="n">
        <v>52</v>
      </c>
      <c r="C208" s="7" t="n">
        <v>110318791</v>
      </c>
      <c r="D208" s="8" t="s">
        <v>381</v>
      </c>
      <c r="E208" s="7" t="n">
        <v>850</v>
      </c>
      <c r="F208" s="7" t="s">
        <v>15</v>
      </c>
      <c r="G208" s="7" t="n">
        <v>1</v>
      </c>
      <c r="H208" s="8" t="s">
        <v>172</v>
      </c>
      <c r="I208" s="7" t="s">
        <v>173</v>
      </c>
      <c r="J208" s="7" t="s">
        <v>128</v>
      </c>
      <c r="K208" s="7" t="str">
        <f aca="false">VLOOKUP(J208,BANG!$A$1:$B$64,2,0)</f>
        <v>C</v>
      </c>
      <c r="L208" s="9"/>
    </row>
    <row r="209" customFormat="false" ht="15" hidden="false" customHeight="false" outlineLevel="0" collapsed="false">
      <c r="A209" s="7" t="n">
        <v>206</v>
      </c>
      <c r="B209" s="7" t="n">
        <v>141</v>
      </c>
      <c r="C209" s="7" t="n">
        <v>109693143</v>
      </c>
      <c r="D209" s="8" t="s">
        <v>382</v>
      </c>
      <c r="E209" s="7" t="n">
        <v>840</v>
      </c>
      <c r="F209" s="7" t="s">
        <v>383</v>
      </c>
      <c r="G209" s="7" t="n">
        <v>1</v>
      </c>
      <c r="H209" s="8" t="s">
        <v>384</v>
      </c>
      <c r="I209" s="7" t="s">
        <v>385</v>
      </c>
      <c r="J209" s="7" t="s">
        <v>90</v>
      </c>
      <c r="K209" s="7" t="str">
        <f aca="false">VLOOKUP(J209,BANG!$A$1:$B$64,2,0)</f>
        <v>B</v>
      </c>
      <c r="L209" s="9"/>
    </row>
    <row r="210" customFormat="false" ht="15" hidden="false" customHeight="false" outlineLevel="0" collapsed="false">
      <c r="A210" s="7" t="n">
        <v>207</v>
      </c>
      <c r="B210" s="7" t="n">
        <v>142</v>
      </c>
      <c r="C210" s="7" t="n">
        <v>109765634</v>
      </c>
      <c r="D210" s="8" t="s">
        <v>386</v>
      </c>
      <c r="E210" s="7" t="n">
        <v>840</v>
      </c>
      <c r="F210" s="7" t="s">
        <v>387</v>
      </c>
      <c r="G210" s="7" t="n">
        <v>1</v>
      </c>
      <c r="H210" s="8" t="s">
        <v>338</v>
      </c>
      <c r="I210" s="7" t="s">
        <v>106</v>
      </c>
      <c r="J210" s="7" t="s">
        <v>83</v>
      </c>
      <c r="K210" s="7" t="str">
        <f aca="false">VLOOKUP(J210,BANG!$A$1:$B$64,2,0)</f>
        <v>B</v>
      </c>
      <c r="L210" s="9"/>
    </row>
    <row r="211" customFormat="false" ht="15" hidden="false" customHeight="false" outlineLevel="0" collapsed="false">
      <c r="A211" s="7" t="n">
        <v>208</v>
      </c>
      <c r="B211" s="7" t="n">
        <v>143</v>
      </c>
      <c r="C211" s="7" t="n">
        <v>109437405</v>
      </c>
      <c r="D211" s="8" t="s">
        <v>388</v>
      </c>
      <c r="E211" s="7" t="n">
        <v>840</v>
      </c>
      <c r="F211" s="7" t="s">
        <v>38</v>
      </c>
      <c r="G211" s="7" t="n">
        <v>1</v>
      </c>
      <c r="H211" s="8" t="s">
        <v>105</v>
      </c>
      <c r="I211" s="7" t="s">
        <v>251</v>
      </c>
      <c r="J211" s="7" t="s">
        <v>83</v>
      </c>
      <c r="K211" s="7" t="str">
        <f aca="false">VLOOKUP(J211,BANG!$A$1:$B$64,2,0)</f>
        <v>B</v>
      </c>
      <c r="L211" s="9"/>
    </row>
    <row r="212" customFormat="false" ht="15" hidden="false" customHeight="false" outlineLevel="0" collapsed="false">
      <c r="A212" s="7" t="n">
        <v>209</v>
      </c>
      <c r="B212" s="7" t="n">
        <v>144</v>
      </c>
      <c r="C212" s="7" t="n">
        <v>106612468</v>
      </c>
      <c r="D212" s="8" t="s">
        <v>389</v>
      </c>
      <c r="E212" s="7" t="n">
        <v>840</v>
      </c>
      <c r="F212" s="7" t="s">
        <v>15</v>
      </c>
      <c r="G212" s="7" t="n">
        <v>1</v>
      </c>
      <c r="H212" s="8" t="s">
        <v>390</v>
      </c>
      <c r="I212" s="7" t="s">
        <v>180</v>
      </c>
      <c r="J212" s="7" t="s">
        <v>46</v>
      </c>
      <c r="K212" s="7" t="str">
        <f aca="false">VLOOKUP(J212,BANG!$A$1:$B$64,2,0)</f>
        <v>B</v>
      </c>
      <c r="L212" s="9"/>
    </row>
    <row r="213" customFormat="false" ht="15" hidden="false" customHeight="false" outlineLevel="0" collapsed="false">
      <c r="A213" s="7" t="n">
        <v>210</v>
      </c>
      <c r="B213" s="7" t="n">
        <v>145</v>
      </c>
      <c r="C213" s="7" t="n">
        <v>93712477</v>
      </c>
      <c r="D213" s="8" t="s">
        <v>391</v>
      </c>
      <c r="E213" s="7" t="n">
        <v>840</v>
      </c>
      <c r="F213" s="7" t="s">
        <v>15</v>
      </c>
      <c r="G213" s="7" t="n">
        <v>1</v>
      </c>
      <c r="H213" s="8" t="s">
        <v>392</v>
      </c>
      <c r="I213" s="7" t="s">
        <v>45</v>
      </c>
      <c r="J213" s="7" t="s">
        <v>46</v>
      </c>
      <c r="K213" s="7" t="str">
        <f aca="false">VLOOKUP(J213,BANG!$A$1:$B$64,2,0)</f>
        <v>B</v>
      </c>
      <c r="L213" s="9"/>
    </row>
    <row r="214" customFormat="false" ht="15" hidden="false" customHeight="false" outlineLevel="0" collapsed="false">
      <c r="A214" s="7" t="n">
        <v>211</v>
      </c>
      <c r="B214" s="7" t="n">
        <v>146</v>
      </c>
      <c r="C214" s="7" t="n">
        <v>69880650</v>
      </c>
      <c r="D214" s="8" t="s">
        <v>393</v>
      </c>
      <c r="E214" s="7" t="n">
        <v>840</v>
      </c>
      <c r="F214" s="7" t="s">
        <v>15</v>
      </c>
      <c r="G214" s="7" t="n">
        <v>1</v>
      </c>
      <c r="H214" s="8" t="s">
        <v>44</v>
      </c>
      <c r="I214" s="7" t="s">
        <v>89</v>
      </c>
      <c r="J214" s="7" t="s">
        <v>90</v>
      </c>
      <c r="K214" s="7" t="str">
        <f aca="false">VLOOKUP(J214,BANG!$A$1:$B$64,2,0)</f>
        <v>B</v>
      </c>
      <c r="L214" s="9"/>
    </row>
    <row r="215" customFormat="false" ht="15" hidden="false" customHeight="false" outlineLevel="0" collapsed="false">
      <c r="A215" s="7" t="n">
        <v>212</v>
      </c>
      <c r="B215" s="7" t="n">
        <v>147</v>
      </c>
      <c r="C215" s="7" t="n">
        <v>69150524</v>
      </c>
      <c r="D215" s="8" t="s">
        <v>394</v>
      </c>
      <c r="E215" s="7" t="n">
        <v>840</v>
      </c>
      <c r="F215" s="7" t="s">
        <v>15</v>
      </c>
      <c r="G215" s="7" t="n">
        <v>1</v>
      </c>
      <c r="H215" s="8" t="s">
        <v>156</v>
      </c>
      <c r="I215" s="7" t="s">
        <v>157</v>
      </c>
      <c r="J215" s="7" t="s">
        <v>112</v>
      </c>
      <c r="K215" s="7" t="str">
        <f aca="false">VLOOKUP(J215,BANG!$A$1:$B$64,2,0)</f>
        <v>B</v>
      </c>
      <c r="L215" s="9"/>
    </row>
    <row r="216" customFormat="false" ht="15" hidden="false" customHeight="false" outlineLevel="0" collapsed="false">
      <c r="A216" s="7" t="n">
        <v>214</v>
      </c>
      <c r="B216" s="7" t="n">
        <v>148</v>
      </c>
      <c r="C216" s="7" t="n">
        <v>110847228</v>
      </c>
      <c r="D216" s="8" t="s">
        <v>395</v>
      </c>
      <c r="E216" s="7" t="n">
        <v>840</v>
      </c>
      <c r="F216" s="7" t="s">
        <v>15</v>
      </c>
      <c r="G216" s="7" t="n">
        <v>1</v>
      </c>
      <c r="H216" s="8" t="s">
        <v>396</v>
      </c>
      <c r="I216" s="7" t="s">
        <v>385</v>
      </c>
      <c r="J216" s="7" t="s">
        <v>90</v>
      </c>
      <c r="K216" s="7" t="str">
        <f aca="false">VLOOKUP(J216,BANG!$A$1:$B$64,2,0)</f>
        <v>B</v>
      </c>
      <c r="L216" s="9"/>
    </row>
    <row r="217" customFormat="false" ht="15" hidden="false" customHeight="false" outlineLevel="0" collapsed="false">
      <c r="A217" s="7" t="n">
        <v>213</v>
      </c>
      <c r="B217" s="7" t="n">
        <v>53</v>
      </c>
      <c r="C217" s="7" t="n">
        <v>87337553</v>
      </c>
      <c r="D217" s="8" t="s">
        <v>397</v>
      </c>
      <c r="E217" s="7" t="n">
        <v>840</v>
      </c>
      <c r="F217" s="7" t="s">
        <v>15</v>
      </c>
      <c r="G217" s="7" t="n">
        <v>1</v>
      </c>
      <c r="H217" s="8" t="s">
        <v>261</v>
      </c>
      <c r="I217" s="7" t="s">
        <v>262</v>
      </c>
      <c r="J217" s="7" t="s">
        <v>31</v>
      </c>
      <c r="K217" s="7" t="str">
        <f aca="false">VLOOKUP(J217,BANG!$A$1:$B$64,2,0)</f>
        <v>C</v>
      </c>
      <c r="L217" s="9"/>
    </row>
    <row r="218" customFormat="false" ht="15" hidden="false" customHeight="false" outlineLevel="0" collapsed="false">
      <c r="A218" s="7" t="n">
        <v>219</v>
      </c>
      <c r="B218" s="7" t="n">
        <v>14</v>
      </c>
      <c r="C218" s="7" t="n">
        <v>110526764</v>
      </c>
      <c r="D218" s="8" t="s">
        <v>398</v>
      </c>
      <c r="E218" s="7" t="n">
        <v>830</v>
      </c>
      <c r="F218" s="7" t="s">
        <v>15</v>
      </c>
      <c r="G218" s="7" t="n">
        <v>1</v>
      </c>
      <c r="H218" s="8" t="s">
        <v>399</v>
      </c>
      <c r="I218" s="7" t="s">
        <v>303</v>
      </c>
      <c r="J218" s="7" t="s">
        <v>27</v>
      </c>
      <c r="K218" s="7" t="str">
        <f aca="false">VLOOKUP(J218,BANG!$A$1:$B$64,2,0)</f>
        <v>A</v>
      </c>
      <c r="L218" s="9"/>
    </row>
    <row r="219" customFormat="false" ht="15" hidden="false" customHeight="false" outlineLevel="0" collapsed="false">
      <c r="A219" s="7" t="n">
        <v>220</v>
      </c>
      <c r="B219" s="7" t="n">
        <v>15</v>
      </c>
      <c r="C219" s="7" t="n">
        <v>110752879</v>
      </c>
      <c r="D219" s="8" t="s">
        <v>400</v>
      </c>
      <c r="E219" s="7" t="n">
        <v>830</v>
      </c>
      <c r="F219" s="7" t="s">
        <v>15</v>
      </c>
      <c r="G219" s="7" t="n">
        <v>1</v>
      </c>
      <c r="H219" s="8" t="s">
        <v>25</v>
      </c>
      <c r="I219" s="7" t="s">
        <v>26</v>
      </c>
      <c r="J219" s="7" t="s">
        <v>27</v>
      </c>
      <c r="K219" s="7" t="str">
        <f aca="false">VLOOKUP(J219,BANG!$A$1:$B$64,2,0)</f>
        <v>A</v>
      </c>
      <c r="L219" s="9"/>
    </row>
    <row r="220" customFormat="false" ht="15" hidden="false" customHeight="false" outlineLevel="0" collapsed="false">
      <c r="A220" s="7" t="n">
        <v>221</v>
      </c>
      <c r="B220" s="7" t="n">
        <v>16</v>
      </c>
      <c r="C220" s="7" t="n">
        <v>110694759</v>
      </c>
      <c r="D220" s="8" t="s">
        <v>401</v>
      </c>
      <c r="E220" s="7" t="n">
        <v>830</v>
      </c>
      <c r="F220" s="7" t="s">
        <v>15</v>
      </c>
      <c r="G220" s="7" t="n">
        <v>1</v>
      </c>
      <c r="H220" s="8" t="s">
        <v>219</v>
      </c>
      <c r="I220" s="7" t="s">
        <v>26</v>
      </c>
      <c r="J220" s="7" t="s">
        <v>27</v>
      </c>
      <c r="K220" s="7" t="str">
        <f aca="false">VLOOKUP(J220,BANG!$A$1:$B$64,2,0)</f>
        <v>A</v>
      </c>
      <c r="L220" s="9"/>
    </row>
    <row r="221" customFormat="false" ht="15" hidden="false" customHeight="false" outlineLevel="0" collapsed="false">
      <c r="A221" s="7" t="n">
        <v>216</v>
      </c>
      <c r="B221" s="7" t="n">
        <v>149</v>
      </c>
      <c r="C221" s="7" t="n">
        <v>69769408</v>
      </c>
      <c r="D221" s="8" t="s">
        <v>402</v>
      </c>
      <c r="E221" s="7" t="n">
        <v>830</v>
      </c>
      <c r="F221" s="7" t="s">
        <v>58</v>
      </c>
      <c r="G221" s="7" t="n">
        <v>1</v>
      </c>
      <c r="H221" s="8" t="s">
        <v>60</v>
      </c>
      <c r="I221" s="7" t="s">
        <v>61</v>
      </c>
      <c r="J221" s="7" t="s">
        <v>62</v>
      </c>
      <c r="K221" s="7" t="str">
        <f aca="false">VLOOKUP(J221,BANG!$A$1:$B$64,2,0)</f>
        <v>B</v>
      </c>
      <c r="L221" s="9"/>
    </row>
    <row r="222" customFormat="false" ht="15" hidden="false" customHeight="false" outlineLevel="0" collapsed="false">
      <c r="A222" s="7" t="n">
        <v>217</v>
      </c>
      <c r="B222" s="7" t="n">
        <v>150</v>
      </c>
      <c r="C222" s="7" t="n">
        <v>72843196</v>
      </c>
      <c r="D222" s="8" t="s">
        <v>403</v>
      </c>
      <c r="E222" s="7" t="n">
        <v>830</v>
      </c>
      <c r="F222" s="7" t="s">
        <v>15</v>
      </c>
      <c r="G222" s="7" t="n">
        <v>1</v>
      </c>
      <c r="H222" s="8" t="s">
        <v>76</v>
      </c>
      <c r="I222" s="7" t="s">
        <v>64</v>
      </c>
      <c r="J222" s="7" t="s">
        <v>65</v>
      </c>
      <c r="K222" s="7" t="str">
        <f aca="false">VLOOKUP(J222,BANG!$A$1:$B$64,2,0)</f>
        <v>B</v>
      </c>
      <c r="L222" s="9"/>
    </row>
    <row r="223" customFormat="false" ht="15" hidden="false" customHeight="false" outlineLevel="0" collapsed="false">
      <c r="A223" s="7" t="n">
        <v>218</v>
      </c>
      <c r="B223" s="7" t="n">
        <v>151</v>
      </c>
      <c r="C223" s="7" t="n">
        <v>89635979</v>
      </c>
      <c r="D223" s="8" t="s">
        <v>404</v>
      </c>
      <c r="E223" s="7" t="n">
        <v>830</v>
      </c>
      <c r="F223" s="7" t="s">
        <v>15</v>
      </c>
      <c r="G223" s="7" t="n">
        <v>1</v>
      </c>
      <c r="H223" s="8" t="s">
        <v>85</v>
      </c>
      <c r="I223" s="7" t="s">
        <v>86</v>
      </c>
      <c r="J223" s="7" t="s">
        <v>65</v>
      </c>
      <c r="K223" s="7" t="str">
        <f aca="false">VLOOKUP(J223,BANG!$A$1:$B$64,2,0)</f>
        <v>B</v>
      </c>
      <c r="L223" s="9"/>
    </row>
    <row r="224" customFormat="false" ht="15" hidden="false" customHeight="false" outlineLevel="0" collapsed="false">
      <c r="A224" s="7" t="n">
        <v>222</v>
      </c>
      <c r="B224" s="7" t="n">
        <v>152</v>
      </c>
      <c r="C224" s="7" t="n">
        <v>111188000</v>
      </c>
      <c r="D224" s="8" t="s">
        <v>405</v>
      </c>
      <c r="E224" s="7" t="n">
        <v>830</v>
      </c>
      <c r="F224" s="7" t="s">
        <v>15</v>
      </c>
      <c r="G224" s="7" t="n">
        <v>1</v>
      </c>
      <c r="H224" s="8" t="s">
        <v>44</v>
      </c>
      <c r="I224" s="7" t="s">
        <v>89</v>
      </c>
      <c r="J224" s="7" t="s">
        <v>90</v>
      </c>
      <c r="K224" s="7" t="str">
        <f aca="false">VLOOKUP(J224,BANG!$A$1:$B$64,2,0)</f>
        <v>B</v>
      </c>
      <c r="L224" s="9"/>
    </row>
    <row r="225" customFormat="false" ht="15" hidden="false" customHeight="false" outlineLevel="0" collapsed="false">
      <c r="A225" s="7" t="n">
        <v>215</v>
      </c>
      <c r="B225" s="7" t="n">
        <v>54</v>
      </c>
      <c r="C225" s="7" t="n">
        <v>110526258</v>
      </c>
      <c r="D225" s="8" t="s">
        <v>406</v>
      </c>
      <c r="E225" s="7" t="n">
        <v>830</v>
      </c>
      <c r="F225" s="7" t="s">
        <v>58</v>
      </c>
      <c r="G225" s="7" t="n">
        <v>1</v>
      </c>
      <c r="H225" s="8" t="s">
        <v>34</v>
      </c>
      <c r="I225" s="7" t="s">
        <v>35</v>
      </c>
      <c r="J225" s="7" t="s">
        <v>36</v>
      </c>
      <c r="K225" s="7" t="str">
        <f aca="false">VLOOKUP(J225,BANG!$A$1:$B$64,2,0)</f>
        <v>C</v>
      </c>
      <c r="L225" s="9"/>
    </row>
    <row r="226" customFormat="false" ht="15" hidden="false" customHeight="false" outlineLevel="0" collapsed="false">
      <c r="A226" s="7" t="n">
        <v>224</v>
      </c>
      <c r="B226" s="7" t="n">
        <v>153</v>
      </c>
      <c r="C226" s="7" t="n">
        <v>105050523</v>
      </c>
      <c r="D226" s="8" t="s">
        <v>407</v>
      </c>
      <c r="E226" s="7" t="n">
        <v>820</v>
      </c>
      <c r="F226" s="7" t="s">
        <v>15</v>
      </c>
      <c r="G226" s="7" t="n">
        <v>1</v>
      </c>
      <c r="H226" s="8" t="s">
        <v>176</v>
      </c>
      <c r="I226" s="7" t="s">
        <v>120</v>
      </c>
      <c r="J226" s="7" t="s">
        <v>65</v>
      </c>
      <c r="K226" s="7" t="str">
        <f aca="false">VLOOKUP(J226,BANG!$A$1:$B$64,2,0)</f>
        <v>B</v>
      </c>
      <c r="L226" s="9"/>
    </row>
    <row r="227" customFormat="false" ht="15" hidden="false" customHeight="false" outlineLevel="0" collapsed="false">
      <c r="A227" s="7" t="n">
        <v>225</v>
      </c>
      <c r="B227" s="7" t="n">
        <v>154</v>
      </c>
      <c r="C227" s="7" t="n">
        <v>66747317</v>
      </c>
      <c r="D227" s="8" t="s">
        <v>408</v>
      </c>
      <c r="E227" s="7" t="n">
        <v>820</v>
      </c>
      <c r="F227" s="7" t="s">
        <v>15</v>
      </c>
      <c r="G227" s="7" t="n">
        <v>1</v>
      </c>
      <c r="H227" s="8" t="s">
        <v>409</v>
      </c>
      <c r="I227" s="7" t="s">
        <v>410</v>
      </c>
      <c r="J227" s="7" t="s">
        <v>46</v>
      </c>
      <c r="K227" s="7" t="str">
        <f aca="false">VLOOKUP(J227,BANG!$A$1:$B$64,2,0)</f>
        <v>B</v>
      </c>
      <c r="L227" s="9"/>
    </row>
    <row r="228" customFormat="false" ht="15" hidden="false" customHeight="false" outlineLevel="0" collapsed="false">
      <c r="A228" s="7" t="n">
        <v>226</v>
      </c>
      <c r="B228" s="7" t="n">
        <v>155</v>
      </c>
      <c r="C228" s="7" t="n">
        <v>86571733</v>
      </c>
      <c r="D228" s="8" t="s">
        <v>411</v>
      </c>
      <c r="E228" s="7" t="n">
        <v>820</v>
      </c>
      <c r="F228" s="7" t="s">
        <v>15</v>
      </c>
      <c r="G228" s="7" t="n">
        <v>1</v>
      </c>
      <c r="H228" s="8" t="s">
        <v>137</v>
      </c>
      <c r="I228" s="7" t="s">
        <v>99</v>
      </c>
      <c r="J228" s="7" t="s">
        <v>65</v>
      </c>
      <c r="K228" s="7" t="str">
        <f aca="false">VLOOKUP(J228,BANG!$A$1:$B$64,2,0)</f>
        <v>B</v>
      </c>
      <c r="L228" s="9"/>
    </row>
    <row r="229" customFormat="false" ht="15" hidden="false" customHeight="false" outlineLevel="0" collapsed="false">
      <c r="A229" s="7" t="n">
        <v>227</v>
      </c>
      <c r="B229" s="7" t="n">
        <v>156</v>
      </c>
      <c r="C229" s="7" t="n">
        <v>86203015</v>
      </c>
      <c r="D229" s="8" t="s">
        <v>412</v>
      </c>
      <c r="E229" s="7" t="n">
        <v>820</v>
      </c>
      <c r="F229" s="7" t="s">
        <v>15</v>
      </c>
      <c r="G229" s="7" t="n">
        <v>1</v>
      </c>
      <c r="H229" s="8" t="s">
        <v>105</v>
      </c>
      <c r="I229" s="7" t="s">
        <v>145</v>
      </c>
      <c r="J229" s="7" t="s">
        <v>83</v>
      </c>
      <c r="K229" s="7" t="str">
        <f aca="false">VLOOKUP(J229,BANG!$A$1:$B$64,2,0)</f>
        <v>B</v>
      </c>
      <c r="L229" s="9"/>
    </row>
    <row r="230" customFormat="false" ht="15" hidden="false" customHeight="false" outlineLevel="0" collapsed="false">
      <c r="A230" s="7" t="n">
        <v>228</v>
      </c>
      <c r="B230" s="7" t="n">
        <v>157</v>
      </c>
      <c r="C230" s="7" t="n">
        <v>106270403</v>
      </c>
      <c r="D230" s="8" t="s">
        <v>413</v>
      </c>
      <c r="E230" s="7" t="n">
        <v>820</v>
      </c>
      <c r="F230" s="7" t="s">
        <v>15</v>
      </c>
      <c r="G230" s="7" t="n">
        <v>1</v>
      </c>
      <c r="H230" s="8" t="s">
        <v>297</v>
      </c>
      <c r="I230" s="7" t="s">
        <v>414</v>
      </c>
      <c r="J230" s="7" t="s">
        <v>65</v>
      </c>
      <c r="K230" s="7" t="str">
        <f aca="false">VLOOKUP(J230,BANG!$A$1:$B$64,2,0)</f>
        <v>B</v>
      </c>
      <c r="L230" s="9"/>
    </row>
    <row r="231" customFormat="false" ht="15" hidden="false" customHeight="false" outlineLevel="0" collapsed="false">
      <c r="A231" s="7" t="n">
        <v>223</v>
      </c>
      <c r="B231" s="7" t="n">
        <v>55</v>
      </c>
      <c r="C231" s="7" t="n">
        <v>110387837</v>
      </c>
      <c r="D231" s="8" t="s">
        <v>415</v>
      </c>
      <c r="E231" s="7" t="n">
        <v>820</v>
      </c>
      <c r="F231" s="7" t="s">
        <v>58</v>
      </c>
      <c r="G231" s="7" t="n">
        <v>1</v>
      </c>
      <c r="H231" s="8" t="s">
        <v>416</v>
      </c>
      <c r="I231" s="7" t="s">
        <v>35</v>
      </c>
      <c r="J231" s="7" t="s">
        <v>36</v>
      </c>
      <c r="K231" s="7" t="str">
        <f aca="false">VLOOKUP(J231,BANG!$A$1:$B$64,2,0)</f>
        <v>C</v>
      </c>
      <c r="L231" s="9"/>
    </row>
    <row r="232" customFormat="false" ht="15" hidden="false" customHeight="false" outlineLevel="0" collapsed="false">
      <c r="A232" s="7" t="n">
        <v>229</v>
      </c>
      <c r="B232" s="7" t="n">
        <v>158</v>
      </c>
      <c r="C232" s="7" t="n">
        <v>89874860</v>
      </c>
      <c r="D232" s="8" t="s">
        <v>417</v>
      </c>
      <c r="E232" s="7" t="n">
        <v>810</v>
      </c>
      <c r="F232" s="7" t="s">
        <v>58</v>
      </c>
      <c r="G232" s="7" t="n">
        <v>1</v>
      </c>
      <c r="H232" s="8" t="s">
        <v>48</v>
      </c>
      <c r="I232" s="7" t="s">
        <v>49</v>
      </c>
      <c r="J232" s="7" t="s">
        <v>50</v>
      </c>
      <c r="K232" s="7" t="str">
        <f aca="false">VLOOKUP(J232,BANG!$A$1:$B$64,2,0)</f>
        <v>B</v>
      </c>
      <c r="L232" s="9"/>
    </row>
    <row r="233" customFormat="false" ht="15" hidden="false" customHeight="false" outlineLevel="0" collapsed="false">
      <c r="A233" s="7" t="n">
        <v>230</v>
      </c>
      <c r="B233" s="7" t="n">
        <v>159</v>
      </c>
      <c r="C233" s="7" t="n">
        <v>109124491</v>
      </c>
      <c r="D233" s="8" t="s">
        <v>418</v>
      </c>
      <c r="E233" s="7" t="n">
        <v>810</v>
      </c>
      <c r="F233" s="7" t="s">
        <v>38</v>
      </c>
      <c r="G233" s="7" t="n">
        <v>1</v>
      </c>
      <c r="H233" s="8" t="s">
        <v>60</v>
      </c>
      <c r="I233" s="7" t="s">
        <v>61</v>
      </c>
      <c r="J233" s="7" t="s">
        <v>62</v>
      </c>
      <c r="K233" s="7" t="str">
        <f aca="false">VLOOKUP(J233,BANG!$A$1:$B$64,2,0)</f>
        <v>B</v>
      </c>
      <c r="L233" s="9"/>
    </row>
    <row r="234" customFormat="false" ht="15" hidden="false" customHeight="false" outlineLevel="0" collapsed="false">
      <c r="A234" s="7" t="n">
        <v>231</v>
      </c>
      <c r="B234" s="7" t="n">
        <v>160</v>
      </c>
      <c r="C234" s="7" t="n">
        <v>110341018</v>
      </c>
      <c r="D234" s="8" t="s">
        <v>419</v>
      </c>
      <c r="E234" s="7" t="n">
        <v>810</v>
      </c>
      <c r="F234" s="7" t="s">
        <v>38</v>
      </c>
      <c r="G234" s="7" t="n">
        <v>1</v>
      </c>
      <c r="H234" s="8" t="s">
        <v>420</v>
      </c>
      <c r="I234" s="7" t="s">
        <v>421</v>
      </c>
      <c r="J234" s="7" t="s">
        <v>50</v>
      </c>
      <c r="K234" s="7" t="str">
        <f aca="false">VLOOKUP(J234,BANG!$A$1:$B$64,2,0)</f>
        <v>B</v>
      </c>
      <c r="L234" s="9"/>
    </row>
    <row r="235" customFormat="false" ht="15" hidden="false" customHeight="false" outlineLevel="0" collapsed="false">
      <c r="A235" s="7" t="n">
        <v>233</v>
      </c>
      <c r="B235" s="7" t="n">
        <v>161</v>
      </c>
      <c r="C235" s="7" t="n">
        <v>86499489</v>
      </c>
      <c r="D235" s="8" t="s">
        <v>422</v>
      </c>
      <c r="E235" s="7" t="n">
        <v>810</v>
      </c>
      <c r="F235" s="7" t="s">
        <v>15</v>
      </c>
      <c r="G235" s="7" t="n">
        <v>1</v>
      </c>
      <c r="H235" s="8" t="s">
        <v>44</v>
      </c>
      <c r="I235" s="7" t="s">
        <v>45</v>
      </c>
      <c r="J235" s="7" t="s">
        <v>46</v>
      </c>
      <c r="K235" s="7" t="str">
        <f aca="false">VLOOKUP(J235,BANG!$A$1:$B$64,2,0)</f>
        <v>B</v>
      </c>
      <c r="L235" s="9"/>
    </row>
    <row r="236" customFormat="false" ht="15" hidden="false" customHeight="false" outlineLevel="0" collapsed="false">
      <c r="A236" s="7" t="n">
        <v>234</v>
      </c>
      <c r="B236" s="7" t="n">
        <v>162</v>
      </c>
      <c r="C236" s="7" t="n">
        <v>73096521</v>
      </c>
      <c r="D236" s="8" t="s">
        <v>423</v>
      </c>
      <c r="E236" s="7" t="n">
        <v>810</v>
      </c>
      <c r="F236" s="7" t="s">
        <v>15</v>
      </c>
      <c r="G236" s="7" t="n">
        <v>1</v>
      </c>
      <c r="H236" s="8" t="s">
        <v>341</v>
      </c>
      <c r="I236" s="7" t="s">
        <v>342</v>
      </c>
      <c r="J236" s="7" t="s">
        <v>62</v>
      </c>
      <c r="K236" s="7" t="str">
        <f aca="false">VLOOKUP(J236,BANG!$A$1:$B$64,2,0)</f>
        <v>B</v>
      </c>
      <c r="L236" s="9"/>
    </row>
    <row r="237" customFormat="false" ht="15" hidden="false" customHeight="false" outlineLevel="0" collapsed="false">
      <c r="A237" s="7" t="n">
        <v>232</v>
      </c>
      <c r="B237" s="7" t="n">
        <v>56</v>
      </c>
      <c r="C237" s="7" t="n">
        <v>108654416</v>
      </c>
      <c r="D237" s="8" t="s">
        <v>424</v>
      </c>
      <c r="E237" s="7" t="n">
        <v>810</v>
      </c>
      <c r="F237" s="7" t="s">
        <v>15</v>
      </c>
      <c r="G237" s="7" t="n">
        <v>1</v>
      </c>
      <c r="H237" s="8" t="s">
        <v>425</v>
      </c>
      <c r="I237" s="7" t="s">
        <v>30</v>
      </c>
      <c r="J237" s="7" t="s">
        <v>31</v>
      </c>
      <c r="K237" s="7" t="str">
        <f aca="false">VLOOKUP(J237,BANG!$A$1:$B$64,2,0)</f>
        <v>C</v>
      </c>
      <c r="L237" s="9"/>
    </row>
    <row r="238" customFormat="false" ht="15" hidden="false" customHeight="false" outlineLevel="0" collapsed="false">
      <c r="A238" s="7" t="n">
        <v>241</v>
      </c>
      <c r="B238" s="7" t="n">
        <v>17</v>
      </c>
      <c r="C238" s="7" t="n">
        <v>110765286</v>
      </c>
      <c r="D238" s="8" t="s">
        <v>426</v>
      </c>
      <c r="E238" s="7" t="n">
        <v>800</v>
      </c>
      <c r="F238" s="7" t="s">
        <v>15</v>
      </c>
      <c r="G238" s="7" t="n">
        <v>1</v>
      </c>
      <c r="H238" s="8" t="s">
        <v>219</v>
      </c>
      <c r="I238" s="7" t="s">
        <v>26</v>
      </c>
      <c r="J238" s="7" t="s">
        <v>27</v>
      </c>
      <c r="K238" s="7" t="str">
        <f aca="false">VLOOKUP(J238,BANG!$A$1:$B$64,2,0)</f>
        <v>A</v>
      </c>
      <c r="L238" s="9"/>
    </row>
    <row r="239" customFormat="false" ht="15" hidden="false" customHeight="false" outlineLevel="0" collapsed="false">
      <c r="A239" s="7" t="n">
        <v>235</v>
      </c>
      <c r="B239" s="7" t="n">
        <v>163</v>
      </c>
      <c r="C239" s="7" t="n">
        <v>87260606</v>
      </c>
      <c r="D239" s="8" t="s">
        <v>427</v>
      </c>
      <c r="E239" s="7" t="n">
        <v>800</v>
      </c>
      <c r="F239" s="7" t="s">
        <v>58</v>
      </c>
      <c r="G239" s="7" t="n">
        <v>1</v>
      </c>
      <c r="H239" s="8" t="s">
        <v>428</v>
      </c>
      <c r="I239" s="7" t="s">
        <v>429</v>
      </c>
      <c r="J239" s="7" t="s">
        <v>62</v>
      </c>
      <c r="K239" s="7" t="str">
        <f aca="false">VLOOKUP(J239,BANG!$A$1:$B$64,2,0)</f>
        <v>B</v>
      </c>
      <c r="L239" s="9"/>
    </row>
    <row r="240" customFormat="false" ht="15" hidden="false" customHeight="false" outlineLevel="0" collapsed="false">
      <c r="A240" s="7" t="n">
        <v>236</v>
      </c>
      <c r="B240" s="7" t="n">
        <v>164</v>
      </c>
      <c r="C240" s="7" t="n">
        <v>105316428</v>
      </c>
      <c r="D240" s="8" t="s">
        <v>430</v>
      </c>
      <c r="E240" s="7" t="n">
        <v>800</v>
      </c>
      <c r="F240" s="7" t="s">
        <v>15</v>
      </c>
      <c r="G240" s="7" t="n">
        <v>1</v>
      </c>
      <c r="H240" s="8" t="s">
        <v>288</v>
      </c>
      <c r="I240" s="7" t="s">
        <v>209</v>
      </c>
      <c r="J240" s="7" t="s">
        <v>65</v>
      </c>
      <c r="K240" s="7" t="str">
        <f aca="false">VLOOKUP(J240,BANG!$A$1:$B$64,2,0)</f>
        <v>B</v>
      </c>
      <c r="L240" s="9"/>
    </row>
    <row r="241" customFormat="false" ht="15" hidden="false" customHeight="false" outlineLevel="0" collapsed="false">
      <c r="A241" s="7" t="n">
        <v>237</v>
      </c>
      <c r="B241" s="7" t="n">
        <v>165</v>
      </c>
      <c r="C241" s="7" t="n">
        <v>105783942</v>
      </c>
      <c r="D241" s="8" t="s">
        <v>14</v>
      </c>
      <c r="E241" s="7" t="n">
        <v>800</v>
      </c>
      <c r="F241" s="7" t="s">
        <v>15</v>
      </c>
      <c r="G241" s="7" t="n">
        <v>1</v>
      </c>
      <c r="H241" s="8" t="s">
        <v>431</v>
      </c>
      <c r="I241" s="7" t="s">
        <v>366</v>
      </c>
      <c r="J241" s="7" t="s">
        <v>90</v>
      </c>
      <c r="K241" s="7" t="str">
        <f aca="false">VLOOKUP(J241,BANG!$A$1:$B$64,2,0)</f>
        <v>B</v>
      </c>
      <c r="L241" s="9"/>
    </row>
    <row r="242" customFormat="false" ht="15" hidden="false" customHeight="false" outlineLevel="0" collapsed="false">
      <c r="A242" s="7" t="n">
        <v>238</v>
      </c>
      <c r="B242" s="7" t="n">
        <v>166</v>
      </c>
      <c r="C242" s="7" t="n">
        <v>109048819</v>
      </c>
      <c r="D242" s="8" t="s">
        <v>432</v>
      </c>
      <c r="E242" s="7" t="n">
        <v>800</v>
      </c>
      <c r="F242" s="7" t="s">
        <v>15</v>
      </c>
      <c r="G242" s="7" t="n">
        <v>1</v>
      </c>
      <c r="H242" s="8" t="s">
        <v>345</v>
      </c>
      <c r="I242" s="7" t="s">
        <v>346</v>
      </c>
      <c r="J242" s="7" t="s">
        <v>46</v>
      </c>
      <c r="K242" s="7" t="str">
        <f aca="false">VLOOKUP(J242,BANG!$A$1:$B$64,2,0)</f>
        <v>B</v>
      </c>
      <c r="L242" s="9"/>
    </row>
    <row r="243" customFormat="false" ht="15" hidden="false" customHeight="false" outlineLevel="0" collapsed="false">
      <c r="A243" s="7" t="n">
        <v>239</v>
      </c>
      <c r="B243" s="7" t="n">
        <v>167</v>
      </c>
      <c r="C243" s="7" t="n">
        <v>107053727</v>
      </c>
      <c r="D243" s="8" t="s">
        <v>433</v>
      </c>
      <c r="E243" s="7" t="n">
        <v>800</v>
      </c>
      <c r="F243" s="7" t="s">
        <v>15</v>
      </c>
      <c r="G243" s="7" t="n">
        <v>1</v>
      </c>
      <c r="H243" s="8" t="s">
        <v>40</v>
      </c>
      <c r="I243" s="7" t="s">
        <v>41</v>
      </c>
      <c r="J243" s="7" t="s">
        <v>42</v>
      </c>
      <c r="K243" s="7" t="str">
        <f aca="false">VLOOKUP(J243,BANG!$A$1:$B$64,2,0)</f>
        <v>B</v>
      </c>
      <c r="L243" s="9"/>
    </row>
    <row r="244" customFormat="false" ht="15" hidden="false" customHeight="false" outlineLevel="0" collapsed="false">
      <c r="A244" s="7" t="n">
        <v>240</v>
      </c>
      <c r="B244" s="7" t="n">
        <v>57</v>
      </c>
      <c r="C244" s="7" t="n">
        <v>110446562</v>
      </c>
      <c r="D244" s="8" t="s">
        <v>434</v>
      </c>
      <c r="E244" s="7" t="n">
        <v>800</v>
      </c>
      <c r="F244" s="7" t="s">
        <v>15</v>
      </c>
      <c r="G244" s="7" t="n">
        <v>1</v>
      </c>
      <c r="H244" s="8" t="s">
        <v>126</v>
      </c>
      <c r="I244" s="7" t="s">
        <v>127</v>
      </c>
      <c r="J244" s="7" t="s">
        <v>128</v>
      </c>
      <c r="K244" s="7" t="str">
        <f aca="false">VLOOKUP(J244,BANG!$A$1:$B$64,2,0)</f>
        <v>C</v>
      </c>
      <c r="L244" s="9"/>
    </row>
    <row r="245" customFormat="false" ht="15" hidden="false" customHeight="false" outlineLevel="0" collapsed="false">
      <c r="A245" s="7" t="n">
        <v>242</v>
      </c>
      <c r="B245" s="7" t="n">
        <v>168</v>
      </c>
      <c r="C245" s="7" t="n">
        <v>105963329</v>
      </c>
      <c r="D245" s="8" t="s">
        <v>435</v>
      </c>
      <c r="E245" s="7" t="n">
        <v>790</v>
      </c>
      <c r="F245" s="7" t="s">
        <v>58</v>
      </c>
      <c r="G245" s="7" t="n">
        <v>1</v>
      </c>
      <c r="H245" s="8" t="s">
        <v>374</v>
      </c>
      <c r="I245" s="7" t="s">
        <v>69</v>
      </c>
      <c r="J245" s="7" t="s">
        <v>50</v>
      </c>
      <c r="K245" s="7" t="str">
        <f aca="false">VLOOKUP(J245,BANG!$A$1:$B$64,2,0)</f>
        <v>B</v>
      </c>
      <c r="L245" s="9"/>
    </row>
    <row r="246" customFormat="false" ht="15" hidden="false" customHeight="false" outlineLevel="0" collapsed="false">
      <c r="A246" s="7" t="n">
        <v>243</v>
      </c>
      <c r="B246" s="7" t="n">
        <v>169</v>
      </c>
      <c r="C246" s="7" t="n">
        <v>105391119</v>
      </c>
      <c r="D246" s="8" t="s">
        <v>436</v>
      </c>
      <c r="E246" s="7" t="n">
        <v>790</v>
      </c>
      <c r="F246" s="7" t="s">
        <v>15</v>
      </c>
      <c r="G246" s="7" t="n">
        <v>1</v>
      </c>
      <c r="H246" s="8" t="s">
        <v>44</v>
      </c>
      <c r="I246" s="7" t="s">
        <v>45</v>
      </c>
      <c r="J246" s="7" t="s">
        <v>46</v>
      </c>
      <c r="K246" s="7" t="str">
        <f aca="false">VLOOKUP(J246,BANG!$A$1:$B$64,2,0)</f>
        <v>B</v>
      </c>
      <c r="L246" s="9"/>
    </row>
    <row r="247" customFormat="false" ht="15" hidden="false" customHeight="false" outlineLevel="0" collapsed="false">
      <c r="A247" s="7" t="n">
        <v>244</v>
      </c>
      <c r="B247" s="7" t="n">
        <v>170</v>
      </c>
      <c r="C247" s="7" t="n">
        <v>105032107</v>
      </c>
      <c r="D247" s="8" t="s">
        <v>437</v>
      </c>
      <c r="E247" s="7" t="n">
        <v>790</v>
      </c>
      <c r="F247" s="7" t="s">
        <v>15</v>
      </c>
      <c r="G247" s="7" t="n">
        <v>1</v>
      </c>
      <c r="H247" s="8" t="s">
        <v>137</v>
      </c>
      <c r="I247" s="7" t="s">
        <v>99</v>
      </c>
      <c r="J247" s="7" t="s">
        <v>65</v>
      </c>
      <c r="K247" s="7" t="str">
        <f aca="false">VLOOKUP(J247,BANG!$A$1:$B$64,2,0)</f>
        <v>B</v>
      </c>
      <c r="L247" s="9"/>
    </row>
    <row r="248" customFormat="false" ht="15" hidden="false" customHeight="false" outlineLevel="0" collapsed="false">
      <c r="A248" s="7" t="n">
        <v>245</v>
      </c>
      <c r="B248" s="7" t="n">
        <v>171</v>
      </c>
      <c r="C248" s="7" t="n">
        <v>87348887</v>
      </c>
      <c r="D248" s="8" t="s">
        <v>438</v>
      </c>
      <c r="E248" s="7" t="n">
        <v>790</v>
      </c>
      <c r="F248" s="7" t="s">
        <v>15</v>
      </c>
      <c r="G248" s="7" t="n">
        <v>1</v>
      </c>
      <c r="H248" s="8" t="s">
        <v>119</v>
      </c>
      <c r="I248" s="7" t="s">
        <v>120</v>
      </c>
      <c r="J248" s="7" t="s">
        <v>65</v>
      </c>
      <c r="K248" s="7" t="str">
        <f aca="false">VLOOKUP(J248,BANG!$A$1:$B$64,2,0)</f>
        <v>B</v>
      </c>
      <c r="L248" s="9"/>
    </row>
    <row r="249" customFormat="false" ht="15" hidden="false" customHeight="false" outlineLevel="0" collapsed="false">
      <c r="A249" s="7" t="n">
        <v>246</v>
      </c>
      <c r="B249" s="7" t="n">
        <v>172</v>
      </c>
      <c r="C249" s="7" t="n">
        <v>87157857</v>
      </c>
      <c r="D249" s="8" t="s">
        <v>439</v>
      </c>
      <c r="E249" s="7" t="n">
        <v>790</v>
      </c>
      <c r="F249" s="7" t="s">
        <v>15</v>
      </c>
      <c r="G249" s="7" t="n">
        <v>1</v>
      </c>
      <c r="H249" s="8" t="s">
        <v>182</v>
      </c>
      <c r="I249" s="7" t="s">
        <v>183</v>
      </c>
      <c r="J249" s="7" t="s">
        <v>65</v>
      </c>
      <c r="K249" s="7" t="str">
        <f aca="false">VLOOKUP(J249,BANG!$A$1:$B$64,2,0)</f>
        <v>B</v>
      </c>
      <c r="L249" s="9"/>
    </row>
    <row r="250" customFormat="false" ht="15" hidden="false" customHeight="false" outlineLevel="0" collapsed="false">
      <c r="A250" s="7" t="n">
        <v>247</v>
      </c>
      <c r="B250" s="7" t="n">
        <v>173</v>
      </c>
      <c r="C250" s="7" t="n">
        <v>110752057</v>
      </c>
      <c r="D250" s="8" t="s">
        <v>440</v>
      </c>
      <c r="E250" s="7" t="n">
        <v>790</v>
      </c>
      <c r="F250" s="7" t="s">
        <v>15</v>
      </c>
      <c r="G250" s="7" t="n">
        <v>1</v>
      </c>
      <c r="H250" s="8" t="s">
        <v>238</v>
      </c>
      <c r="I250" s="7" t="s">
        <v>239</v>
      </c>
      <c r="J250" s="7" t="s">
        <v>90</v>
      </c>
      <c r="K250" s="7" t="str">
        <f aca="false">VLOOKUP(J250,BANG!$A$1:$B$64,2,0)</f>
        <v>B</v>
      </c>
      <c r="L250" s="9"/>
    </row>
    <row r="251" customFormat="false" ht="15" hidden="false" customHeight="false" outlineLevel="0" collapsed="false">
      <c r="A251" s="7" t="n">
        <v>253</v>
      </c>
      <c r="B251" s="7" t="n">
        <v>18</v>
      </c>
      <c r="C251" s="7" t="n">
        <v>110457611</v>
      </c>
      <c r="D251" s="8" t="s">
        <v>441</v>
      </c>
      <c r="E251" s="7" t="n">
        <v>780</v>
      </c>
      <c r="F251" s="7" t="s">
        <v>15</v>
      </c>
      <c r="G251" s="7" t="n">
        <v>1</v>
      </c>
      <c r="H251" s="8" t="s">
        <v>399</v>
      </c>
      <c r="I251" s="7" t="s">
        <v>303</v>
      </c>
      <c r="J251" s="7" t="s">
        <v>27</v>
      </c>
      <c r="K251" s="7" t="str">
        <f aca="false">VLOOKUP(J251,BANG!$A$1:$B$64,2,0)</f>
        <v>A</v>
      </c>
      <c r="L251" s="9"/>
    </row>
    <row r="252" customFormat="false" ht="15" hidden="false" customHeight="false" outlineLevel="0" collapsed="false">
      <c r="A252" s="7" t="n">
        <v>248</v>
      </c>
      <c r="B252" s="7" t="n">
        <v>174</v>
      </c>
      <c r="C252" s="7" t="n">
        <v>86756466</v>
      </c>
      <c r="D252" s="8" t="s">
        <v>442</v>
      </c>
      <c r="E252" s="7" t="n">
        <v>780</v>
      </c>
      <c r="F252" s="7" t="s">
        <v>33</v>
      </c>
      <c r="G252" s="7" t="n">
        <v>1</v>
      </c>
      <c r="H252" s="8" t="s">
        <v>48</v>
      </c>
      <c r="I252" s="7" t="s">
        <v>49</v>
      </c>
      <c r="J252" s="7" t="s">
        <v>50</v>
      </c>
      <c r="K252" s="7" t="str">
        <f aca="false">VLOOKUP(J252,BANG!$A$1:$B$64,2,0)</f>
        <v>B</v>
      </c>
      <c r="L252" s="9"/>
    </row>
    <row r="253" customFormat="false" ht="15" hidden="false" customHeight="false" outlineLevel="0" collapsed="false">
      <c r="A253" s="7" t="n">
        <v>249</v>
      </c>
      <c r="B253" s="7" t="n">
        <v>175</v>
      </c>
      <c r="C253" s="7" t="n">
        <v>86756821</v>
      </c>
      <c r="D253" s="8" t="s">
        <v>443</v>
      </c>
      <c r="E253" s="7" t="n">
        <v>780</v>
      </c>
      <c r="F253" s="7" t="s">
        <v>15</v>
      </c>
      <c r="G253" s="7" t="n">
        <v>1</v>
      </c>
      <c r="H253" s="8" t="s">
        <v>85</v>
      </c>
      <c r="I253" s="7" t="s">
        <v>86</v>
      </c>
      <c r="J253" s="7" t="s">
        <v>65</v>
      </c>
      <c r="K253" s="7" t="str">
        <f aca="false">VLOOKUP(J253,BANG!$A$1:$B$64,2,0)</f>
        <v>B</v>
      </c>
      <c r="L253" s="9"/>
    </row>
    <row r="254" customFormat="false" ht="15" hidden="false" customHeight="false" outlineLevel="0" collapsed="false">
      <c r="A254" s="7" t="n">
        <v>250</v>
      </c>
      <c r="B254" s="7" t="n">
        <v>176</v>
      </c>
      <c r="C254" s="7" t="n">
        <v>69053975</v>
      </c>
      <c r="D254" s="8" t="s">
        <v>444</v>
      </c>
      <c r="E254" s="7" t="n">
        <v>780</v>
      </c>
      <c r="F254" s="7" t="s">
        <v>15</v>
      </c>
      <c r="G254" s="7" t="n">
        <v>1</v>
      </c>
      <c r="H254" s="8" t="s">
        <v>110</v>
      </c>
      <c r="I254" s="7" t="s">
        <v>445</v>
      </c>
      <c r="J254" s="7" t="s">
        <v>112</v>
      </c>
      <c r="K254" s="7" t="str">
        <f aca="false">VLOOKUP(J254,BANG!$A$1:$B$64,2,0)</f>
        <v>B</v>
      </c>
      <c r="L254" s="9"/>
    </row>
    <row r="255" customFormat="false" ht="15" hidden="false" customHeight="false" outlineLevel="0" collapsed="false">
      <c r="A255" s="7" t="n">
        <v>251</v>
      </c>
      <c r="B255" s="7" t="n">
        <v>177</v>
      </c>
      <c r="C255" s="7" t="n">
        <v>62260460</v>
      </c>
      <c r="D255" s="8" t="s">
        <v>446</v>
      </c>
      <c r="E255" s="7" t="n">
        <v>780</v>
      </c>
      <c r="F255" s="7" t="s">
        <v>15</v>
      </c>
      <c r="G255" s="7" t="n">
        <v>1</v>
      </c>
      <c r="H255" s="8" t="s">
        <v>119</v>
      </c>
      <c r="I255" s="7" t="s">
        <v>120</v>
      </c>
      <c r="J255" s="7" t="s">
        <v>65</v>
      </c>
      <c r="K255" s="7" t="str">
        <f aca="false">VLOOKUP(J255,BANG!$A$1:$B$64,2,0)</f>
        <v>B</v>
      </c>
      <c r="L255" s="9"/>
    </row>
    <row r="256" customFormat="false" ht="15" hidden="false" customHeight="false" outlineLevel="0" collapsed="false">
      <c r="A256" s="7" t="n">
        <v>252</v>
      </c>
      <c r="B256" s="7" t="n">
        <v>178</v>
      </c>
      <c r="C256" s="7" t="n">
        <v>108870053</v>
      </c>
      <c r="D256" s="8" t="s">
        <v>447</v>
      </c>
      <c r="E256" s="7" t="n">
        <v>780</v>
      </c>
      <c r="F256" s="7" t="s">
        <v>15</v>
      </c>
      <c r="G256" s="7" t="n">
        <v>1</v>
      </c>
      <c r="H256" s="8" t="s">
        <v>76</v>
      </c>
      <c r="I256" s="7" t="s">
        <v>64</v>
      </c>
      <c r="J256" s="7" t="s">
        <v>65</v>
      </c>
      <c r="K256" s="7" t="str">
        <f aca="false">VLOOKUP(J256,BANG!$A$1:$B$64,2,0)</f>
        <v>B</v>
      </c>
      <c r="L256" s="9"/>
    </row>
    <row r="257" customFormat="false" ht="15" hidden="false" customHeight="false" outlineLevel="0" collapsed="false">
      <c r="A257" s="7" t="n">
        <v>258</v>
      </c>
      <c r="B257" s="7" t="n">
        <v>19</v>
      </c>
      <c r="C257" s="7" t="n">
        <v>110436757</v>
      </c>
      <c r="D257" s="8" t="s">
        <v>448</v>
      </c>
      <c r="E257" s="7" t="n">
        <v>770</v>
      </c>
      <c r="F257" s="7" t="s">
        <v>15</v>
      </c>
      <c r="G257" s="7" t="n">
        <v>1</v>
      </c>
      <c r="H257" s="8" t="s">
        <v>399</v>
      </c>
      <c r="I257" s="7" t="s">
        <v>449</v>
      </c>
      <c r="J257" s="7" t="s">
        <v>27</v>
      </c>
      <c r="K257" s="7" t="str">
        <f aca="false">VLOOKUP(J257,BANG!$A$1:$B$64,2,0)</f>
        <v>A</v>
      </c>
      <c r="L257" s="9"/>
    </row>
    <row r="258" customFormat="false" ht="15" hidden="false" customHeight="false" outlineLevel="0" collapsed="false">
      <c r="A258" s="7" t="n">
        <v>259</v>
      </c>
      <c r="B258" s="7" t="n">
        <v>20</v>
      </c>
      <c r="C258" s="7" t="n">
        <v>110689718</v>
      </c>
      <c r="D258" s="8" t="s">
        <v>450</v>
      </c>
      <c r="E258" s="7" t="n">
        <v>770</v>
      </c>
      <c r="F258" s="7" t="s">
        <v>15</v>
      </c>
      <c r="G258" s="7" t="n">
        <v>1</v>
      </c>
      <c r="H258" s="8" t="s">
        <v>219</v>
      </c>
      <c r="I258" s="7" t="s">
        <v>26</v>
      </c>
      <c r="J258" s="7" t="s">
        <v>27</v>
      </c>
      <c r="K258" s="7" t="str">
        <f aca="false">VLOOKUP(J258,BANG!$A$1:$B$64,2,0)</f>
        <v>A</v>
      </c>
      <c r="L258" s="9"/>
    </row>
    <row r="259" customFormat="false" ht="15" hidden="false" customHeight="false" outlineLevel="0" collapsed="false">
      <c r="A259" s="7" t="n">
        <v>254</v>
      </c>
      <c r="B259" s="7" t="n">
        <v>179</v>
      </c>
      <c r="C259" s="7" t="n">
        <v>106165256</v>
      </c>
      <c r="D259" s="8" t="s">
        <v>451</v>
      </c>
      <c r="E259" s="7" t="n">
        <v>770</v>
      </c>
      <c r="F259" s="7" t="s">
        <v>452</v>
      </c>
      <c r="G259" s="7" t="n">
        <v>1</v>
      </c>
      <c r="H259" s="8" t="s">
        <v>453</v>
      </c>
      <c r="I259" s="7" t="s">
        <v>157</v>
      </c>
      <c r="J259" s="7" t="s">
        <v>112</v>
      </c>
      <c r="K259" s="7" t="str">
        <f aca="false">VLOOKUP(J259,BANG!$A$1:$B$64,2,0)</f>
        <v>B</v>
      </c>
      <c r="L259" s="9"/>
    </row>
    <row r="260" customFormat="false" ht="15" hidden="false" customHeight="false" outlineLevel="0" collapsed="false">
      <c r="A260" s="7" t="n">
        <v>255</v>
      </c>
      <c r="B260" s="7" t="n">
        <v>180</v>
      </c>
      <c r="C260" s="7" t="n">
        <v>69157393</v>
      </c>
      <c r="D260" s="8" t="s">
        <v>454</v>
      </c>
      <c r="E260" s="7" t="n">
        <v>770</v>
      </c>
      <c r="F260" s="7" t="s">
        <v>15</v>
      </c>
      <c r="G260" s="7" t="n">
        <v>1</v>
      </c>
      <c r="H260" s="8" t="s">
        <v>123</v>
      </c>
      <c r="I260" s="7" t="s">
        <v>124</v>
      </c>
      <c r="J260" s="7" t="s">
        <v>65</v>
      </c>
      <c r="K260" s="7" t="str">
        <f aca="false">VLOOKUP(J260,BANG!$A$1:$B$64,2,0)</f>
        <v>B</v>
      </c>
      <c r="L260" s="9"/>
    </row>
    <row r="261" customFormat="false" ht="15" hidden="false" customHeight="false" outlineLevel="0" collapsed="false">
      <c r="A261" s="7" t="n">
        <v>256</v>
      </c>
      <c r="B261" s="7" t="n">
        <v>181</v>
      </c>
      <c r="C261" s="7" t="n">
        <v>104738833</v>
      </c>
      <c r="D261" s="8" t="s">
        <v>455</v>
      </c>
      <c r="E261" s="7" t="n">
        <v>770</v>
      </c>
      <c r="F261" s="7" t="s">
        <v>15</v>
      </c>
      <c r="G261" s="7" t="n">
        <v>1</v>
      </c>
      <c r="H261" s="8" t="s">
        <v>166</v>
      </c>
      <c r="I261" s="7" t="s">
        <v>167</v>
      </c>
      <c r="J261" s="7" t="s">
        <v>112</v>
      </c>
      <c r="K261" s="7" t="str">
        <f aca="false">VLOOKUP(J261,BANG!$A$1:$B$64,2,0)</f>
        <v>B</v>
      </c>
      <c r="L261" s="9"/>
    </row>
    <row r="262" customFormat="false" ht="15" hidden="false" customHeight="false" outlineLevel="0" collapsed="false">
      <c r="A262" s="7" t="n">
        <v>257</v>
      </c>
      <c r="B262" s="7" t="n">
        <v>58</v>
      </c>
      <c r="C262" s="7" t="n">
        <v>105606059</v>
      </c>
      <c r="D262" s="8" t="s">
        <v>456</v>
      </c>
      <c r="E262" s="7" t="n">
        <v>770</v>
      </c>
      <c r="F262" s="7" t="s">
        <v>15</v>
      </c>
      <c r="G262" s="7" t="n">
        <v>1</v>
      </c>
      <c r="H262" s="8" t="s">
        <v>358</v>
      </c>
      <c r="I262" s="7" t="s">
        <v>55</v>
      </c>
      <c r="J262" s="7" t="s">
        <v>56</v>
      </c>
      <c r="K262" s="7" t="str">
        <f aca="false">VLOOKUP(J262,BANG!$A$1:$B$64,2,0)</f>
        <v>C</v>
      </c>
      <c r="L262" s="9"/>
    </row>
    <row r="263" customFormat="false" ht="15" hidden="false" customHeight="false" outlineLevel="0" collapsed="false">
      <c r="A263" s="7" t="n">
        <v>261</v>
      </c>
      <c r="B263" s="7" t="n">
        <v>21</v>
      </c>
      <c r="C263" s="7" t="n">
        <v>69427465</v>
      </c>
      <c r="D263" s="8" t="s">
        <v>457</v>
      </c>
      <c r="E263" s="7" t="n">
        <v>760</v>
      </c>
      <c r="F263" s="7" t="s">
        <v>15</v>
      </c>
      <c r="G263" s="7" t="n">
        <v>1</v>
      </c>
      <c r="H263" s="8" t="s">
        <v>399</v>
      </c>
      <c r="I263" s="7" t="s">
        <v>26</v>
      </c>
      <c r="J263" s="7" t="s">
        <v>27</v>
      </c>
      <c r="K263" s="7" t="str">
        <f aca="false">VLOOKUP(J263,BANG!$A$1:$B$64,2,0)</f>
        <v>A</v>
      </c>
      <c r="L263" s="9"/>
    </row>
    <row r="264" customFormat="false" ht="15" hidden="false" customHeight="false" outlineLevel="0" collapsed="false">
      <c r="A264" s="7" t="n">
        <v>260</v>
      </c>
      <c r="B264" s="7" t="n">
        <v>182</v>
      </c>
      <c r="C264" s="7" t="n">
        <v>92615523</v>
      </c>
      <c r="D264" s="8" t="s">
        <v>458</v>
      </c>
      <c r="E264" s="7" t="n">
        <v>760</v>
      </c>
      <c r="F264" s="7" t="s">
        <v>38</v>
      </c>
      <c r="G264" s="7" t="n">
        <v>1</v>
      </c>
      <c r="H264" s="8" t="s">
        <v>205</v>
      </c>
      <c r="I264" s="7" t="s">
        <v>206</v>
      </c>
      <c r="J264" s="7" t="s">
        <v>149</v>
      </c>
      <c r="K264" s="7" t="str">
        <f aca="false">VLOOKUP(J264,BANG!$A$1:$B$64,2,0)</f>
        <v>B</v>
      </c>
      <c r="L264" s="9"/>
    </row>
    <row r="265" customFormat="false" ht="15" hidden="false" customHeight="false" outlineLevel="0" collapsed="false">
      <c r="A265" s="7" t="n">
        <v>262</v>
      </c>
      <c r="B265" s="7" t="n">
        <v>183</v>
      </c>
      <c r="C265" s="7" t="n">
        <v>106454038</v>
      </c>
      <c r="D265" s="8" t="s">
        <v>459</v>
      </c>
      <c r="E265" s="7" t="n">
        <v>760</v>
      </c>
      <c r="F265" s="7" t="s">
        <v>15</v>
      </c>
      <c r="G265" s="7" t="n">
        <v>1</v>
      </c>
      <c r="H265" s="8" t="s">
        <v>345</v>
      </c>
      <c r="I265" s="7" t="s">
        <v>346</v>
      </c>
      <c r="J265" s="7" t="s">
        <v>46</v>
      </c>
      <c r="K265" s="7" t="str">
        <f aca="false">VLOOKUP(J265,BANG!$A$1:$B$64,2,0)</f>
        <v>B</v>
      </c>
      <c r="L265" s="9"/>
    </row>
    <row r="266" customFormat="false" ht="15" hidden="false" customHeight="false" outlineLevel="0" collapsed="false">
      <c r="A266" s="7" t="n">
        <v>265</v>
      </c>
      <c r="B266" s="7" t="n">
        <v>184</v>
      </c>
      <c r="C266" s="7" t="n">
        <v>108693046</v>
      </c>
      <c r="D266" s="8" t="s">
        <v>460</v>
      </c>
      <c r="E266" s="7" t="n">
        <v>760</v>
      </c>
      <c r="F266" s="7" t="s">
        <v>15</v>
      </c>
      <c r="G266" s="7" t="n">
        <v>1</v>
      </c>
      <c r="H266" s="8" t="s">
        <v>297</v>
      </c>
      <c r="I266" s="7" t="s">
        <v>414</v>
      </c>
      <c r="J266" s="7" t="s">
        <v>65</v>
      </c>
      <c r="K266" s="7" t="str">
        <f aca="false">VLOOKUP(J266,BANG!$A$1:$B$64,2,0)</f>
        <v>B</v>
      </c>
      <c r="L266" s="9"/>
    </row>
    <row r="267" customFormat="false" ht="15" hidden="false" customHeight="false" outlineLevel="0" collapsed="false">
      <c r="A267" s="7" t="n">
        <v>263</v>
      </c>
      <c r="B267" s="7" t="n">
        <v>59</v>
      </c>
      <c r="C267" s="7" t="n">
        <v>109158164</v>
      </c>
      <c r="D267" s="8" t="s">
        <v>461</v>
      </c>
      <c r="E267" s="7" t="n">
        <v>760</v>
      </c>
      <c r="F267" s="7" t="s">
        <v>15</v>
      </c>
      <c r="G267" s="7" t="n">
        <v>1</v>
      </c>
      <c r="H267" s="8" t="s">
        <v>462</v>
      </c>
      <c r="I267" s="7" t="s">
        <v>463</v>
      </c>
      <c r="J267" s="7" t="s">
        <v>128</v>
      </c>
      <c r="K267" s="7" t="str">
        <f aca="false">VLOOKUP(J267,BANG!$A$1:$B$64,2,0)</f>
        <v>C</v>
      </c>
      <c r="L267" s="9"/>
    </row>
    <row r="268" customFormat="false" ht="15" hidden="false" customHeight="false" outlineLevel="0" collapsed="false">
      <c r="A268" s="7" t="n">
        <v>264</v>
      </c>
      <c r="B268" s="7" t="n">
        <v>60</v>
      </c>
      <c r="C268" s="7" t="n">
        <v>108657312</v>
      </c>
      <c r="D268" s="8" t="s">
        <v>464</v>
      </c>
      <c r="E268" s="7" t="n">
        <v>760</v>
      </c>
      <c r="F268" s="7" t="s">
        <v>15</v>
      </c>
      <c r="G268" s="7" t="n">
        <v>1</v>
      </c>
      <c r="H268" s="8" t="s">
        <v>462</v>
      </c>
      <c r="I268" s="7" t="s">
        <v>463</v>
      </c>
      <c r="J268" s="7" t="s">
        <v>128</v>
      </c>
      <c r="K268" s="7" t="str">
        <f aca="false">VLOOKUP(J268,BANG!$A$1:$B$64,2,0)</f>
        <v>C</v>
      </c>
      <c r="L268" s="9"/>
    </row>
    <row r="269" customFormat="false" ht="15" hidden="false" customHeight="false" outlineLevel="0" collapsed="false">
      <c r="A269" s="7" t="n">
        <v>266</v>
      </c>
      <c r="B269" s="7" t="n">
        <v>61</v>
      </c>
      <c r="C269" s="7" t="n">
        <v>108866212</v>
      </c>
      <c r="D269" s="8" t="s">
        <v>465</v>
      </c>
      <c r="E269" s="7" t="n">
        <v>760</v>
      </c>
      <c r="F269" s="7" t="s">
        <v>15</v>
      </c>
      <c r="G269" s="7" t="n">
        <v>1</v>
      </c>
      <c r="H269" s="8" t="s">
        <v>126</v>
      </c>
      <c r="I269" s="7" t="s">
        <v>127</v>
      </c>
      <c r="J269" s="7" t="s">
        <v>128</v>
      </c>
      <c r="K269" s="7" t="str">
        <f aca="false">VLOOKUP(J269,BANG!$A$1:$B$64,2,0)</f>
        <v>C</v>
      </c>
      <c r="L269" s="9"/>
    </row>
    <row r="270" customFormat="false" ht="15" hidden="false" customHeight="false" outlineLevel="0" collapsed="false">
      <c r="A270" s="7" t="n">
        <v>267</v>
      </c>
      <c r="B270" s="7" t="n">
        <v>62</v>
      </c>
      <c r="C270" s="7" t="n">
        <v>109507307</v>
      </c>
      <c r="D270" s="8" t="s">
        <v>466</v>
      </c>
      <c r="E270" s="7" t="n">
        <v>760</v>
      </c>
      <c r="F270" s="7" t="s">
        <v>15</v>
      </c>
      <c r="G270" s="7" t="n">
        <v>1</v>
      </c>
      <c r="H270" s="8" t="s">
        <v>54</v>
      </c>
      <c r="I270" s="7" t="s">
        <v>55</v>
      </c>
      <c r="J270" s="7" t="s">
        <v>56</v>
      </c>
      <c r="K270" s="7" t="str">
        <f aca="false">VLOOKUP(J270,BANG!$A$1:$B$64,2,0)</f>
        <v>C</v>
      </c>
      <c r="L270" s="9"/>
    </row>
    <row r="271" customFormat="false" ht="15" hidden="false" customHeight="false" outlineLevel="0" collapsed="false">
      <c r="A271" s="7" t="n">
        <v>268</v>
      </c>
      <c r="B271" s="7" t="n">
        <v>185</v>
      </c>
      <c r="C271" s="7" t="n">
        <v>109795320</v>
      </c>
      <c r="D271" s="8" t="s">
        <v>467</v>
      </c>
      <c r="E271" s="7" t="n">
        <v>750</v>
      </c>
      <c r="F271" s="7" t="s">
        <v>58</v>
      </c>
      <c r="G271" s="7" t="n">
        <v>1</v>
      </c>
      <c r="H271" s="8" t="s">
        <v>105</v>
      </c>
      <c r="I271" s="7" t="s">
        <v>145</v>
      </c>
      <c r="J271" s="7" t="s">
        <v>83</v>
      </c>
      <c r="K271" s="7" t="str">
        <f aca="false">VLOOKUP(J271,BANG!$A$1:$B$64,2,0)</f>
        <v>B</v>
      </c>
      <c r="L271" s="9"/>
    </row>
    <row r="272" customFormat="false" ht="15" hidden="false" customHeight="false" outlineLevel="0" collapsed="false">
      <c r="A272" s="7" t="n">
        <v>270</v>
      </c>
      <c r="B272" s="7" t="n">
        <v>186</v>
      </c>
      <c r="C272" s="7" t="n">
        <v>109905756</v>
      </c>
      <c r="D272" s="8" t="s">
        <v>468</v>
      </c>
      <c r="E272" s="7" t="n">
        <v>750</v>
      </c>
      <c r="F272" s="7" t="s">
        <v>15</v>
      </c>
      <c r="G272" s="7" t="n">
        <v>1</v>
      </c>
      <c r="H272" s="8" t="s">
        <v>132</v>
      </c>
      <c r="I272" s="7" t="s">
        <v>133</v>
      </c>
      <c r="J272" s="7" t="s">
        <v>46</v>
      </c>
      <c r="K272" s="7" t="str">
        <f aca="false">VLOOKUP(J272,BANG!$A$1:$B$64,2,0)</f>
        <v>B</v>
      </c>
      <c r="L272" s="9"/>
    </row>
    <row r="273" customFormat="false" ht="15" hidden="false" customHeight="false" outlineLevel="0" collapsed="false">
      <c r="A273" s="7" t="n">
        <v>269</v>
      </c>
      <c r="B273" s="7" t="n">
        <v>63</v>
      </c>
      <c r="C273" s="7" t="n">
        <v>91496234</v>
      </c>
      <c r="D273" s="8" t="s">
        <v>469</v>
      </c>
      <c r="E273" s="7" t="n">
        <v>750</v>
      </c>
      <c r="F273" s="7" t="s">
        <v>58</v>
      </c>
      <c r="G273" s="7" t="n">
        <v>1</v>
      </c>
      <c r="H273" s="8" t="s">
        <v>25</v>
      </c>
      <c r="I273" s="7" t="s">
        <v>216</v>
      </c>
      <c r="J273" s="7" t="s">
        <v>217</v>
      </c>
      <c r="K273" s="7" t="str">
        <f aca="false">VLOOKUP(J273,BANG!$A$1:$B$64,2,0)</f>
        <v>C</v>
      </c>
      <c r="L273" s="9"/>
    </row>
    <row r="274" customFormat="false" ht="15" hidden="false" customHeight="false" outlineLevel="0" collapsed="false">
      <c r="A274" s="7" t="n">
        <v>271</v>
      </c>
      <c r="B274" s="7" t="n">
        <v>187</v>
      </c>
      <c r="C274" s="7" t="n">
        <v>108956853</v>
      </c>
      <c r="D274" s="8" t="s">
        <v>470</v>
      </c>
      <c r="E274" s="7" t="n">
        <v>740</v>
      </c>
      <c r="F274" s="7" t="s">
        <v>38</v>
      </c>
      <c r="G274" s="7" t="n">
        <v>1</v>
      </c>
      <c r="H274" s="8" t="s">
        <v>60</v>
      </c>
      <c r="I274" s="7" t="s">
        <v>61</v>
      </c>
      <c r="J274" s="7" t="s">
        <v>62</v>
      </c>
      <c r="K274" s="7" t="str">
        <f aca="false">VLOOKUP(J274,BANG!$A$1:$B$64,2,0)</f>
        <v>B</v>
      </c>
      <c r="L274" s="9"/>
    </row>
    <row r="275" customFormat="false" ht="15" hidden="false" customHeight="false" outlineLevel="0" collapsed="false">
      <c r="A275" s="7" t="n">
        <v>272</v>
      </c>
      <c r="B275" s="7" t="n">
        <v>188</v>
      </c>
      <c r="C275" s="7" t="n">
        <v>106917111</v>
      </c>
      <c r="D275" s="8" t="s">
        <v>471</v>
      </c>
      <c r="E275" s="7" t="n">
        <v>740</v>
      </c>
      <c r="F275" s="7" t="s">
        <v>15</v>
      </c>
      <c r="G275" s="7" t="n">
        <v>1</v>
      </c>
      <c r="H275" s="8" t="s">
        <v>188</v>
      </c>
      <c r="I275" s="7" t="s">
        <v>209</v>
      </c>
      <c r="J275" s="7" t="s">
        <v>65</v>
      </c>
      <c r="K275" s="7" t="str">
        <f aca="false">VLOOKUP(J275,BANG!$A$1:$B$64,2,0)</f>
        <v>B</v>
      </c>
      <c r="L275" s="9"/>
    </row>
    <row r="276" customFormat="false" ht="15" hidden="false" customHeight="false" outlineLevel="0" collapsed="false">
      <c r="A276" s="7" t="n">
        <v>273</v>
      </c>
      <c r="B276" s="7" t="n">
        <v>189</v>
      </c>
      <c r="C276" s="7" t="n">
        <v>106846896</v>
      </c>
      <c r="D276" s="8" t="s">
        <v>472</v>
      </c>
      <c r="E276" s="7" t="n">
        <v>740</v>
      </c>
      <c r="F276" s="7" t="s">
        <v>15</v>
      </c>
      <c r="G276" s="7" t="n">
        <v>1</v>
      </c>
      <c r="H276" s="8" t="s">
        <v>473</v>
      </c>
      <c r="I276" s="7" t="s">
        <v>410</v>
      </c>
      <c r="J276" s="7" t="s">
        <v>46</v>
      </c>
      <c r="K276" s="7" t="str">
        <f aca="false">VLOOKUP(J276,BANG!$A$1:$B$64,2,0)</f>
        <v>B</v>
      </c>
      <c r="L276" s="9"/>
    </row>
    <row r="277" customFormat="false" ht="15" hidden="false" customHeight="false" outlineLevel="0" collapsed="false">
      <c r="A277" s="7" t="n">
        <v>274</v>
      </c>
      <c r="B277" s="7" t="n">
        <v>190</v>
      </c>
      <c r="C277" s="7" t="n">
        <v>91437965</v>
      </c>
      <c r="D277" s="8" t="s">
        <v>474</v>
      </c>
      <c r="E277" s="7" t="n">
        <v>740</v>
      </c>
      <c r="F277" s="7" t="s">
        <v>15</v>
      </c>
      <c r="G277" s="7" t="n">
        <v>1</v>
      </c>
      <c r="H277" s="8" t="s">
        <v>85</v>
      </c>
      <c r="I277" s="7" t="s">
        <v>86</v>
      </c>
      <c r="J277" s="7" t="s">
        <v>65</v>
      </c>
      <c r="K277" s="7" t="str">
        <f aca="false">VLOOKUP(J277,BANG!$A$1:$B$64,2,0)</f>
        <v>B</v>
      </c>
      <c r="L277" s="9"/>
    </row>
    <row r="278" customFormat="false" ht="15" hidden="false" customHeight="false" outlineLevel="0" collapsed="false">
      <c r="A278" s="7" t="n">
        <v>275</v>
      </c>
      <c r="B278" s="7" t="n">
        <v>191</v>
      </c>
      <c r="C278" s="7" t="n">
        <v>105632415</v>
      </c>
      <c r="D278" s="8" t="s">
        <v>475</v>
      </c>
      <c r="E278" s="7" t="n">
        <v>740</v>
      </c>
      <c r="F278" s="7" t="s">
        <v>15</v>
      </c>
      <c r="G278" s="7" t="n">
        <v>1</v>
      </c>
      <c r="H278" s="8" t="s">
        <v>166</v>
      </c>
      <c r="I278" s="7" t="s">
        <v>167</v>
      </c>
      <c r="J278" s="7" t="s">
        <v>112</v>
      </c>
      <c r="K278" s="7" t="str">
        <f aca="false">VLOOKUP(J278,BANG!$A$1:$B$64,2,0)</f>
        <v>B</v>
      </c>
      <c r="L278" s="9"/>
    </row>
    <row r="279" customFormat="false" ht="15" hidden="false" customHeight="false" outlineLevel="0" collapsed="false">
      <c r="A279" s="7" t="n">
        <v>276</v>
      </c>
      <c r="B279" s="7" t="n">
        <v>192</v>
      </c>
      <c r="C279" s="7" t="n">
        <v>104968391</v>
      </c>
      <c r="D279" s="8" t="s">
        <v>476</v>
      </c>
      <c r="E279" s="7" t="n">
        <v>740</v>
      </c>
      <c r="F279" s="7" t="s">
        <v>15</v>
      </c>
      <c r="G279" s="7" t="n">
        <v>1</v>
      </c>
      <c r="H279" s="8" t="s">
        <v>384</v>
      </c>
      <c r="I279" s="7" t="s">
        <v>385</v>
      </c>
      <c r="J279" s="7" t="s">
        <v>90</v>
      </c>
      <c r="K279" s="7" t="str">
        <f aca="false">VLOOKUP(J279,BANG!$A$1:$B$64,2,0)</f>
        <v>B</v>
      </c>
      <c r="L279" s="9"/>
    </row>
    <row r="280" customFormat="false" ht="15" hidden="false" customHeight="false" outlineLevel="0" collapsed="false">
      <c r="A280" s="7" t="n">
        <v>277</v>
      </c>
      <c r="B280" s="7" t="n">
        <v>193</v>
      </c>
      <c r="C280" s="7" t="n">
        <v>109602258</v>
      </c>
      <c r="D280" s="8" t="s">
        <v>477</v>
      </c>
      <c r="E280" s="7" t="n">
        <v>730</v>
      </c>
      <c r="F280" s="7" t="s">
        <v>478</v>
      </c>
      <c r="G280" s="7" t="n">
        <v>1</v>
      </c>
      <c r="H280" s="8" t="s">
        <v>374</v>
      </c>
      <c r="I280" s="7" t="s">
        <v>69</v>
      </c>
      <c r="J280" s="7" t="s">
        <v>50</v>
      </c>
      <c r="K280" s="7" t="str">
        <f aca="false">VLOOKUP(J280,BANG!$A$1:$B$64,2,0)</f>
        <v>B</v>
      </c>
      <c r="L280" s="9"/>
    </row>
    <row r="281" customFormat="false" ht="15" hidden="false" customHeight="false" outlineLevel="0" collapsed="false">
      <c r="A281" s="7" t="n">
        <v>278</v>
      </c>
      <c r="B281" s="7" t="n">
        <v>194</v>
      </c>
      <c r="C281" s="7" t="n">
        <v>109594742</v>
      </c>
      <c r="D281" s="8" t="s">
        <v>479</v>
      </c>
      <c r="E281" s="7" t="n">
        <v>730</v>
      </c>
      <c r="F281" s="7" t="s">
        <v>15</v>
      </c>
      <c r="G281" s="7" t="n">
        <v>1</v>
      </c>
      <c r="H281" s="8" t="s">
        <v>351</v>
      </c>
      <c r="I281" s="7" t="s">
        <v>89</v>
      </c>
      <c r="J281" s="7" t="s">
        <v>90</v>
      </c>
      <c r="K281" s="7" t="str">
        <f aca="false">VLOOKUP(J281,BANG!$A$1:$B$64,2,0)</f>
        <v>B</v>
      </c>
      <c r="L281" s="9"/>
    </row>
    <row r="282" customFormat="false" ht="15" hidden="false" customHeight="false" outlineLevel="0" collapsed="false">
      <c r="A282" s="7" t="n">
        <v>281</v>
      </c>
      <c r="B282" s="7" t="n">
        <v>195</v>
      </c>
      <c r="C282" s="7" t="n">
        <v>107199249</v>
      </c>
      <c r="D282" s="8" t="s">
        <v>480</v>
      </c>
      <c r="E282" s="7" t="n">
        <v>730</v>
      </c>
      <c r="F282" s="7" t="s">
        <v>15</v>
      </c>
      <c r="G282" s="7" t="n">
        <v>1</v>
      </c>
      <c r="H282" s="8" t="s">
        <v>481</v>
      </c>
      <c r="I282" s="7" t="s">
        <v>482</v>
      </c>
      <c r="J282" s="7" t="s">
        <v>65</v>
      </c>
      <c r="K282" s="7" t="str">
        <f aca="false">VLOOKUP(J282,BANG!$A$1:$B$64,2,0)</f>
        <v>B</v>
      </c>
      <c r="L282" s="9"/>
    </row>
    <row r="283" customFormat="false" ht="15" hidden="false" customHeight="false" outlineLevel="0" collapsed="false">
      <c r="A283" s="7" t="n">
        <v>282</v>
      </c>
      <c r="B283" s="7" t="n">
        <v>196</v>
      </c>
      <c r="C283" s="7" t="n">
        <v>105647680</v>
      </c>
      <c r="D283" s="8" t="s">
        <v>483</v>
      </c>
      <c r="E283" s="7" t="n">
        <v>730</v>
      </c>
      <c r="F283" s="7" t="s">
        <v>15</v>
      </c>
      <c r="G283" s="7" t="n">
        <v>1</v>
      </c>
      <c r="H283" s="8" t="s">
        <v>484</v>
      </c>
      <c r="I283" s="7" t="s">
        <v>485</v>
      </c>
      <c r="J283" s="7" t="s">
        <v>112</v>
      </c>
      <c r="K283" s="7" t="str">
        <f aca="false">VLOOKUP(J283,BANG!$A$1:$B$64,2,0)</f>
        <v>B</v>
      </c>
      <c r="L283" s="9"/>
    </row>
    <row r="284" customFormat="false" ht="15" hidden="false" customHeight="false" outlineLevel="0" collapsed="false">
      <c r="A284" s="7" t="n">
        <v>283</v>
      </c>
      <c r="B284" s="7" t="n">
        <v>197</v>
      </c>
      <c r="C284" s="7" t="n">
        <v>104243717</v>
      </c>
      <c r="D284" s="8" t="s">
        <v>486</v>
      </c>
      <c r="E284" s="7" t="n">
        <v>730</v>
      </c>
      <c r="F284" s="7" t="s">
        <v>15</v>
      </c>
      <c r="G284" s="7" t="n">
        <v>1</v>
      </c>
      <c r="H284" s="8" t="s">
        <v>487</v>
      </c>
      <c r="I284" s="7" t="s">
        <v>488</v>
      </c>
      <c r="J284" s="7" t="s">
        <v>62</v>
      </c>
      <c r="K284" s="7" t="str">
        <f aca="false">VLOOKUP(J284,BANG!$A$1:$B$64,2,0)</f>
        <v>B</v>
      </c>
      <c r="L284" s="9"/>
    </row>
    <row r="285" customFormat="false" ht="15" hidden="false" customHeight="false" outlineLevel="0" collapsed="false">
      <c r="A285" s="7" t="n">
        <v>279</v>
      </c>
      <c r="B285" s="7" t="n">
        <v>64</v>
      </c>
      <c r="C285" s="7" t="n">
        <v>109268808</v>
      </c>
      <c r="D285" s="8" t="s">
        <v>489</v>
      </c>
      <c r="E285" s="7" t="n">
        <v>730</v>
      </c>
      <c r="F285" s="7" t="s">
        <v>15</v>
      </c>
      <c r="G285" s="7" t="n">
        <v>1</v>
      </c>
      <c r="H285" s="8" t="s">
        <v>126</v>
      </c>
      <c r="I285" s="7" t="s">
        <v>127</v>
      </c>
      <c r="J285" s="7" t="s">
        <v>128</v>
      </c>
      <c r="K285" s="7" t="str">
        <f aca="false">VLOOKUP(J285,BANG!$A$1:$B$64,2,0)</f>
        <v>C</v>
      </c>
      <c r="L285" s="9"/>
    </row>
    <row r="286" customFormat="false" ht="15" hidden="false" customHeight="false" outlineLevel="0" collapsed="false">
      <c r="A286" s="7" t="n">
        <v>280</v>
      </c>
      <c r="B286" s="7" t="n">
        <v>65</v>
      </c>
      <c r="C286" s="7" t="n">
        <v>106924501</v>
      </c>
      <c r="D286" s="8" t="s">
        <v>490</v>
      </c>
      <c r="E286" s="7" t="n">
        <v>730</v>
      </c>
      <c r="F286" s="7" t="s">
        <v>15</v>
      </c>
      <c r="G286" s="7" t="n">
        <v>1</v>
      </c>
      <c r="H286" s="8" t="s">
        <v>300</v>
      </c>
      <c r="I286" s="7" t="s">
        <v>301</v>
      </c>
      <c r="J286" s="7" t="s">
        <v>36</v>
      </c>
      <c r="K286" s="7" t="str">
        <f aca="false">VLOOKUP(J286,BANG!$A$1:$B$64,2,0)</f>
        <v>C</v>
      </c>
      <c r="L286" s="9"/>
    </row>
    <row r="287" customFormat="false" ht="15" hidden="false" customHeight="false" outlineLevel="0" collapsed="false">
      <c r="A287" s="7" t="n">
        <v>284</v>
      </c>
      <c r="B287" s="7" t="n">
        <v>198</v>
      </c>
      <c r="C287" s="7" t="n">
        <v>107594481</v>
      </c>
      <c r="D287" s="8" t="s">
        <v>491</v>
      </c>
      <c r="E287" s="7" t="n">
        <v>720</v>
      </c>
      <c r="F287" s="7" t="s">
        <v>492</v>
      </c>
      <c r="G287" s="7" t="n">
        <v>1</v>
      </c>
      <c r="H287" s="8" t="s">
        <v>493</v>
      </c>
      <c r="I287" s="7" t="s">
        <v>494</v>
      </c>
      <c r="J287" s="7" t="s">
        <v>62</v>
      </c>
      <c r="K287" s="7" t="str">
        <f aca="false">VLOOKUP(J287,BANG!$A$1:$B$64,2,0)</f>
        <v>B</v>
      </c>
      <c r="L287" s="9"/>
    </row>
    <row r="288" customFormat="false" ht="15" hidden="false" customHeight="false" outlineLevel="0" collapsed="false">
      <c r="A288" s="7" t="n">
        <v>285</v>
      </c>
      <c r="B288" s="7" t="n">
        <v>199</v>
      </c>
      <c r="C288" s="7" t="n">
        <v>108133901</v>
      </c>
      <c r="D288" s="8" t="s">
        <v>495</v>
      </c>
      <c r="E288" s="7" t="n">
        <v>720</v>
      </c>
      <c r="F288" s="7" t="s">
        <v>33</v>
      </c>
      <c r="G288" s="7" t="n">
        <v>1</v>
      </c>
      <c r="H288" s="8" t="s">
        <v>48</v>
      </c>
      <c r="I288" s="7" t="s">
        <v>49</v>
      </c>
      <c r="J288" s="7" t="s">
        <v>50</v>
      </c>
      <c r="K288" s="7" t="str">
        <f aca="false">VLOOKUP(J288,BANG!$A$1:$B$64,2,0)</f>
        <v>B</v>
      </c>
      <c r="L288" s="9"/>
    </row>
    <row r="289" customFormat="false" ht="15" hidden="false" customHeight="false" outlineLevel="0" collapsed="false">
      <c r="A289" s="7" t="n">
        <v>286</v>
      </c>
      <c r="B289" s="7" t="n">
        <v>200</v>
      </c>
      <c r="C289" s="7" t="n">
        <v>109797521</v>
      </c>
      <c r="D289" s="8" t="s">
        <v>496</v>
      </c>
      <c r="E289" s="7" t="n">
        <v>720</v>
      </c>
      <c r="F289" s="7" t="s">
        <v>58</v>
      </c>
      <c r="G289" s="7" t="n">
        <v>1</v>
      </c>
      <c r="H289" s="8" t="s">
        <v>105</v>
      </c>
      <c r="I289" s="7" t="s">
        <v>145</v>
      </c>
      <c r="J289" s="7" t="s">
        <v>83</v>
      </c>
      <c r="K289" s="7" t="str">
        <f aca="false">VLOOKUP(J289,BANG!$A$1:$B$64,2,0)</f>
        <v>B</v>
      </c>
      <c r="L289" s="9"/>
    </row>
    <row r="290" customFormat="false" ht="15" hidden="false" customHeight="false" outlineLevel="0" collapsed="false">
      <c r="A290" s="7" t="n">
        <v>288</v>
      </c>
      <c r="B290" s="7" t="n">
        <v>201</v>
      </c>
      <c r="C290" s="7" t="n">
        <v>109553997</v>
      </c>
      <c r="D290" s="8" t="s">
        <v>497</v>
      </c>
      <c r="E290" s="7" t="n">
        <v>720</v>
      </c>
      <c r="F290" s="7" t="s">
        <v>15</v>
      </c>
      <c r="G290" s="7" t="n">
        <v>1</v>
      </c>
      <c r="H290" s="8" t="s">
        <v>297</v>
      </c>
      <c r="I290" s="7" t="s">
        <v>414</v>
      </c>
      <c r="J290" s="7" t="s">
        <v>65</v>
      </c>
      <c r="K290" s="7" t="str">
        <f aca="false">VLOOKUP(J290,BANG!$A$1:$B$64,2,0)</f>
        <v>B</v>
      </c>
      <c r="L290" s="9"/>
    </row>
    <row r="291" customFormat="false" ht="15" hidden="false" customHeight="false" outlineLevel="0" collapsed="false">
      <c r="A291" s="7" t="n">
        <v>289</v>
      </c>
      <c r="B291" s="7" t="n">
        <v>202</v>
      </c>
      <c r="C291" s="7" t="n">
        <v>111453328</v>
      </c>
      <c r="D291" s="8" t="s">
        <v>498</v>
      </c>
      <c r="E291" s="7" t="n">
        <v>720</v>
      </c>
      <c r="F291" s="7" t="s">
        <v>15</v>
      </c>
      <c r="G291" s="7" t="n">
        <v>1</v>
      </c>
      <c r="H291" s="8" t="s">
        <v>179</v>
      </c>
      <c r="I291" s="7" t="s">
        <v>180</v>
      </c>
      <c r="J291" s="7" t="s">
        <v>46</v>
      </c>
      <c r="K291" s="7" t="str">
        <f aca="false">VLOOKUP(J291,BANG!$A$1:$B$64,2,0)</f>
        <v>B</v>
      </c>
      <c r="L291" s="9"/>
    </row>
    <row r="292" customFormat="false" ht="15" hidden="false" customHeight="false" outlineLevel="0" collapsed="false">
      <c r="A292" s="7" t="n">
        <v>287</v>
      </c>
      <c r="B292" s="7" t="n">
        <v>66</v>
      </c>
      <c r="C292" s="7" t="n">
        <v>109610787</v>
      </c>
      <c r="D292" s="8" t="s">
        <v>499</v>
      </c>
      <c r="E292" s="7" t="n">
        <v>720</v>
      </c>
      <c r="F292" s="7" t="s">
        <v>15</v>
      </c>
      <c r="G292" s="7" t="n">
        <v>1</v>
      </c>
      <c r="H292" s="8" t="s">
        <v>25</v>
      </c>
      <c r="I292" s="7" t="s">
        <v>216</v>
      </c>
      <c r="J292" s="7" t="s">
        <v>217</v>
      </c>
      <c r="K292" s="7" t="str">
        <f aca="false">VLOOKUP(J292,BANG!$A$1:$B$64,2,0)</f>
        <v>C</v>
      </c>
      <c r="L292" s="9"/>
    </row>
    <row r="293" customFormat="false" ht="15" hidden="false" customHeight="false" outlineLevel="0" collapsed="false">
      <c r="A293" s="7" t="n">
        <v>292</v>
      </c>
      <c r="B293" s="7" t="n">
        <v>22</v>
      </c>
      <c r="C293" s="7" t="n">
        <v>110453657</v>
      </c>
      <c r="D293" s="8" t="s">
        <v>500</v>
      </c>
      <c r="E293" s="7" t="n">
        <v>710</v>
      </c>
      <c r="F293" s="7" t="s">
        <v>15</v>
      </c>
      <c r="G293" s="7" t="n">
        <v>1</v>
      </c>
      <c r="H293" s="8" t="s">
        <v>399</v>
      </c>
      <c r="I293" s="7" t="s">
        <v>303</v>
      </c>
      <c r="J293" s="7" t="s">
        <v>27</v>
      </c>
      <c r="K293" s="7" t="str">
        <f aca="false">VLOOKUP(J293,BANG!$A$1:$B$64,2,0)</f>
        <v>A</v>
      </c>
      <c r="L293" s="9"/>
    </row>
    <row r="294" customFormat="false" ht="15" hidden="false" customHeight="false" outlineLevel="0" collapsed="false">
      <c r="A294" s="7" t="n">
        <v>290</v>
      </c>
      <c r="B294" s="7" t="n">
        <v>203</v>
      </c>
      <c r="C294" s="7" t="n">
        <v>92321072</v>
      </c>
      <c r="D294" s="8" t="s">
        <v>501</v>
      </c>
      <c r="E294" s="7" t="n">
        <v>710</v>
      </c>
      <c r="F294" s="7" t="s">
        <v>502</v>
      </c>
      <c r="G294" s="7" t="n">
        <v>1</v>
      </c>
      <c r="H294" s="8" t="s">
        <v>453</v>
      </c>
      <c r="I294" s="7" t="s">
        <v>157</v>
      </c>
      <c r="J294" s="7" t="s">
        <v>112</v>
      </c>
      <c r="K294" s="7" t="str">
        <f aca="false">VLOOKUP(J294,BANG!$A$1:$B$64,2,0)</f>
        <v>B</v>
      </c>
      <c r="L294" s="9"/>
    </row>
    <row r="295" customFormat="false" ht="15" hidden="false" customHeight="false" outlineLevel="0" collapsed="false">
      <c r="A295" s="7" t="n">
        <v>291</v>
      </c>
      <c r="B295" s="7" t="n">
        <v>204</v>
      </c>
      <c r="C295" s="7" t="n">
        <v>110584180</v>
      </c>
      <c r="D295" s="8" t="s">
        <v>503</v>
      </c>
      <c r="E295" s="7" t="n">
        <v>710</v>
      </c>
      <c r="F295" s="7" t="s">
        <v>33</v>
      </c>
      <c r="G295" s="7" t="n">
        <v>1</v>
      </c>
      <c r="H295" s="8" t="s">
        <v>392</v>
      </c>
      <c r="I295" s="7" t="s">
        <v>45</v>
      </c>
      <c r="J295" s="7" t="s">
        <v>46</v>
      </c>
      <c r="K295" s="7" t="str">
        <f aca="false">VLOOKUP(J295,BANG!$A$1:$B$64,2,0)</f>
        <v>B</v>
      </c>
      <c r="L295" s="9"/>
    </row>
    <row r="296" customFormat="false" ht="15" hidden="false" customHeight="false" outlineLevel="0" collapsed="false">
      <c r="A296" s="7" t="n">
        <v>294</v>
      </c>
      <c r="B296" s="7" t="n">
        <v>205</v>
      </c>
      <c r="C296" s="7" t="n">
        <v>108730791</v>
      </c>
      <c r="D296" s="8" t="s">
        <v>504</v>
      </c>
      <c r="E296" s="7" t="n">
        <v>710</v>
      </c>
      <c r="F296" s="7" t="s">
        <v>15</v>
      </c>
      <c r="G296" s="7" t="n">
        <v>1</v>
      </c>
      <c r="H296" s="8" t="s">
        <v>60</v>
      </c>
      <c r="I296" s="7" t="s">
        <v>61</v>
      </c>
      <c r="J296" s="7" t="s">
        <v>62</v>
      </c>
      <c r="K296" s="7" t="str">
        <f aca="false">VLOOKUP(J296,BANG!$A$1:$B$64,2,0)</f>
        <v>B</v>
      </c>
      <c r="L296" s="9"/>
    </row>
    <row r="297" customFormat="false" ht="15" hidden="false" customHeight="false" outlineLevel="0" collapsed="false">
      <c r="A297" s="7" t="n">
        <v>296</v>
      </c>
      <c r="B297" s="7" t="n">
        <v>206</v>
      </c>
      <c r="C297" s="7" t="n">
        <v>107270316</v>
      </c>
      <c r="D297" s="8" t="s">
        <v>505</v>
      </c>
      <c r="E297" s="7" t="n">
        <v>710</v>
      </c>
      <c r="F297" s="7" t="s">
        <v>15</v>
      </c>
      <c r="G297" s="7" t="n">
        <v>1</v>
      </c>
      <c r="H297" s="8" t="s">
        <v>200</v>
      </c>
      <c r="I297" s="7" t="s">
        <v>201</v>
      </c>
      <c r="J297" s="7" t="s">
        <v>90</v>
      </c>
      <c r="K297" s="7" t="str">
        <f aca="false">VLOOKUP(J297,BANG!$A$1:$B$64,2,0)</f>
        <v>B</v>
      </c>
      <c r="L297" s="9"/>
    </row>
    <row r="298" customFormat="false" ht="15" hidden="false" customHeight="false" outlineLevel="0" collapsed="false">
      <c r="A298" s="7" t="n">
        <v>293</v>
      </c>
      <c r="B298" s="7" t="n">
        <v>67</v>
      </c>
      <c r="C298" s="7" t="n">
        <v>110325219</v>
      </c>
      <c r="D298" s="8" t="s">
        <v>506</v>
      </c>
      <c r="E298" s="7" t="n">
        <v>710</v>
      </c>
      <c r="F298" s="7" t="s">
        <v>15</v>
      </c>
      <c r="G298" s="7" t="n">
        <v>1</v>
      </c>
      <c r="H298" s="8" t="s">
        <v>172</v>
      </c>
      <c r="I298" s="7" t="s">
        <v>463</v>
      </c>
      <c r="J298" s="7" t="s">
        <v>128</v>
      </c>
      <c r="K298" s="7" t="str">
        <f aca="false">VLOOKUP(J298,BANG!$A$1:$B$64,2,0)</f>
        <v>C</v>
      </c>
      <c r="L298" s="9"/>
    </row>
    <row r="299" customFormat="false" ht="15" hidden="false" customHeight="false" outlineLevel="0" collapsed="false">
      <c r="A299" s="7" t="n">
        <v>295</v>
      </c>
      <c r="B299" s="7" t="n">
        <v>68</v>
      </c>
      <c r="C299" s="7" t="n">
        <v>108182003</v>
      </c>
      <c r="D299" s="8" t="s">
        <v>507</v>
      </c>
      <c r="E299" s="7" t="n">
        <v>710</v>
      </c>
      <c r="F299" s="7" t="s">
        <v>15</v>
      </c>
      <c r="G299" s="7" t="n">
        <v>1</v>
      </c>
      <c r="H299" s="8" t="s">
        <v>379</v>
      </c>
      <c r="I299" s="7" t="s">
        <v>35</v>
      </c>
      <c r="J299" s="7" t="s">
        <v>36</v>
      </c>
      <c r="K299" s="7" t="str">
        <f aca="false">VLOOKUP(J299,BANG!$A$1:$B$64,2,0)</f>
        <v>C</v>
      </c>
      <c r="L299" s="9"/>
    </row>
    <row r="300" customFormat="false" ht="15" hidden="false" customHeight="false" outlineLevel="0" collapsed="false">
      <c r="A300" s="7" t="n">
        <v>297</v>
      </c>
      <c r="B300" s="7" t="n">
        <v>207</v>
      </c>
      <c r="C300" s="7" t="n">
        <v>108614647</v>
      </c>
      <c r="D300" s="8" t="s">
        <v>508</v>
      </c>
      <c r="E300" s="7" t="n">
        <v>700</v>
      </c>
      <c r="F300" s="7" t="s">
        <v>33</v>
      </c>
      <c r="G300" s="7" t="n">
        <v>1</v>
      </c>
      <c r="H300" s="8" t="s">
        <v>338</v>
      </c>
      <c r="I300" s="7" t="s">
        <v>145</v>
      </c>
      <c r="J300" s="7" t="s">
        <v>83</v>
      </c>
      <c r="K300" s="7" t="str">
        <f aca="false">VLOOKUP(J300,BANG!$A$1:$B$64,2,0)</f>
        <v>B</v>
      </c>
      <c r="L300" s="9"/>
    </row>
    <row r="301" customFormat="false" ht="15" hidden="false" customHeight="false" outlineLevel="0" collapsed="false">
      <c r="A301" s="7" t="n">
        <v>298</v>
      </c>
      <c r="B301" s="7" t="n">
        <v>208</v>
      </c>
      <c r="C301" s="7" t="n">
        <v>106986641</v>
      </c>
      <c r="D301" s="8" t="s">
        <v>509</v>
      </c>
      <c r="E301" s="7" t="n">
        <v>700</v>
      </c>
      <c r="F301" s="7" t="s">
        <v>58</v>
      </c>
      <c r="G301" s="7" t="n">
        <v>1</v>
      </c>
      <c r="H301" s="8" t="s">
        <v>188</v>
      </c>
      <c r="I301" s="7" t="s">
        <v>209</v>
      </c>
      <c r="J301" s="7" t="s">
        <v>65</v>
      </c>
      <c r="K301" s="7" t="str">
        <f aca="false">VLOOKUP(J301,BANG!$A$1:$B$64,2,0)</f>
        <v>B</v>
      </c>
      <c r="L301" s="9"/>
    </row>
    <row r="302" customFormat="false" ht="15" hidden="false" customHeight="false" outlineLevel="0" collapsed="false">
      <c r="A302" s="7" t="n">
        <v>299</v>
      </c>
      <c r="B302" s="7" t="n">
        <v>209</v>
      </c>
      <c r="C302" s="7" t="n">
        <v>107439019</v>
      </c>
      <c r="D302" s="8" t="s">
        <v>510</v>
      </c>
      <c r="E302" s="7" t="n">
        <v>690</v>
      </c>
      <c r="F302" s="7" t="s">
        <v>511</v>
      </c>
      <c r="G302" s="7" t="n">
        <v>1</v>
      </c>
      <c r="H302" s="8" t="s">
        <v>156</v>
      </c>
      <c r="I302" s="7" t="s">
        <v>157</v>
      </c>
      <c r="J302" s="7" t="s">
        <v>112</v>
      </c>
      <c r="K302" s="7" t="str">
        <f aca="false">VLOOKUP(J302,BANG!$A$1:$B$64,2,0)</f>
        <v>B</v>
      </c>
      <c r="L302" s="9"/>
    </row>
    <row r="303" customFormat="false" ht="15" hidden="false" customHeight="false" outlineLevel="0" collapsed="false">
      <c r="A303" s="7" t="n">
        <v>301</v>
      </c>
      <c r="B303" s="7" t="n">
        <v>210</v>
      </c>
      <c r="C303" s="7" t="n">
        <v>109853990</v>
      </c>
      <c r="D303" s="8" t="s">
        <v>512</v>
      </c>
      <c r="E303" s="7" t="n">
        <v>690</v>
      </c>
      <c r="F303" s="7" t="s">
        <v>15</v>
      </c>
      <c r="G303" s="7" t="n">
        <v>1</v>
      </c>
      <c r="H303" s="8" t="s">
        <v>384</v>
      </c>
      <c r="I303" s="7" t="s">
        <v>385</v>
      </c>
      <c r="J303" s="7" t="s">
        <v>90</v>
      </c>
      <c r="K303" s="7" t="str">
        <f aca="false">VLOOKUP(J303,BANG!$A$1:$B$64,2,0)</f>
        <v>B</v>
      </c>
      <c r="L303" s="9"/>
    </row>
    <row r="304" customFormat="false" ht="15" hidden="false" customHeight="false" outlineLevel="0" collapsed="false">
      <c r="A304" s="7" t="n">
        <v>302</v>
      </c>
      <c r="B304" s="7" t="n">
        <v>211</v>
      </c>
      <c r="C304" s="7" t="n">
        <v>74100282</v>
      </c>
      <c r="D304" s="8" t="s">
        <v>513</v>
      </c>
      <c r="E304" s="7" t="n">
        <v>690</v>
      </c>
      <c r="F304" s="7" t="s">
        <v>15</v>
      </c>
      <c r="G304" s="7" t="n">
        <v>1</v>
      </c>
      <c r="H304" s="8" t="s">
        <v>105</v>
      </c>
      <c r="I304" s="7" t="s">
        <v>145</v>
      </c>
      <c r="J304" s="7" t="s">
        <v>83</v>
      </c>
      <c r="K304" s="7" t="str">
        <f aca="false">VLOOKUP(J304,BANG!$A$1:$B$64,2,0)</f>
        <v>B</v>
      </c>
      <c r="L304" s="9"/>
    </row>
    <row r="305" customFormat="false" ht="15" hidden="false" customHeight="false" outlineLevel="0" collapsed="false">
      <c r="A305" s="7" t="n">
        <v>300</v>
      </c>
      <c r="B305" s="7" t="n">
        <v>69</v>
      </c>
      <c r="C305" s="7" t="n">
        <v>107252327</v>
      </c>
      <c r="D305" s="8" t="s">
        <v>514</v>
      </c>
      <c r="E305" s="7" t="n">
        <v>690</v>
      </c>
      <c r="F305" s="7" t="s">
        <v>15</v>
      </c>
      <c r="G305" s="7" t="n">
        <v>1</v>
      </c>
      <c r="H305" s="8" t="s">
        <v>54</v>
      </c>
      <c r="I305" s="7" t="s">
        <v>55</v>
      </c>
      <c r="J305" s="7" t="s">
        <v>56</v>
      </c>
      <c r="K305" s="7" t="str">
        <f aca="false">VLOOKUP(J305,BANG!$A$1:$B$64,2,0)</f>
        <v>C</v>
      </c>
      <c r="L305" s="9"/>
    </row>
    <row r="306" customFormat="false" ht="15" hidden="false" customHeight="false" outlineLevel="0" collapsed="false">
      <c r="A306" s="7" t="n">
        <v>303</v>
      </c>
      <c r="B306" s="7" t="n">
        <v>212</v>
      </c>
      <c r="C306" s="7" t="n">
        <v>64230357</v>
      </c>
      <c r="D306" s="8" t="s">
        <v>515</v>
      </c>
      <c r="E306" s="7" t="n">
        <v>680</v>
      </c>
      <c r="F306" s="7" t="s">
        <v>15</v>
      </c>
      <c r="G306" s="7" t="n">
        <v>1</v>
      </c>
      <c r="H306" s="8" t="s">
        <v>516</v>
      </c>
      <c r="I306" s="7" t="s">
        <v>517</v>
      </c>
      <c r="J306" s="7" t="s">
        <v>112</v>
      </c>
      <c r="K306" s="7" t="str">
        <f aca="false">VLOOKUP(J306,BANG!$A$1:$B$64,2,0)</f>
        <v>B</v>
      </c>
      <c r="L306" s="9"/>
    </row>
    <row r="307" customFormat="false" ht="15" hidden="false" customHeight="false" outlineLevel="0" collapsed="false">
      <c r="A307" s="7" t="n">
        <v>304</v>
      </c>
      <c r="B307" s="7" t="n">
        <v>213</v>
      </c>
      <c r="C307" s="7" t="n">
        <v>109807846</v>
      </c>
      <c r="D307" s="8" t="s">
        <v>518</v>
      </c>
      <c r="E307" s="7" t="n">
        <v>680</v>
      </c>
      <c r="F307" s="7" t="s">
        <v>15</v>
      </c>
      <c r="G307" s="7" t="n">
        <v>1</v>
      </c>
      <c r="H307" s="8" t="s">
        <v>431</v>
      </c>
      <c r="I307" s="7" t="s">
        <v>366</v>
      </c>
      <c r="J307" s="7" t="s">
        <v>90</v>
      </c>
      <c r="K307" s="7" t="str">
        <f aca="false">VLOOKUP(J307,BANG!$A$1:$B$64,2,0)</f>
        <v>B</v>
      </c>
      <c r="L307" s="9"/>
    </row>
    <row r="308" customFormat="false" ht="15" hidden="false" customHeight="false" outlineLevel="0" collapsed="false">
      <c r="A308" s="7" t="n">
        <v>305</v>
      </c>
      <c r="B308" s="7" t="n">
        <v>214</v>
      </c>
      <c r="C308" s="7" t="n">
        <v>109529694</v>
      </c>
      <c r="D308" s="8" t="s">
        <v>519</v>
      </c>
      <c r="E308" s="7" t="n">
        <v>680</v>
      </c>
      <c r="F308" s="7" t="s">
        <v>15</v>
      </c>
      <c r="G308" s="7" t="n">
        <v>1</v>
      </c>
      <c r="H308" s="8" t="s">
        <v>200</v>
      </c>
      <c r="I308" s="7" t="s">
        <v>201</v>
      </c>
      <c r="J308" s="7" t="s">
        <v>90</v>
      </c>
      <c r="K308" s="7" t="str">
        <f aca="false">VLOOKUP(J308,BANG!$A$1:$B$64,2,0)</f>
        <v>B</v>
      </c>
      <c r="L308" s="9"/>
    </row>
    <row r="309" customFormat="false" ht="15" hidden="false" customHeight="false" outlineLevel="0" collapsed="false">
      <c r="A309" s="7" t="n">
        <v>306</v>
      </c>
      <c r="B309" s="7" t="n">
        <v>70</v>
      </c>
      <c r="C309" s="7" t="n">
        <v>109435430</v>
      </c>
      <c r="D309" s="8" t="s">
        <v>520</v>
      </c>
      <c r="E309" s="7" t="n">
        <v>680</v>
      </c>
      <c r="F309" s="7" t="s">
        <v>15</v>
      </c>
      <c r="G309" s="7" t="n">
        <v>1</v>
      </c>
      <c r="H309" s="8" t="s">
        <v>126</v>
      </c>
      <c r="I309" s="7" t="s">
        <v>127</v>
      </c>
      <c r="J309" s="7" t="s">
        <v>128</v>
      </c>
      <c r="K309" s="7" t="str">
        <f aca="false">VLOOKUP(J309,BANG!$A$1:$B$64,2,0)</f>
        <v>C</v>
      </c>
      <c r="L309" s="9"/>
    </row>
    <row r="310" customFormat="false" ht="15" hidden="false" customHeight="false" outlineLevel="0" collapsed="false">
      <c r="A310" s="7" t="n">
        <v>307</v>
      </c>
      <c r="B310" s="7" t="n">
        <v>71</v>
      </c>
      <c r="C310" s="7" t="n">
        <v>109237954</v>
      </c>
      <c r="D310" s="8" t="s">
        <v>521</v>
      </c>
      <c r="E310" s="7" t="n">
        <v>680</v>
      </c>
      <c r="F310" s="7" t="s">
        <v>15</v>
      </c>
      <c r="G310" s="7" t="n">
        <v>1</v>
      </c>
      <c r="H310" s="8" t="s">
        <v>425</v>
      </c>
      <c r="I310" s="7" t="s">
        <v>30</v>
      </c>
      <c r="J310" s="7" t="s">
        <v>31</v>
      </c>
      <c r="K310" s="7" t="str">
        <f aca="false">VLOOKUP(J310,BANG!$A$1:$B$64,2,0)</f>
        <v>C</v>
      </c>
      <c r="L310" s="9"/>
    </row>
    <row r="311" customFormat="false" ht="15" hidden="false" customHeight="false" outlineLevel="0" collapsed="false">
      <c r="A311" s="7" t="n">
        <v>308</v>
      </c>
      <c r="B311" s="7" t="n">
        <v>72</v>
      </c>
      <c r="C311" s="7" t="n">
        <v>108043355</v>
      </c>
      <c r="D311" s="8" t="s">
        <v>522</v>
      </c>
      <c r="E311" s="7" t="n">
        <v>680</v>
      </c>
      <c r="F311" s="7" t="s">
        <v>15</v>
      </c>
      <c r="G311" s="7" t="n">
        <v>1</v>
      </c>
      <c r="H311" s="8" t="s">
        <v>25</v>
      </c>
      <c r="I311" s="7" t="s">
        <v>216</v>
      </c>
      <c r="J311" s="7" t="s">
        <v>217</v>
      </c>
      <c r="K311" s="7" t="str">
        <f aca="false">VLOOKUP(J311,BANG!$A$1:$B$64,2,0)</f>
        <v>C</v>
      </c>
      <c r="L311" s="9"/>
    </row>
    <row r="312" customFormat="false" ht="15" hidden="false" customHeight="false" outlineLevel="0" collapsed="false">
      <c r="A312" s="7" t="n">
        <v>309</v>
      </c>
      <c r="B312" s="7" t="n">
        <v>73</v>
      </c>
      <c r="C312" s="7" t="n">
        <v>110615650</v>
      </c>
      <c r="D312" s="8" t="s">
        <v>523</v>
      </c>
      <c r="E312" s="7" t="n">
        <v>680</v>
      </c>
      <c r="F312" s="7" t="s">
        <v>15</v>
      </c>
      <c r="G312" s="7" t="n">
        <v>1</v>
      </c>
      <c r="H312" s="8" t="s">
        <v>34</v>
      </c>
      <c r="I312" s="7" t="s">
        <v>35</v>
      </c>
      <c r="J312" s="7" t="s">
        <v>36</v>
      </c>
      <c r="K312" s="7" t="str">
        <f aca="false">VLOOKUP(J312,BANG!$A$1:$B$64,2,0)</f>
        <v>C</v>
      </c>
      <c r="L312" s="9"/>
    </row>
    <row r="313" customFormat="false" ht="15" hidden="false" customHeight="false" outlineLevel="0" collapsed="false">
      <c r="A313" s="7" t="n">
        <v>312</v>
      </c>
      <c r="B313" s="7" t="n">
        <v>23</v>
      </c>
      <c r="C313" s="7" t="n">
        <v>110675432</v>
      </c>
      <c r="D313" s="8" t="s">
        <v>524</v>
      </c>
      <c r="E313" s="7" t="n">
        <v>670</v>
      </c>
      <c r="F313" s="7" t="s">
        <v>15</v>
      </c>
      <c r="G313" s="7" t="n">
        <v>1</v>
      </c>
      <c r="H313" s="8" t="s">
        <v>399</v>
      </c>
      <c r="I313" s="7" t="s">
        <v>303</v>
      </c>
      <c r="J313" s="7" t="s">
        <v>27</v>
      </c>
      <c r="K313" s="7" t="str">
        <f aca="false">VLOOKUP(J313,BANG!$A$1:$B$64,2,0)</f>
        <v>A</v>
      </c>
      <c r="L313" s="9"/>
    </row>
    <row r="314" customFormat="false" ht="15" hidden="false" customHeight="false" outlineLevel="0" collapsed="false">
      <c r="A314" s="7" t="n">
        <v>310</v>
      </c>
      <c r="B314" s="7" t="n">
        <v>215</v>
      </c>
      <c r="C314" s="7" t="n">
        <v>104469292</v>
      </c>
      <c r="D314" s="8" t="s">
        <v>525</v>
      </c>
      <c r="E314" s="7" t="n">
        <v>670</v>
      </c>
      <c r="F314" s="7" t="s">
        <v>38</v>
      </c>
      <c r="G314" s="7" t="n">
        <v>1</v>
      </c>
      <c r="H314" s="8" t="s">
        <v>44</v>
      </c>
      <c r="I314" s="7" t="s">
        <v>61</v>
      </c>
      <c r="J314" s="7" t="s">
        <v>62</v>
      </c>
      <c r="K314" s="7" t="str">
        <f aca="false">VLOOKUP(J314,BANG!$A$1:$B$64,2,0)</f>
        <v>B</v>
      </c>
      <c r="L314" s="9"/>
    </row>
    <row r="315" customFormat="false" ht="15" hidden="false" customHeight="false" outlineLevel="0" collapsed="false">
      <c r="A315" s="7" t="n">
        <v>313</v>
      </c>
      <c r="B315" s="7" t="n">
        <v>216</v>
      </c>
      <c r="C315" s="7" t="n">
        <v>110568869</v>
      </c>
      <c r="D315" s="8" t="s">
        <v>526</v>
      </c>
      <c r="E315" s="7" t="n">
        <v>670</v>
      </c>
      <c r="F315" s="7" t="s">
        <v>15</v>
      </c>
      <c r="G315" s="7" t="n">
        <v>1</v>
      </c>
      <c r="H315" s="8" t="s">
        <v>527</v>
      </c>
      <c r="I315" s="7" t="s">
        <v>313</v>
      </c>
      <c r="J315" s="7" t="s">
        <v>62</v>
      </c>
      <c r="K315" s="7" t="str">
        <f aca="false">VLOOKUP(J315,BANG!$A$1:$B$64,2,0)</f>
        <v>B</v>
      </c>
      <c r="L315" s="9"/>
    </row>
    <row r="316" customFormat="false" ht="15" hidden="false" customHeight="false" outlineLevel="0" collapsed="false">
      <c r="A316" s="7" t="n">
        <v>311</v>
      </c>
      <c r="B316" s="7" t="n">
        <v>74</v>
      </c>
      <c r="C316" s="7" t="n">
        <v>110627666</v>
      </c>
      <c r="D316" s="8" t="s">
        <v>528</v>
      </c>
      <c r="E316" s="7" t="n">
        <v>670</v>
      </c>
      <c r="F316" s="7" t="s">
        <v>15</v>
      </c>
      <c r="G316" s="7" t="n">
        <v>1</v>
      </c>
      <c r="H316" s="8" t="s">
        <v>34</v>
      </c>
      <c r="I316" s="7" t="s">
        <v>35</v>
      </c>
      <c r="J316" s="7" t="s">
        <v>36</v>
      </c>
      <c r="K316" s="7" t="str">
        <f aca="false">VLOOKUP(J316,BANG!$A$1:$B$64,2,0)</f>
        <v>C</v>
      </c>
      <c r="L316" s="9"/>
    </row>
    <row r="317" customFormat="false" ht="15" hidden="false" customHeight="false" outlineLevel="0" collapsed="false">
      <c r="A317" s="7" t="n">
        <v>314</v>
      </c>
      <c r="B317" s="7" t="n">
        <v>217</v>
      </c>
      <c r="C317" s="7" t="n">
        <v>87913860</v>
      </c>
      <c r="D317" s="8" t="s">
        <v>529</v>
      </c>
      <c r="E317" s="7" t="n">
        <v>660</v>
      </c>
      <c r="F317" s="7" t="s">
        <v>33</v>
      </c>
      <c r="G317" s="7" t="n">
        <v>1</v>
      </c>
      <c r="H317" s="8" t="s">
        <v>338</v>
      </c>
      <c r="I317" s="7" t="s">
        <v>106</v>
      </c>
      <c r="J317" s="7" t="s">
        <v>83</v>
      </c>
      <c r="K317" s="7" t="str">
        <f aca="false">VLOOKUP(J317,BANG!$A$1:$B$64,2,0)</f>
        <v>B</v>
      </c>
      <c r="L317" s="9"/>
    </row>
    <row r="318" customFormat="false" ht="15" hidden="false" customHeight="false" outlineLevel="0" collapsed="false">
      <c r="A318" s="7" t="n">
        <v>315</v>
      </c>
      <c r="B318" s="7" t="n">
        <v>218</v>
      </c>
      <c r="C318" s="7" t="n">
        <v>108922859</v>
      </c>
      <c r="D318" s="8" t="s">
        <v>530</v>
      </c>
      <c r="E318" s="7" t="n">
        <v>650</v>
      </c>
      <c r="F318" s="7" t="s">
        <v>38</v>
      </c>
      <c r="G318" s="7" t="n">
        <v>1</v>
      </c>
      <c r="H318" s="8" t="s">
        <v>531</v>
      </c>
      <c r="I318" s="7" t="s">
        <v>485</v>
      </c>
      <c r="J318" s="7" t="s">
        <v>112</v>
      </c>
      <c r="K318" s="7" t="str">
        <f aca="false">VLOOKUP(J318,BANG!$A$1:$B$64,2,0)</f>
        <v>B</v>
      </c>
      <c r="L318" s="9"/>
    </row>
    <row r="319" customFormat="false" ht="15" hidden="false" customHeight="false" outlineLevel="0" collapsed="false">
      <c r="A319" s="7" t="n">
        <v>317</v>
      </c>
      <c r="B319" s="7" t="n">
        <v>219</v>
      </c>
      <c r="C319" s="7" t="n">
        <v>87309806</v>
      </c>
      <c r="D319" s="8" t="s">
        <v>532</v>
      </c>
      <c r="E319" s="7" t="n">
        <v>650</v>
      </c>
      <c r="F319" s="7" t="s">
        <v>15</v>
      </c>
      <c r="G319" s="7" t="n">
        <v>1</v>
      </c>
      <c r="H319" s="8" t="s">
        <v>85</v>
      </c>
      <c r="I319" s="7" t="s">
        <v>86</v>
      </c>
      <c r="J319" s="7" t="s">
        <v>65</v>
      </c>
      <c r="K319" s="7" t="str">
        <f aca="false">VLOOKUP(J319,BANG!$A$1:$B$64,2,0)</f>
        <v>B</v>
      </c>
      <c r="L319" s="9"/>
    </row>
    <row r="320" customFormat="false" ht="15" hidden="false" customHeight="false" outlineLevel="0" collapsed="false">
      <c r="A320" s="7" t="n">
        <v>318</v>
      </c>
      <c r="B320" s="7" t="n">
        <v>220</v>
      </c>
      <c r="C320" s="7" t="n">
        <v>73925470</v>
      </c>
      <c r="D320" s="8" t="s">
        <v>533</v>
      </c>
      <c r="E320" s="7" t="n">
        <v>650</v>
      </c>
      <c r="F320" s="7" t="s">
        <v>15</v>
      </c>
      <c r="G320" s="7" t="n">
        <v>1</v>
      </c>
      <c r="H320" s="8" t="s">
        <v>534</v>
      </c>
      <c r="I320" s="7" t="s">
        <v>485</v>
      </c>
      <c r="J320" s="7" t="s">
        <v>112</v>
      </c>
      <c r="K320" s="7" t="str">
        <f aca="false">VLOOKUP(J320,BANG!$A$1:$B$64,2,0)</f>
        <v>B</v>
      </c>
      <c r="L320" s="9"/>
    </row>
    <row r="321" customFormat="false" ht="15" hidden="false" customHeight="false" outlineLevel="0" collapsed="false">
      <c r="A321" s="7" t="n">
        <v>316</v>
      </c>
      <c r="B321" s="7" t="n">
        <v>75</v>
      </c>
      <c r="C321" s="7" t="n">
        <v>107765792</v>
      </c>
      <c r="D321" s="8" t="s">
        <v>535</v>
      </c>
      <c r="E321" s="7" t="n">
        <v>650</v>
      </c>
      <c r="F321" s="7" t="s">
        <v>15</v>
      </c>
      <c r="G321" s="7" t="n">
        <v>1</v>
      </c>
      <c r="H321" s="8" t="s">
        <v>25</v>
      </c>
      <c r="I321" s="7" t="s">
        <v>216</v>
      </c>
      <c r="J321" s="7" t="s">
        <v>217</v>
      </c>
      <c r="K321" s="7" t="str">
        <f aca="false">VLOOKUP(J321,BANG!$A$1:$B$64,2,0)</f>
        <v>C</v>
      </c>
      <c r="L321" s="9"/>
    </row>
    <row r="322" customFormat="false" ht="15" hidden="false" customHeight="false" outlineLevel="0" collapsed="false">
      <c r="A322" s="7" t="n">
        <v>319</v>
      </c>
      <c r="B322" s="7" t="n">
        <v>221</v>
      </c>
      <c r="C322" s="7" t="n">
        <v>105044211</v>
      </c>
      <c r="D322" s="8" t="s">
        <v>536</v>
      </c>
      <c r="E322" s="7" t="n">
        <v>640</v>
      </c>
      <c r="F322" s="7" t="s">
        <v>15</v>
      </c>
      <c r="G322" s="7" t="n">
        <v>1</v>
      </c>
      <c r="H322" s="8" t="s">
        <v>179</v>
      </c>
      <c r="I322" s="7" t="s">
        <v>180</v>
      </c>
      <c r="J322" s="7" t="s">
        <v>46</v>
      </c>
      <c r="K322" s="7" t="str">
        <f aca="false">VLOOKUP(J322,BANG!$A$1:$B$64,2,0)</f>
        <v>B</v>
      </c>
      <c r="L322" s="9"/>
    </row>
    <row r="323" customFormat="false" ht="15" hidden="false" customHeight="false" outlineLevel="0" collapsed="false">
      <c r="A323" s="7" t="n">
        <v>321</v>
      </c>
      <c r="B323" s="7" t="n">
        <v>24</v>
      </c>
      <c r="C323" s="7" t="n">
        <v>110765541</v>
      </c>
      <c r="D323" s="8" t="s">
        <v>537</v>
      </c>
      <c r="E323" s="7" t="n">
        <v>630</v>
      </c>
      <c r="F323" s="7" t="s">
        <v>15</v>
      </c>
      <c r="G323" s="7" t="n">
        <v>1</v>
      </c>
      <c r="H323" s="8" t="s">
        <v>219</v>
      </c>
      <c r="I323" s="7" t="s">
        <v>26</v>
      </c>
      <c r="J323" s="7" t="s">
        <v>27</v>
      </c>
      <c r="K323" s="7" t="str">
        <f aca="false">VLOOKUP(J323,BANG!$A$1:$B$64,2,0)</f>
        <v>A</v>
      </c>
      <c r="L323" s="9"/>
    </row>
    <row r="324" customFormat="false" ht="15" hidden="false" customHeight="false" outlineLevel="0" collapsed="false">
      <c r="A324" s="7" t="n">
        <v>320</v>
      </c>
      <c r="B324" s="7" t="n">
        <v>222</v>
      </c>
      <c r="C324" s="7" t="n">
        <v>105234593</v>
      </c>
      <c r="D324" s="8" t="s">
        <v>538</v>
      </c>
      <c r="E324" s="7" t="n">
        <v>630</v>
      </c>
      <c r="F324" s="7" t="s">
        <v>33</v>
      </c>
      <c r="G324" s="7" t="n">
        <v>1</v>
      </c>
      <c r="H324" s="8" t="s">
        <v>531</v>
      </c>
      <c r="I324" s="7" t="s">
        <v>485</v>
      </c>
      <c r="J324" s="7" t="s">
        <v>112</v>
      </c>
      <c r="K324" s="7" t="str">
        <f aca="false">VLOOKUP(J324,BANG!$A$1:$B$64,2,0)</f>
        <v>B</v>
      </c>
      <c r="L324" s="9"/>
    </row>
    <row r="325" customFormat="false" ht="15" hidden="false" customHeight="false" outlineLevel="0" collapsed="false">
      <c r="A325" s="7" t="n">
        <v>326</v>
      </c>
      <c r="B325" s="7" t="n">
        <v>25</v>
      </c>
      <c r="C325" s="7" t="n">
        <v>110518801</v>
      </c>
      <c r="D325" s="8" t="s">
        <v>539</v>
      </c>
      <c r="E325" s="7" t="n">
        <v>620</v>
      </c>
      <c r="F325" s="7" t="s">
        <v>15</v>
      </c>
      <c r="G325" s="7" t="n">
        <v>1</v>
      </c>
      <c r="H325" s="8" t="s">
        <v>399</v>
      </c>
      <c r="I325" s="7" t="s">
        <v>303</v>
      </c>
      <c r="J325" s="7" t="s">
        <v>27</v>
      </c>
      <c r="K325" s="7" t="str">
        <f aca="false">VLOOKUP(J325,BANG!$A$1:$B$64,2,0)</f>
        <v>A</v>
      </c>
      <c r="L325" s="9"/>
    </row>
    <row r="326" customFormat="false" ht="15" hidden="false" customHeight="false" outlineLevel="0" collapsed="false">
      <c r="A326" s="7" t="n">
        <v>323</v>
      </c>
      <c r="B326" s="7" t="n">
        <v>223</v>
      </c>
      <c r="C326" s="7" t="n">
        <v>87300471</v>
      </c>
      <c r="D326" s="8" t="s">
        <v>540</v>
      </c>
      <c r="E326" s="7" t="n">
        <v>620</v>
      </c>
      <c r="F326" s="7" t="s">
        <v>38</v>
      </c>
      <c r="G326" s="7" t="n">
        <v>1</v>
      </c>
      <c r="H326" s="8" t="s">
        <v>541</v>
      </c>
      <c r="I326" s="7" t="s">
        <v>542</v>
      </c>
      <c r="J326" s="7" t="s">
        <v>65</v>
      </c>
      <c r="K326" s="7" t="str">
        <f aca="false">VLOOKUP(J326,BANG!$A$1:$B$64,2,0)</f>
        <v>B</v>
      </c>
      <c r="L326" s="9"/>
    </row>
    <row r="327" customFormat="false" ht="15" hidden="false" customHeight="false" outlineLevel="0" collapsed="false">
      <c r="A327" s="7" t="n">
        <v>324</v>
      </c>
      <c r="B327" s="7" t="n">
        <v>224</v>
      </c>
      <c r="C327" s="7" t="n">
        <v>109129705</v>
      </c>
      <c r="D327" s="8" t="s">
        <v>543</v>
      </c>
      <c r="E327" s="7" t="n">
        <v>620</v>
      </c>
      <c r="F327" s="7" t="s">
        <v>15</v>
      </c>
      <c r="G327" s="7" t="n">
        <v>1</v>
      </c>
      <c r="H327" s="8" t="s">
        <v>516</v>
      </c>
      <c r="I327" s="7" t="s">
        <v>517</v>
      </c>
      <c r="J327" s="7" t="s">
        <v>112</v>
      </c>
      <c r="K327" s="7" t="str">
        <f aca="false">VLOOKUP(J327,BANG!$A$1:$B$64,2,0)</f>
        <v>B</v>
      </c>
      <c r="L327" s="9"/>
    </row>
    <row r="328" customFormat="false" ht="15" hidden="false" customHeight="false" outlineLevel="0" collapsed="false">
      <c r="A328" s="7" t="n">
        <v>327</v>
      </c>
      <c r="B328" s="7" t="n">
        <v>225</v>
      </c>
      <c r="C328" s="7" t="n">
        <v>110251787</v>
      </c>
      <c r="D328" s="8" t="s">
        <v>544</v>
      </c>
      <c r="E328" s="7" t="n">
        <v>620</v>
      </c>
      <c r="F328" s="7" t="s">
        <v>15</v>
      </c>
      <c r="G328" s="7" t="n">
        <v>1</v>
      </c>
      <c r="H328" s="8" t="s">
        <v>132</v>
      </c>
      <c r="I328" s="7" t="s">
        <v>545</v>
      </c>
      <c r="J328" s="7" t="s">
        <v>46</v>
      </c>
      <c r="K328" s="7" t="str">
        <f aca="false">VLOOKUP(J328,BANG!$A$1:$B$64,2,0)</f>
        <v>B</v>
      </c>
      <c r="L328" s="9"/>
    </row>
    <row r="329" customFormat="false" ht="15" hidden="false" customHeight="false" outlineLevel="0" collapsed="false">
      <c r="A329" s="7" t="n">
        <v>322</v>
      </c>
      <c r="B329" s="7" t="n">
        <v>76</v>
      </c>
      <c r="C329" s="7" t="n">
        <v>110769114</v>
      </c>
      <c r="D329" s="8" t="s">
        <v>546</v>
      </c>
      <c r="E329" s="7" t="n">
        <v>620</v>
      </c>
      <c r="F329" s="7" t="s">
        <v>58</v>
      </c>
      <c r="G329" s="7" t="n">
        <v>1</v>
      </c>
      <c r="H329" s="8" t="s">
        <v>379</v>
      </c>
      <c r="I329" s="7" t="s">
        <v>35</v>
      </c>
      <c r="J329" s="7" t="s">
        <v>36</v>
      </c>
      <c r="K329" s="7" t="str">
        <f aca="false">VLOOKUP(J329,BANG!$A$1:$B$64,2,0)</f>
        <v>C</v>
      </c>
      <c r="L329" s="9"/>
    </row>
    <row r="330" customFormat="false" ht="15" hidden="false" customHeight="false" outlineLevel="0" collapsed="false">
      <c r="A330" s="7" t="n">
        <v>325</v>
      </c>
      <c r="B330" s="7" t="n">
        <v>77</v>
      </c>
      <c r="C330" s="7" t="n">
        <v>109658394</v>
      </c>
      <c r="D330" s="8" t="s">
        <v>547</v>
      </c>
      <c r="E330" s="7" t="n">
        <v>620</v>
      </c>
      <c r="F330" s="7" t="s">
        <v>15</v>
      </c>
      <c r="G330" s="7" t="n">
        <v>1</v>
      </c>
      <c r="H330" s="8" t="s">
        <v>25</v>
      </c>
      <c r="I330" s="7" t="s">
        <v>548</v>
      </c>
      <c r="J330" s="7" t="s">
        <v>217</v>
      </c>
      <c r="K330" s="7" t="str">
        <f aca="false">VLOOKUP(J330,BANG!$A$1:$B$64,2,0)</f>
        <v>C</v>
      </c>
      <c r="L330" s="9"/>
    </row>
    <row r="331" customFormat="false" ht="15" hidden="false" customHeight="false" outlineLevel="0" collapsed="false">
      <c r="A331" s="7" t="n">
        <v>328</v>
      </c>
      <c r="B331" s="7" t="n">
        <v>226</v>
      </c>
      <c r="C331" s="7" t="n">
        <v>108113548</v>
      </c>
      <c r="D331" s="8" t="s">
        <v>549</v>
      </c>
      <c r="E331" s="7" t="n">
        <v>610</v>
      </c>
      <c r="F331" s="7" t="s">
        <v>502</v>
      </c>
      <c r="G331" s="7" t="n">
        <v>1</v>
      </c>
      <c r="H331" s="8" t="s">
        <v>166</v>
      </c>
      <c r="I331" s="7" t="s">
        <v>167</v>
      </c>
      <c r="J331" s="7" t="s">
        <v>112</v>
      </c>
      <c r="K331" s="7" t="str">
        <f aca="false">VLOOKUP(J331,BANG!$A$1:$B$64,2,0)</f>
        <v>B</v>
      </c>
      <c r="L331" s="9"/>
    </row>
    <row r="332" customFormat="false" ht="15" hidden="false" customHeight="false" outlineLevel="0" collapsed="false">
      <c r="A332" s="7" t="n">
        <v>329</v>
      </c>
      <c r="B332" s="7" t="n">
        <v>227</v>
      </c>
      <c r="C332" s="7" t="n">
        <v>106668984</v>
      </c>
      <c r="D332" s="8" t="s">
        <v>550</v>
      </c>
      <c r="E332" s="7" t="n">
        <v>610</v>
      </c>
      <c r="F332" s="7" t="s">
        <v>15</v>
      </c>
      <c r="G332" s="7" t="n">
        <v>1</v>
      </c>
      <c r="H332" s="8" t="s">
        <v>551</v>
      </c>
      <c r="I332" s="7" t="s">
        <v>445</v>
      </c>
      <c r="J332" s="7" t="s">
        <v>112</v>
      </c>
      <c r="K332" s="7" t="str">
        <f aca="false">VLOOKUP(J332,BANG!$A$1:$B$64,2,0)</f>
        <v>B</v>
      </c>
      <c r="L332" s="9"/>
    </row>
    <row r="333" customFormat="false" ht="15" hidden="false" customHeight="false" outlineLevel="0" collapsed="false">
      <c r="A333" s="7" t="n">
        <v>330</v>
      </c>
      <c r="B333" s="7" t="n">
        <v>228</v>
      </c>
      <c r="C333" s="7" t="n">
        <v>109968668</v>
      </c>
      <c r="D333" s="8" t="s">
        <v>552</v>
      </c>
      <c r="E333" s="7" t="n">
        <v>610</v>
      </c>
      <c r="F333" s="7" t="s">
        <v>15</v>
      </c>
      <c r="G333" s="7" t="n">
        <v>1</v>
      </c>
      <c r="H333" s="8" t="s">
        <v>105</v>
      </c>
      <c r="I333" s="7" t="s">
        <v>145</v>
      </c>
      <c r="J333" s="7" t="s">
        <v>83</v>
      </c>
      <c r="K333" s="7" t="str">
        <f aca="false">VLOOKUP(J333,BANG!$A$1:$B$64,2,0)</f>
        <v>B</v>
      </c>
      <c r="L333" s="9"/>
    </row>
    <row r="334" customFormat="false" ht="15" hidden="false" customHeight="false" outlineLevel="0" collapsed="false">
      <c r="A334" s="7" t="n">
        <v>331</v>
      </c>
      <c r="B334" s="7" t="n">
        <v>78</v>
      </c>
      <c r="C334" s="7" t="n">
        <v>110646188</v>
      </c>
      <c r="D334" s="8" t="s">
        <v>553</v>
      </c>
      <c r="E334" s="7" t="n">
        <v>610</v>
      </c>
      <c r="F334" s="7" t="s">
        <v>15</v>
      </c>
      <c r="G334" s="7" t="n">
        <v>1</v>
      </c>
      <c r="H334" s="8" t="s">
        <v>379</v>
      </c>
      <c r="I334" s="7" t="s">
        <v>35</v>
      </c>
      <c r="J334" s="7" t="s">
        <v>36</v>
      </c>
      <c r="K334" s="7" t="str">
        <f aca="false">VLOOKUP(J334,BANG!$A$1:$B$64,2,0)</f>
        <v>C</v>
      </c>
      <c r="L334" s="9"/>
    </row>
    <row r="335" customFormat="false" ht="15" hidden="false" customHeight="false" outlineLevel="0" collapsed="false">
      <c r="A335" s="7" t="n">
        <v>333</v>
      </c>
      <c r="B335" s="7" t="n">
        <v>229</v>
      </c>
      <c r="C335" s="7" t="n">
        <v>104959518</v>
      </c>
      <c r="D335" s="8" t="s">
        <v>554</v>
      </c>
      <c r="E335" s="7" t="n">
        <v>600</v>
      </c>
      <c r="F335" s="7" t="s">
        <v>15</v>
      </c>
      <c r="G335" s="7" t="n">
        <v>1</v>
      </c>
      <c r="H335" s="8" t="s">
        <v>166</v>
      </c>
      <c r="I335" s="7" t="s">
        <v>167</v>
      </c>
      <c r="J335" s="7" t="s">
        <v>112</v>
      </c>
      <c r="K335" s="7" t="str">
        <f aca="false">VLOOKUP(J335,BANG!$A$1:$B$64,2,0)</f>
        <v>B</v>
      </c>
      <c r="L335" s="9"/>
    </row>
    <row r="336" customFormat="false" ht="15" hidden="false" customHeight="false" outlineLevel="0" collapsed="false">
      <c r="A336" s="7" t="n">
        <v>332</v>
      </c>
      <c r="B336" s="7" t="n">
        <v>79</v>
      </c>
      <c r="C336" s="7" t="n">
        <v>106354260</v>
      </c>
      <c r="D336" s="8" t="s">
        <v>555</v>
      </c>
      <c r="E336" s="7" t="n">
        <v>600</v>
      </c>
      <c r="F336" s="7" t="s">
        <v>15</v>
      </c>
      <c r="G336" s="7" t="n">
        <v>1</v>
      </c>
      <c r="H336" s="8" t="s">
        <v>556</v>
      </c>
      <c r="I336" s="7" t="s">
        <v>55</v>
      </c>
      <c r="J336" s="7" t="s">
        <v>56</v>
      </c>
      <c r="K336" s="7" t="str">
        <f aca="false">VLOOKUP(J336,BANG!$A$1:$B$64,2,0)</f>
        <v>C</v>
      </c>
      <c r="L336" s="9"/>
    </row>
    <row r="337" customFormat="false" ht="15" hidden="false" customHeight="false" outlineLevel="0" collapsed="false">
      <c r="A337" s="7" t="n">
        <v>334</v>
      </c>
      <c r="B337" s="7" t="n">
        <v>26</v>
      </c>
      <c r="C337" s="7" t="n">
        <v>110414429</v>
      </c>
      <c r="D337" s="8" t="s">
        <v>557</v>
      </c>
      <c r="E337" s="7" t="n">
        <v>590</v>
      </c>
      <c r="F337" s="7" t="s">
        <v>15</v>
      </c>
      <c r="G337" s="7" t="n">
        <v>1</v>
      </c>
      <c r="H337" s="8" t="s">
        <v>399</v>
      </c>
      <c r="I337" s="7" t="s">
        <v>303</v>
      </c>
      <c r="J337" s="7" t="s">
        <v>27</v>
      </c>
      <c r="K337" s="7" t="str">
        <f aca="false">VLOOKUP(J337,BANG!$A$1:$B$64,2,0)</f>
        <v>A</v>
      </c>
      <c r="L337" s="9"/>
    </row>
    <row r="338" customFormat="false" ht="15" hidden="false" customHeight="false" outlineLevel="0" collapsed="false">
      <c r="A338" s="7" t="n">
        <v>335</v>
      </c>
      <c r="B338" s="7" t="n">
        <v>230</v>
      </c>
      <c r="C338" s="7" t="n">
        <v>110900338</v>
      </c>
      <c r="D338" s="8" t="s">
        <v>558</v>
      </c>
      <c r="E338" s="7" t="n">
        <v>590</v>
      </c>
      <c r="F338" s="7" t="s">
        <v>15</v>
      </c>
      <c r="G338" s="7" t="n">
        <v>1</v>
      </c>
      <c r="H338" s="8" t="s">
        <v>559</v>
      </c>
      <c r="I338" s="7" t="s">
        <v>560</v>
      </c>
      <c r="J338" s="7" t="s">
        <v>149</v>
      </c>
      <c r="K338" s="7" t="str">
        <f aca="false">VLOOKUP(J338,BANG!$A$1:$B$64,2,0)</f>
        <v>B</v>
      </c>
      <c r="L338" s="9"/>
    </row>
    <row r="339" customFormat="false" ht="15" hidden="false" customHeight="false" outlineLevel="0" collapsed="false">
      <c r="A339" s="7" t="n">
        <v>336</v>
      </c>
      <c r="B339" s="7" t="n">
        <v>231</v>
      </c>
      <c r="C339" s="7" t="n">
        <v>90887102</v>
      </c>
      <c r="D339" s="8" t="s">
        <v>561</v>
      </c>
      <c r="E339" s="7" t="n">
        <v>580</v>
      </c>
      <c r="F339" s="7" t="s">
        <v>15</v>
      </c>
      <c r="G339" s="7" t="n">
        <v>1</v>
      </c>
      <c r="H339" s="8" t="s">
        <v>562</v>
      </c>
      <c r="I339" s="7" t="s">
        <v>445</v>
      </c>
      <c r="J339" s="7" t="s">
        <v>112</v>
      </c>
      <c r="K339" s="7" t="str">
        <f aca="false">VLOOKUP(J339,BANG!$A$1:$B$64,2,0)</f>
        <v>B</v>
      </c>
      <c r="L339" s="9"/>
    </row>
    <row r="340" customFormat="false" ht="15" hidden="false" customHeight="false" outlineLevel="0" collapsed="false">
      <c r="A340" s="7" t="n">
        <v>337</v>
      </c>
      <c r="B340" s="7" t="n">
        <v>232</v>
      </c>
      <c r="C340" s="7" t="n">
        <v>106003918</v>
      </c>
      <c r="D340" s="8" t="s">
        <v>563</v>
      </c>
      <c r="E340" s="7" t="n">
        <v>580</v>
      </c>
      <c r="F340" s="7" t="s">
        <v>15</v>
      </c>
      <c r="G340" s="7" t="n">
        <v>1</v>
      </c>
      <c r="H340" s="8" t="s">
        <v>534</v>
      </c>
      <c r="I340" s="7" t="s">
        <v>485</v>
      </c>
      <c r="J340" s="7" t="s">
        <v>112</v>
      </c>
      <c r="K340" s="7" t="str">
        <f aca="false">VLOOKUP(J340,BANG!$A$1:$B$64,2,0)</f>
        <v>B</v>
      </c>
      <c r="L340" s="9"/>
    </row>
    <row r="341" customFormat="false" ht="15" hidden="false" customHeight="false" outlineLevel="0" collapsed="false">
      <c r="A341" s="7" t="n">
        <v>338</v>
      </c>
      <c r="B341" s="7" t="n">
        <v>233</v>
      </c>
      <c r="C341" s="7" t="n">
        <v>105075347</v>
      </c>
      <c r="D341" s="8" t="s">
        <v>564</v>
      </c>
      <c r="E341" s="7" t="n">
        <v>570</v>
      </c>
      <c r="F341" s="7" t="s">
        <v>38</v>
      </c>
      <c r="G341" s="7" t="n">
        <v>1</v>
      </c>
      <c r="H341" s="8" t="s">
        <v>205</v>
      </c>
      <c r="I341" s="7" t="s">
        <v>206</v>
      </c>
      <c r="J341" s="7" t="s">
        <v>149</v>
      </c>
      <c r="K341" s="7" t="str">
        <f aca="false">VLOOKUP(J341,BANG!$A$1:$B$64,2,0)</f>
        <v>B</v>
      </c>
      <c r="L341" s="9"/>
    </row>
    <row r="342" customFormat="false" ht="15" hidden="false" customHeight="false" outlineLevel="0" collapsed="false">
      <c r="A342" s="7" t="n">
        <v>339</v>
      </c>
      <c r="B342" s="7" t="n">
        <v>234</v>
      </c>
      <c r="C342" s="7" t="n">
        <v>105282456</v>
      </c>
      <c r="D342" s="8" t="s">
        <v>565</v>
      </c>
      <c r="E342" s="7" t="n">
        <v>570</v>
      </c>
      <c r="F342" s="7" t="s">
        <v>15</v>
      </c>
      <c r="G342" s="7" t="n">
        <v>1</v>
      </c>
      <c r="H342" s="8" t="s">
        <v>566</v>
      </c>
      <c r="I342" s="7" t="s">
        <v>567</v>
      </c>
      <c r="J342" s="7" t="s">
        <v>65</v>
      </c>
      <c r="K342" s="7" t="str">
        <f aca="false">VLOOKUP(J342,BANG!$A$1:$B$64,2,0)</f>
        <v>B</v>
      </c>
      <c r="L342" s="9"/>
    </row>
    <row r="343" customFormat="false" ht="15" hidden="false" customHeight="false" outlineLevel="0" collapsed="false">
      <c r="A343" s="7" t="n">
        <v>340</v>
      </c>
      <c r="B343" s="7" t="n">
        <v>235</v>
      </c>
      <c r="C343" s="7" t="n">
        <v>86440029</v>
      </c>
      <c r="D343" s="8" t="s">
        <v>568</v>
      </c>
      <c r="E343" s="7" t="n">
        <v>570</v>
      </c>
      <c r="F343" s="7" t="s">
        <v>15</v>
      </c>
      <c r="G343" s="7" t="n">
        <v>1</v>
      </c>
      <c r="H343" s="8" t="s">
        <v>534</v>
      </c>
      <c r="I343" s="7" t="s">
        <v>485</v>
      </c>
      <c r="J343" s="7" t="s">
        <v>112</v>
      </c>
      <c r="K343" s="7" t="str">
        <f aca="false">VLOOKUP(J343,BANG!$A$1:$B$64,2,0)</f>
        <v>B</v>
      </c>
      <c r="L343" s="9"/>
    </row>
    <row r="344" customFormat="false" ht="15" hidden="false" customHeight="false" outlineLevel="0" collapsed="false">
      <c r="A344" s="7" t="n">
        <v>341</v>
      </c>
      <c r="B344" s="7" t="n">
        <v>236</v>
      </c>
      <c r="C344" s="7" t="n">
        <v>106729218</v>
      </c>
      <c r="D344" s="8" t="s">
        <v>569</v>
      </c>
      <c r="E344" s="7" t="n">
        <v>570</v>
      </c>
      <c r="F344" s="7" t="s">
        <v>15</v>
      </c>
      <c r="G344" s="7" t="n">
        <v>1</v>
      </c>
      <c r="H344" s="8" t="s">
        <v>551</v>
      </c>
      <c r="I344" s="7" t="s">
        <v>445</v>
      </c>
      <c r="J344" s="7" t="s">
        <v>112</v>
      </c>
      <c r="K344" s="7" t="str">
        <f aca="false">VLOOKUP(J344,BANG!$A$1:$B$64,2,0)</f>
        <v>B</v>
      </c>
      <c r="L344" s="9"/>
    </row>
    <row r="345" customFormat="false" ht="15" hidden="false" customHeight="false" outlineLevel="0" collapsed="false">
      <c r="A345" s="7" t="n">
        <v>342</v>
      </c>
      <c r="B345" s="7" t="n">
        <v>237</v>
      </c>
      <c r="C345" s="7" t="n">
        <v>105055027</v>
      </c>
      <c r="D345" s="8" t="s">
        <v>570</v>
      </c>
      <c r="E345" s="7" t="n">
        <v>560</v>
      </c>
      <c r="F345" s="7" t="s">
        <v>15</v>
      </c>
      <c r="G345" s="7" t="n">
        <v>1</v>
      </c>
      <c r="H345" s="8" t="s">
        <v>353</v>
      </c>
      <c r="I345" s="7" t="s">
        <v>209</v>
      </c>
      <c r="J345" s="7" t="s">
        <v>65</v>
      </c>
      <c r="K345" s="7" t="str">
        <f aca="false">VLOOKUP(J345,BANG!$A$1:$B$64,2,0)</f>
        <v>B</v>
      </c>
      <c r="L345" s="9"/>
    </row>
    <row r="346" customFormat="false" ht="15" hidden="false" customHeight="false" outlineLevel="0" collapsed="false">
      <c r="A346" s="7" t="n">
        <v>343</v>
      </c>
      <c r="B346" s="7" t="n">
        <v>238</v>
      </c>
      <c r="C346" s="7" t="n">
        <v>66755259</v>
      </c>
      <c r="D346" s="8" t="s">
        <v>571</v>
      </c>
      <c r="E346" s="7" t="n">
        <v>550</v>
      </c>
      <c r="F346" s="7" t="s">
        <v>38</v>
      </c>
      <c r="G346" s="7" t="n">
        <v>1</v>
      </c>
      <c r="H346" s="8" t="s">
        <v>493</v>
      </c>
      <c r="I346" s="7" t="s">
        <v>494</v>
      </c>
      <c r="J346" s="7" t="s">
        <v>62</v>
      </c>
      <c r="K346" s="7" t="str">
        <f aca="false">VLOOKUP(J346,BANG!$A$1:$B$64,2,0)</f>
        <v>B</v>
      </c>
      <c r="L346" s="9"/>
    </row>
    <row r="347" customFormat="false" ht="15" hidden="false" customHeight="false" outlineLevel="0" collapsed="false">
      <c r="A347" s="7" t="n">
        <v>344</v>
      </c>
      <c r="B347" s="7" t="n">
        <v>239</v>
      </c>
      <c r="C347" s="7" t="n">
        <v>88624533</v>
      </c>
      <c r="D347" s="8" t="s">
        <v>572</v>
      </c>
      <c r="E347" s="7" t="n">
        <v>540</v>
      </c>
      <c r="F347" s="7" t="s">
        <v>15</v>
      </c>
      <c r="G347" s="7" t="n">
        <v>1</v>
      </c>
      <c r="H347" s="8" t="s">
        <v>573</v>
      </c>
      <c r="I347" s="7" t="s">
        <v>445</v>
      </c>
      <c r="J347" s="7" t="s">
        <v>112</v>
      </c>
      <c r="K347" s="7" t="str">
        <f aca="false">VLOOKUP(J347,BANG!$A$1:$B$64,2,0)</f>
        <v>B</v>
      </c>
      <c r="L347" s="9"/>
    </row>
    <row r="348" customFormat="false" ht="15" hidden="false" customHeight="false" outlineLevel="0" collapsed="false">
      <c r="A348" s="7" t="n">
        <v>345</v>
      </c>
      <c r="B348" s="7" t="n">
        <v>80</v>
      </c>
      <c r="C348" s="7" t="n">
        <v>106117926</v>
      </c>
      <c r="D348" s="8" t="s">
        <v>574</v>
      </c>
      <c r="E348" s="7" t="n">
        <v>540</v>
      </c>
      <c r="F348" s="7" t="s">
        <v>15</v>
      </c>
      <c r="G348" s="7" t="n">
        <v>1</v>
      </c>
      <c r="H348" s="8" t="s">
        <v>54</v>
      </c>
      <c r="I348" s="7" t="s">
        <v>55</v>
      </c>
      <c r="J348" s="7" t="s">
        <v>56</v>
      </c>
      <c r="K348" s="7" t="str">
        <f aca="false">VLOOKUP(J348,BANG!$A$1:$B$64,2,0)</f>
        <v>C</v>
      </c>
      <c r="L348" s="9"/>
    </row>
    <row r="349" customFormat="false" ht="15" hidden="false" customHeight="false" outlineLevel="0" collapsed="false">
      <c r="A349" s="7" t="n">
        <v>346</v>
      </c>
      <c r="B349" s="7" t="n">
        <v>240</v>
      </c>
      <c r="C349" s="7" t="n">
        <v>104713251</v>
      </c>
      <c r="D349" s="8" t="s">
        <v>575</v>
      </c>
      <c r="E349" s="7" t="n">
        <v>530</v>
      </c>
      <c r="F349" s="7" t="s">
        <v>15</v>
      </c>
      <c r="G349" s="7" t="n">
        <v>1</v>
      </c>
      <c r="H349" s="8" t="s">
        <v>166</v>
      </c>
      <c r="I349" s="7" t="s">
        <v>167</v>
      </c>
      <c r="J349" s="7" t="s">
        <v>112</v>
      </c>
      <c r="K349" s="7" t="str">
        <f aca="false">VLOOKUP(J349,BANG!$A$1:$B$64,2,0)</f>
        <v>B</v>
      </c>
      <c r="L349" s="9"/>
    </row>
    <row r="350" customFormat="false" ht="15" hidden="false" customHeight="false" outlineLevel="0" collapsed="false">
      <c r="A350" s="7" t="n">
        <v>347</v>
      </c>
      <c r="B350" s="7" t="n">
        <v>81</v>
      </c>
      <c r="C350" s="7" t="n">
        <v>108828352</v>
      </c>
      <c r="D350" s="8" t="s">
        <v>576</v>
      </c>
      <c r="E350" s="7" t="n">
        <v>530</v>
      </c>
      <c r="F350" s="7" t="s">
        <v>15</v>
      </c>
      <c r="G350" s="7" t="n">
        <v>1</v>
      </c>
      <c r="H350" s="8" t="s">
        <v>577</v>
      </c>
      <c r="I350" s="7" t="s">
        <v>578</v>
      </c>
      <c r="J350" s="7" t="s">
        <v>217</v>
      </c>
      <c r="K350" s="7" t="str">
        <f aca="false">VLOOKUP(J350,BANG!$A$1:$B$64,2,0)</f>
        <v>C</v>
      </c>
      <c r="L350" s="9"/>
    </row>
    <row r="351" customFormat="false" ht="15" hidden="false" customHeight="false" outlineLevel="0" collapsed="false">
      <c r="A351" s="7" t="n">
        <v>348</v>
      </c>
      <c r="B351" s="7" t="n">
        <v>82</v>
      </c>
      <c r="C351" s="7" t="n">
        <v>110103643</v>
      </c>
      <c r="D351" s="8" t="s">
        <v>579</v>
      </c>
      <c r="E351" s="7" t="n">
        <v>530</v>
      </c>
      <c r="F351" s="7" t="s">
        <v>15</v>
      </c>
      <c r="G351" s="7" t="n">
        <v>1</v>
      </c>
      <c r="H351" s="8" t="s">
        <v>25</v>
      </c>
      <c r="I351" s="7" t="s">
        <v>216</v>
      </c>
      <c r="J351" s="7" t="s">
        <v>217</v>
      </c>
      <c r="K351" s="7" t="str">
        <f aca="false">VLOOKUP(J351,BANG!$A$1:$B$64,2,0)</f>
        <v>C</v>
      </c>
      <c r="L351" s="9"/>
    </row>
    <row r="352" customFormat="false" ht="15" hidden="false" customHeight="false" outlineLevel="0" collapsed="false">
      <c r="A352" s="7" t="n">
        <v>350</v>
      </c>
      <c r="B352" s="7" t="n">
        <v>241</v>
      </c>
      <c r="C352" s="7" t="n">
        <v>105491859</v>
      </c>
      <c r="D352" s="8" t="s">
        <v>580</v>
      </c>
      <c r="E352" s="7" t="n">
        <v>520</v>
      </c>
      <c r="F352" s="7" t="s">
        <v>15</v>
      </c>
      <c r="G352" s="7" t="n">
        <v>1</v>
      </c>
      <c r="H352" s="8" t="s">
        <v>166</v>
      </c>
      <c r="I352" s="7" t="s">
        <v>167</v>
      </c>
      <c r="J352" s="7" t="s">
        <v>112</v>
      </c>
      <c r="K352" s="7" t="str">
        <f aca="false">VLOOKUP(J352,BANG!$A$1:$B$64,2,0)</f>
        <v>B</v>
      </c>
      <c r="L352" s="9"/>
    </row>
    <row r="353" customFormat="false" ht="15" hidden="false" customHeight="false" outlineLevel="0" collapsed="false">
      <c r="A353" s="7" t="n">
        <v>349</v>
      </c>
      <c r="B353" s="7" t="n">
        <v>83</v>
      </c>
      <c r="C353" s="7" t="n">
        <v>107110011</v>
      </c>
      <c r="D353" s="8" t="s">
        <v>581</v>
      </c>
      <c r="E353" s="7" t="n">
        <v>520</v>
      </c>
      <c r="F353" s="7" t="s">
        <v>15</v>
      </c>
      <c r="G353" s="7" t="n">
        <v>1</v>
      </c>
      <c r="H353" s="8" t="s">
        <v>582</v>
      </c>
      <c r="I353" s="7" t="s">
        <v>583</v>
      </c>
      <c r="J353" s="7" t="s">
        <v>56</v>
      </c>
      <c r="K353" s="7" t="str">
        <f aca="false">VLOOKUP(J353,BANG!$A$1:$B$64,2,0)</f>
        <v>C</v>
      </c>
      <c r="L353" s="9"/>
    </row>
    <row r="354" customFormat="false" ht="15" hidden="false" customHeight="false" outlineLevel="0" collapsed="false">
      <c r="A354" s="7" t="n">
        <v>352</v>
      </c>
      <c r="B354" s="7" t="n">
        <v>27</v>
      </c>
      <c r="C354" s="7" t="n">
        <v>110827381</v>
      </c>
      <c r="D354" s="8" t="s">
        <v>584</v>
      </c>
      <c r="E354" s="7" t="n">
        <v>510</v>
      </c>
      <c r="F354" s="7" t="s">
        <v>15</v>
      </c>
      <c r="G354" s="7" t="n">
        <v>1</v>
      </c>
      <c r="H354" s="8" t="s">
        <v>228</v>
      </c>
      <c r="I354" s="7" t="s">
        <v>101</v>
      </c>
      <c r="J354" s="7" t="s">
        <v>27</v>
      </c>
      <c r="K354" s="7" t="str">
        <f aca="false">VLOOKUP(J354,BANG!$A$1:$B$64,2,0)</f>
        <v>A</v>
      </c>
      <c r="L354" s="9"/>
    </row>
    <row r="355" customFormat="false" ht="15" hidden="false" customHeight="false" outlineLevel="0" collapsed="false">
      <c r="A355" s="7" t="n">
        <v>351</v>
      </c>
      <c r="B355" s="7" t="n">
        <v>242</v>
      </c>
      <c r="C355" s="7" t="n">
        <v>107007082</v>
      </c>
      <c r="D355" s="8" t="s">
        <v>585</v>
      </c>
      <c r="E355" s="7" t="n">
        <v>510</v>
      </c>
      <c r="F355" s="7" t="s">
        <v>15</v>
      </c>
      <c r="G355" s="7" t="n">
        <v>1</v>
      </c>
      <c r="H355" s="8" t="s">
        <v>573</v>
      </c>
      <c r="I355" s="7" t="s">
        <v>445</v>
      </c>
      <c r="J355" s="7" t="s">
        <v>112</v>
      </c>
      <c r="K355" s="7" t="str">
        <f aca="false">VLOOKUP(J355,BANG!$A$1:$B$64,2,0)</f>
        <v>B</v>
      </c>
      <c r="L355" s="9"/>
    </row>
    <row r="356" customFormat="false" ht="15" hidden="false" customHeight="false" outlineLevel="0" collapsed="false">
      <c r="A356" s="7" t="n">
        <v>353</v>
      </c>
      <c r="B356" s="7" t="n">
        <v>84</v>
      </c>
      <c r="C356" s="7" t="n">
        <v>110960324</v>
      </c>
      <c r="D356" s="8" t="s">
        <v>586</v>
      </c>
      <c r="E356" s="7" t="n">
        <v>500</v>
      </c>
      <c r="F356" s="7" t="s">
        <v>15</v>
      </c>
      <c r="G356" s="7" t="n">
        <v>1</v>
      </c>
      <c r="H356" s="8" t="s">
        <v>556</v>
      </c>
      <c r="I356" s="7" t="s">
        <v>55</v>
      </c>
      <c r="J356" s="7" t="s">
        <v>56</v>
      </c>
      <c r="K356" s="7" t="str">
        <f aca="false">VLOOKUP(J356,BANG!$A$1:$B$64,2,0)</f>
        <v>C</v>
      </c>
      <c r="L356" s="9"/>
    </row>
    <row r="357" customFormat="false" ht="15" hidden="false" customHeight="false" outlineLevel="0" collapsed="false">
      <c r="A357" s="7" t="n">
        <v>354</v>
      </c>
      <c r="B357" s="7" t="n">
        <v>85</v>
      </c>
      <c r="C357" s="7" t="n">
        <v>107744144</v>
      </c>
      <c r="D357" s="8" t="s">
        <v>587</v>
      </c>
      <c r="E357" s="7" t="n">
        <v>490</v>
      </c>
      <c r="F357" s="7" t="s">
        <v>38</v>
      </c>
      <c r="G357" s="7" t="n">
        <v>1</v>
      </c>
      <c r="H357" s="8" t="s">
        <v>588</v>
      </c>
      <c r="I357" s="7" t="s">
        <v>216</v>
      </c>
      <c r="J357" s="7" t="s">
        <v>217</v>
      </c>
      <c r="K357" s="7" t="str">
        <f aca="false">VLOOKUP(J357,BANG!$A$1:$B$64,2,0)</f>
        <v>C</v>
      </c>
      <c r="L357" s="9"/>
    </row>
    <row r="358" customFormat="false" ht="15" hidden="false" customHeight="false" outlineLevel="0" collapsed="false">
      <c r="A358" s="7" t="n">
        <v>356</v>
      </c>
      <c r="B358" s="7" t="n">
        <v>243</v>
      </c>
      <c r="C358" s="7" t="n">
        <v>105518263</v>
      </c>
      <c r="D358" s="8" t="s">
        <v>589</v>
      </c>
      <c r="E358" s="7" t="n">
        <v>480</v>
      </c>
      <c r="F358" s="7" t="s">
        <v>15</v>
      </c>
      <c r="G358" s="7" t="n">
        <v>1</v>
      </c>
      <c r="H358" s="8" t="s">
        <v>562</v>
      </c>
      <c r="I358" s="7" t="s">
        <v>445</v>
      </c>
      <c r="J358" s="7" t="s">
        <v>112</v>
      </c>
      <c r="K358" s="7" t="str">
        <f aca="false">VLOOKUP(J358,BANG!$A$1:$B$64,2,0)</f>
        <v>B</v>
      </c>
      <c r="L358" s="9"/>
    </row>
    <row r="359" customFormat="false" ht="15" hidden="false" customHeight="false" outlineLevel="0" collapsed="false">
      <c r="A359" s="7" t="n">
        <v>355</v>
      </c>
      <c r="B359" s="7" t="n">
        <v>86</v>
      </c>
      <c r="C359" s="7" t="n">
        <v>109586153</v>
      </c>
      <c r="D359" s="8" t="s">
        <v>590</v>
      </c>
      <c r="E359" s="7" t="n">
        <v>480</v>
      </c>
      <c r="F359" s="7" t="s">
        <v>15</v>
      </c>
      <c r="G359" s="7" t="n">
        <v>1</v>
      </c>
      <c r="H359" s="8" t="s">
        <v>591</v>
      </c>
      <c r="I359" s="7" t="s">
        <v>592</v>
      </c>
      <c r="J359" s="7" t="s">
        <v>56</v>
      </c>
      <c r="K359" s="7" t="str">
        <f aca="false">VLOOKUP(J359,BANG!$A$1:$B$64,2,0)</f>
        <v>C</v>
      </c>
      <c r="L359" s="9"/>
    </row>
    <row r="360" customFormat="false" ht="15" hidden="false" customHeight="false" outlineLevel="0" collapsed="false">
      <c r="A360" s="7" t="n">
        <v>357</v>
      </c>
      <c r="B360" s="7" t="n">
        <v>244</v>
      </c>
      <c r="C360" s="7" t="n">
        <v>109284103</v>
      </c>
      <c r="D360" s="8" t="s">
        <v>593</v>
      </c>
      <c r="E360" s="7" t="n">
        <v>470</v>
      </c>
      <c r="F360" s="7" t="s">
        <v>15</v>
      </c>
      <c r="G360" s="7" t="n">
        <v>1</v>
      </c>
      <c r="H360" s="8" t="s">
        <v>516</v>
      </c>
      <c r="I360" s="7" t="s">
        <v>517</v>
      </c>
      <c r="J360" s="7" t="s">
        <v>112</v>
      </c>
      <c r="K360" s="7" t="str">
        <f aca="false">VLOOKUP(J360,BANG!$A$1:$B$64,2,0)</f>
        <v>B</v>
      </c>
      <c r="L360" s="9"/>
    </row>
    <row r="361" customFormat="false" ht="15" hidden="false" customHeight="false" outlineLevel="0" collapsed="false">
      <c r="A361" s="7" t="n">
        <v>358</v>
      </c>
      <c r="B361" s="7" t="n">
        <v>87</v>
      </c>
      <c r="C361" s="7" t="n">
        <v>107459893</v>
      </c>
      <c r="D361" s="8" t="s">
        <v>594</v>
      </c>
      <c r="E361" s="7" t="n">
        <v>470</v>
      </c>
      <c r="F361" s="7" t="s">
        <v>15</v>
      </c>
      <c r="G361" s="7" t="n">
        <v>1</v>
      </c>
      <c r="H361" s="8" t="s">
        <v>425</v>
      </c>
      <c r="I361" s="7" t="s">
        <v>30</v>
      </c>
      <c r="J361" s="7" t="s">
        <v>31</v>
      </c>
      <c r="K361" s="7" t="str">
        <f aca="false">VLOOKUP(J361,BANG!$A$1:$B$64,2,0)</f>
        <v>C</v>
      </c>
      <c r="L361" s="9"/>
    </row>
    <row r="362" customFormat="false" ht="15" hidden="false" customHeight="false" outlineLevel="0" collapsed="false">
      <c r="A362" s="7" t="n">
        <v>359</v>
      </c>
      <c r="B362" s="7" t="n">
        <v>88</v>
      </c>
      <c r="C362" s="7" t="n">
        <v>107888327</v>
      </c>
      <c r="D362" s="8" t="s">
        <v>595</v>
      </c>
      <c r="E362" s="7" t="n">
        <v>470</v>
      </c>
      <c r="F362" s="7" t="s">
        <v>15</v>
      </c>
      <c r="G362" s="7" t="n">
        <v>1</v>
      </c>
      <c r="H362" s="8" t="s">
        <v>591</v>
      </c>
      <c r="I362" s="7" t="s">
        <v>592</v>
      </c>
      <c r="J362" s="7" t="s">
        <v>56</v>
      </c>
      <c r="K362" s="7" t="str">
        <f aca="false">VLOOKUP(J362,BANG!$A$1:$B$64,2,0)</f>
        <v>C</v>
      </c>
      <c r="L362" s="9"/>
    </row>
    <row r="363" customFormat="false" ht="15" hidden="false" customHeight="false" outlineLevel="0" collapsed="false">
      <c r="A363" s="7" t="n">
        <v>360</v>
      </c>
      <c r="B363" s="7" t="n">
        <v>89</v>
      </c>
      <c r="C363" s="7" t="n">
        <v>108042216</v>
      </c>
      <c r="D363" s="8" t="s">
        <v>596</v>
      </c>
      <c r="E363" s="7" t="n">
        <v>470</v>
      </c>
      <c r="F363" s="7" t="s">
        <v>15</v>
      </c>
      <c r="G363" s="7" t="n">
        <v>1</v>
      </c>
      <c r="H363" s="8" t="s">
        <v>25</v>
      </c>
      <c r="I363" s="7" t="s">
        <v>216</v>
      </c>
      <c r="J363" s="7" t="s">
        <v>217</v>
      </c>
      <c r="K363" s="7" t="str">
        <f aca="false">VLOOKUP(J363,BANG!$A$1:$B$64,2,0)</f>
        <v>C</v>
      </c>
      <c r="L363" s="9"/>
    </row>
    <row r="364" customFormat="false" ht="15" hidden="false" customHeight="false" outlineLevel="0" collapsed="false">
      <c r="A364" s="7" t="n">
        <v>361</v>
      </c>
      <c r="B364" s="7" t="n">
        <v>245</v>
      </c>
      <c r="C364" s="7" t="n">
        <v>105234550</v>
      </c>
      <c r="D364" s="8" t="s">
        <v>597</v>
      </c>
      <c r="E364" s="7" t="n">
        <v>460</v>
      </c>
      <c r="F364" s="7" t="s">
        <v>598</v>
      </c>
      <c r="G364" s="7" t="n">
        <v>1</v>
      </c>
      <c r="H364" s="8" t="s">
        <v>531</v>
      </c>
      <c r="I364" s="7" t="s">
        <v>485</v>
      </c>
      <c r="J364" s="7" t="s">
        <v>112</v>
      </c>
      <c r="K364" s="7" t="str">
        <f aca="false">VLOOKUP(J364,BANG!$A$1:$B$64,2,0)</f>
        <v>B</v>
      </c>
      <c r="L364" s="9"/>
    </row>
    <row r="365" customFormat="false" ht="15" hidden="false" customHeight="false" outlineLevel="0" collapsed="false">
      <c r="A365" s="7" t="n">
        <v>362</v>
      </c>
      <c r="B365" s="7" t="n">
        <v>246</v>
      </c>
      <c r="C365" s="7" t="n">
        <v>106373108</v>
      </c>
      <c r="D365" s="8" t="s">
        <v>599</v>
      </c>
      <c r="E365" s="7" t="n">
        <v>460</v>
      </c>
      <c r="F365" s="7" t="s">
        <v>15</v>
      </c>
      <c r="G365" s="7" t="n">
        <v>1</v>
      </c>
      <c r="H365" s="8" t="s">
        <v>166</v>
      </c>
      <c r="I365" s="7" t="s">
        <v>167</v>
      </c>
      <c r="J365" s="7" t="s">
        <v>112</v>
      </c>
      <c r="K365" s="7" t="str">
        <f aca="false">VLOOKUP(J365,BANG!$A$1:$B$64,2,0)</f>
        <v>B</v>
      </c>
      <c r="L365" s="9"/>
    </row>
    <row r="366" customFormat="false" ht="15" hidden="false" customHeight="false" outlineLevel="0" collapsed="false">
      <c r="A366" s="7" t="n">
        <v>363</v>
      </c>
      <c r="B366" s="7" t="n">
        <v>90</v>
      </c>
      <c r="C366" s="7" t="n">
        <v>109958228</v>
      </c>
      <c r="D366" s="8" t="s">
        <v>600</v>
      </c>
      <c r="E366" s="7" t="n">
        <v>460</v>
      </c>
      <c r="F366" s="7" t="s">
        <v>15</v>
      </c>
      <c r="G366" s="7" t="n">
        <v>1</v>
      </c>
      <c r="H366" s="8" t="s">
        <v>462</v>
      </c>
      <c r="I366" s="7" t="s">
        <v>463</v>
      </c>
      <c r="J366" s="7" t="s">
        <v>128</v>
      </c>
      <c r="K366" s="7" t="str">
        <f aca="false">VLOOKUP(J366,BANG!$A$1:$B$64,2,0)</f>
        <v>C</v>
      </c>
      <c r="L366" s="9"/>
    </row>
    <row r="367" customFormat="false" ht="15" hidden="false" customHeight="false" outlineLevel="0" collapsed="false">
      <c r="A367" s="7" t="n">
        <v>364</v>
      </c>
      <c r="B367" s="7" t="n">
        <v>247</v>
      </c>
      <c r="C367" s="7" t="n">
        <v>106256624</v>
      </c>
      <c r="D367" s="8" t="s">
        <v>601</v>
      </c>
      <c r="E367" s="7" t="n">
        <v>450</v>
      </c>
      <c r="F367" s="7" t="s">
        <v>15</v>
      </c>
      <c r="G367" s="7" t="n">
        <v>1</v>
      </c>
      <c r="H367" s="8" t="s">
        <v>332</v>
      </c>
      <c r="I367" s="7" t="s">
        <v>86</v>
      </c>
      <c r="J367" s="7" t="s">
        <v>65</v>
      </c>
      <c r="K367" s="7" t="str">
        <f aca="false">VLOOKUP(J367,BANG!$A$1:$B$64,2,0)</f>
        <v>B</v>
      </c>
      <c r="L367" s="9"/>
    </row>
    <row r="368" customFormat="false" ht="15" hidden="false" customHeight="false" outlineLevel="0" collapsed="false">
      <c r="A368" s="7" t="n">
        <v>365</v>
      </c>
      <c r="B368" s="7" t="n">
        <v>91</v>
      </c>
      <c r="C368" s="7" t="n">
        <v>108244359</v>
      </c>
      <c r="D368" s="8" t="s">
        <v>602</v>
      </c>
      <c r="E368" s="7" t="n">
        <v>450</v>
      </c>
      <c r="F368" s="7" t="s">
        <v>15</v>
      </c>
      <c r="G368" s="7" t="n">
        <v>1</v>
      </c>
      <c r="H368" s="8" t="s">
        <v>577</v>
      </c>
      <c r="I368" s="7" t="s">
        <v>578</v>
      </c>
      <c r="J368" s="7" t="s">
        <v>217</v>
      </c>
      <c r="K368" s="7" t="str">
        <f aca="false">VLOOKUP(J368,BANG!$A$1:$B$64,2,0)</f>
        <v>C</v>
      </c>
      <c r="L368" s="9"/>
    </row>
    <row r="369" customFormat="false" ht="15" hidden="false" customHeight="false" outlineLevel="0" collapsed="false">
      <c r="A369" s="7" t="n">
        <v>366</v>
      </c>
      <c r="B369" s="7" t="n">
        <v>248</v>
      </c>
      <c r="C369" s="7" t="n">
        <v>104269422</v>
      </c>
      <c r="D369" s="8" t="s">
        <v>603</v>
      </c>
      <c r="E369" s="7" t="n">
        <v>410</v>
      </c>
      <c r="F369" s="7" t="s">
        <v>15</v>
      </c>
      <c r="G369" s="7" t="n">
        <v>1</v>
      </c>
      <c r="H369" s="8" t="s">
        <v>16</v>
      </c>
      <c r="I369" s="7" t="s">
        <v>64</v>
      </c>
      <c r="J369" s="7" t="s">
        <v>65</v>
      </c>
      <c r="K369" s="7" t="str">
        <f aca="false">VLOOKUP(J369,BANG!$A$1:$B$64,2,0)</f>
        <v>B</v>
      </c>
      <c r="L369" s="9"/>
    </row>
    <row r="370" customFormat="false" ht="15" hidden="false" customHeight="false" outlineLevel="0" collapsed="false">
      <c r="A370" s="7" t="n">
        <v>367</v>
      </c>
      <c r="B370" s="7" t="n">
        <v>249</v>
      </c>
      <c r="C370" s="7" t="n">
        <v>88694327</v>
      </c>
      <c r="D370" s="8" t="s">
        <v>604</v>
      </c>
      <c r="E370" s="7" t="n">
        <v>400</v>
      </c>
      <c r="F370" s="7" t="s">
        <v>387</v>
      </c>
      <c r="G370" s="7" t="n">
        <v>1</v>
      </c>
      <c r="H370" s="8" t="s">
        <v>573</v>
      </c>
      <c r="I370" s="7" t="s">
        <v>445</v>
      </c>
      <c r="J370" s="7" t="s">
        <v>112</v>
      </c>
      <c r="K370" s="7" t="str">
        <f aca="false">VLOOKUP(J370,BANG!$A$1:$B$64,2,0)</f>
        <v>B</v>
      </c>
      <c r="L370" s="9"/>
    </row>
    <row r="371" customFormat="false" ht="15" hidden="false" customHeight="false" outlineLevel="0" collapsed="false">
      <c r="A371" s="7" t="n">
        <v>368</v>
      </c>
      <c r="B371" s="7" t="n">
        <v>250</v>
      </c>
      <c r="C371" s="7" t="n">
        <v>102791005</v>
      </c>
      <c r="D371" s="8" t="s">
        <v>605</v>
      </c>
      <c r="E371" s="7" t="n">
        <v>390</v>
      </c>
      <c r="F371" s="7" t="s">
        <v>15</v>
      </c>
      <c r="G371" s="7" t="n">
        <v>1</v>
      </c>
      <c r="H371" s="8" t="s">
        <v>484</v>
      </c>
      <c r="I371" s="7" t="s">
        <v>485</v>
      </c>
      <c r="J371" s="7" t="s">
        <v>112</v>
      </c>
      <c r="K371" s="7" t="str">
        <f aca="false">VLOOKUP(J371,BANG!$A$1:$B$64,2,0)</f>
        <v>B</v>
      </c>
      <c r="L371" s="9"/>
    </row>
    <row r="372" customFormat="false" ht="15" hidden="false" customHeight="false" outlineLevel="0" collapsed="false">
      <c r="A372" s="7" t="n">
        <v>369</v>
      </c>
      <c r="B372" s="7" t="n">
        <v>92</v>
      </c>
      <c r="C372" s="7" t="n">
        <v>108562147</v>
      </c>
      <c r="D372" s="8" t="s">
        <v>606</v>
      </c>
      <c r="E372" s="7" t="n">
        <v>330</v>
      </c>
      <c r="F372" s="7" t="s">
        <v>58</v>
      </c>
      <c r="G372" s="7" t="n">
        <v>1</v>
      </c>
      <c r="H372" s="8" t="s">
        <v>577</v>
      </c>
      <c r="I372" s="7" t="s">
        <v>578</v>
      </c>
      <c r="J372" s="7" t="s">
        <v>217</v>
      </c>
      <c r="K372" s="7" t="str">
        <f aca="false">VLOOKUP(J372,BANG!$A$1:$B$64,2,0)</f>
        <v>C</v>
      </c>
      <c r="L372" s="9"/>
    </row>
    <row r="373" customFormat="false" ht="15" hidden="false" customHeight="false" outlineLevel="0" collapsed="false">
      <c r="A373" s="7" t="n">
        <v>370</v>
      </c>
      <c r="B373" s="7" t="n">
        <v>251</v>
      </c>
      <c r="C373" s="7" t="n">
        <v>105973834</v>
      </c>
      <c r="D373" s="8" t="s">
        <v>607</v>
      </c>
      <c r="E373" s="7" t="n">
        <v>290</v>
      </c>
      <c r="F373" s="7" t="s">
        <v>33</v>
      </c>
      <c r="G373" s="7" t="n">
        <v>1</v>
      </c>
      <c r="H373" s="8" t="s">
        <v>332</v>
      </c>
      <c r="I373" s="7" t="s">
        <v>86</v>
      </c>
      <c r="J373" s="7" t="s">
        <v>65</v>
      </c>
      <c r="K373" s="7" t="str">
        <f aca="false">VLOOKUP(J373,BANG!$A$1:$B$64,2,0)</f>
        <v>B</v>
      </c>
      <c r="L373" s="9"/>
    </row>
    <row r="374" customFormat="false" ht="15" hidden="false" customHeight="false" outlineLevel="0" collapsed="false">
      <c r="A374" s="7" t="n">
        <v>371</v>
      </c>
      <c r="B374" s="7" t="n">
        <v>93</v>
      </c>
      <c r="C374" s="7" t="n">
        <v>108847634</v>
      </c>
      <c r="D374" s="8" t="s">
        <v>608</v>
      </c>
      <c r="E374" s="7" t="n">
        <v>290</v>
      </c>
      <c r="F374" s="7" t="s">
        <v>15</v>
      </c>
      <c r="G374" s="7" t="n">
        <v>1</v>
      </c>
      <c r="H374" s="8" t="s">
        <v>577</v>
      </c>
      <c r="I374" s="7" t="s">
        <v>578</v>
      </c>
      <c r="J374" s="7" t="s">
        <v>217</v>
      </c>
      <c r="K374" s="7" t="str">
        <f aca="false">VLOOKUP(J374,BANG!$A$1:$B$64,2,0)</f>
        <v>C</v>
      </c>
      <c r="L374" s="9"/>
    </row>
    <row r="375" customFormat="false" ht="15" hidden="false" customHeight="false" outlineLevel="0" collapsed="false">
      <c r="A375" s="7" t="n">
        <v>372</v>
      </c>
      <c r="B375" s="7" t="n">
        <v>94</v>
      </c>
      <c r="C375" s="7" t="n">
        <v>108065330</v>
      </c>
      <c r="D375" s="8" t="s">
        <v>609</v>
      </c>
      <c r="E375" s="7" t="n">
        <v>260</v>
      </c>
      <c r="F375" s="7" t="s">
        <v>15</v>
      </c>
      <c r="G375" s="7" t="n">
        <v>1</v>
      </c>
      <c r="H375" s="8" t="s">
        <v>610</v>
      </c>
      <c r="I375" s="7" t="s">
        <v>578</v>
      </c>
      <c r="J375" s="7" t="s">
        <v>217</v>
      </c>
      <c r="K375" s="7" t="str">
        <f aca="false">VLOOKUP(J375,BANG!$A$1:$B$64,2,0)</f>
        <v>C</v>
      </c>
      <c r="L375" s="9"/>
    </row>
    <row r="376" customFormat="false" ht="15" hidden="false" customHeight="false" outlineLevel="0" collapsed="false">
      <c r="A376" s="7" t="n">
        <v>373</v>
      </c>
      <c r="B376" s="7" t="n">
        <v>252</v>
      </c>
      <c r="C376" s="7" t="n">
        <v>87966663</v>
      </c>
      <c r="D376" s="8" t="s">
        <v>611</v>
      </c>
      <c r="E376" s="7" t="n">
        <v>220</v>
      </c>
      <c r="F376" s="7" t="s">
        <v>15</v>
      </c>
      <c r="G376" s="7" t="n">
        <v>1</v>
      </c>
      <c r="H376" s="8" t="s">
        <v>16</v>
      </c>
      <c r="I376" s="7" t="s">
        <v>64</v>
      </c>
      <c r="J376" s="7" t="s">
        <v>65</v>
      </c>
      <c r="K376" s="7" t="str">
        <f aca="false">VLOOKUP(J376,BANG!$A$1:$B$64,2,0)</f>
        <v>B</v>
      </c>
      <c r="L376" s="9"/>
    </row>
    <row r="377" customFormat="false" ht="15" hidden="false" customHeight="false" outlineLevel="0" collapsed="false">
      <c r="A377" s="7" t="n">
        <v>374</v>
      </c>
      <c r="B377" s="7" t="n">
        <v>253</v>
      </c>
      <c r="C377" s="7" t="n">
        <v>104764684</v>
      </c>
      <c r="D377" s="8" t="s">
        <v>612</v>
      </c>
      <c r="E377" s="7" t="n">
        <v>210</v>
      </c>
      <c r="F377" s="7" t="s">
        <v>15</v>
      </c>
      <c r="G377" s="7" t="n">
        <v>1</v>
      </c>
      <c r="H377" s="8" t="s">
        <v>16</v>
      </c>
      <c r="I377" s="7" t="s">
        <v>64</v>
      </c>
      <c r="J377" s="7" t="s">
        <v>65</v>
      </c>
      <c r="K377" s="7" t="str">
        <f aca="false">VLOOKUP(J377,BANG!$A$1:$B$64,2,0)</f>
        <v>B</v>
      </c>
      <c r="L377" s="9"/>
    </row>
    <row r="378" customFormat="false" ht="15" hidden="false" customHeight="false" outlineLevel="0" collapsed="false">
      <c r="A378" s="7" t="n">
        <v>375</v>
      </c>
      <c r="B378" s="7" t="n">
        <v>95</v>
      </c>
      <c r="C378" s="7" t="n">
        <v>107831601</v>
      </c>
      <c r="D378" s="8" t="s">
        <v>613</v>
      </c>
      <c r="E378" s="7" t="n">
        <v>110</v>
      </c>
      <c r="F378" s="7" t="s">
        <v>15</v>
      </c>
      <c r="G378" s="7" t="n">
        <v>1</v>
      </c>
      <c r="H378" s="8" t="s">
        <v>577</v>
      </c>
      <c r="I378" s="7" t="s">
        <v>578</v>
      </c>
      <c r="J378" s="7" t="s">
        <v>217</v>
      </c>
      <c r="K378" s="7" t="str">
        <f aca="false">VLOOKUP(J378,BANG!$A$1:$B$64,2,0)</f>
        <v>C</v>
      </c>
      <c r="L378" s="9"/>
    </row>
    <row r="379" customFormat="false" ht="15" hidden="false" customHeight="false" outlineLevel="0" collapsed="false">
      <c r="A379" s="7" t="n">
        <v>376</v>
      </c>
      <c r="B379" s="7" t="n">
        <v>254</v>
      </c>
      <c r="C379" s="7" t="n">
        <v>109880051</v>
      </c>
      <c r="D379" s="8" t="s">
        <v>614</v>
      </c>
      <c r="E379" s="7" t="n">
        <v>50</v>
      </c>
      <c r="F379" s="7" t="s">
        <v>615</v>
      </c>
      <c r="G379" s="7" t="n">
        <v>1</v>
      </c>
      <c r="H379" s="8" t="s">
        <v>616</v>
      </c>
      <c r="I379" s="7" t="s">
        <v>617</v>
      </c>
      <c r="J379" s="7" t="s">
        <v>618</v>
      </c>
      <c r="K379" s="7" t="str">
        <f aca="false">VLOOKUP(J379,BANG!$A$1:$B$64,2,0)</f>
        <v>B</v>
      </c>
      <c r="L379" s="9"/>
    </row>
  </sheetData>
  <autoFilter ref="A3:K379"/>
  <mergeCells count="2">
    <mergeCell ref="A1:K1"/>
    <mergeCell ref="A2:K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IV5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10" width="6.41"/>
    <col collapsed="false" customWidth="true" hidden="false" outlineLevel="0" max="3" min="3" style="10" width="11.13"/>
    <col collapsed="false" customWidth="true" hidden="false" outlineLevel="0" max="4" min="4" style="11" width="27.28"/>
    <col collapsed="false" customWidth="true" hidden="false" outlineLevel="0" max="5" min="5" style="10" width="6.28"/>
    <col collapsed="false" customWidth="true" hidden="false" outlineLevel="0" max="6" min="6" style="10" width="14.56"/>
    <col collapsed="false" customWidth="true" hidden="false" outlineLevel="0" max="7" min="7" style="10" width="4.99"/>
    <col collapsed="false" customWidth="true" hidden="false" outlineLevel="0" max="8" min="8" style="0" width="29.41"/>
    <col collapsed="false" customWidth="true" hidden="false" outlineLevel="0" max="9" min="9" style="10" width="19.28"/>
    <col collapsed="false" customWidth="true" hidden="false" outlineLevel="0" max="10" min="10" style="10" width="13.56"/>
    <col collapsed="false" customWidth="true" hidden="false" outlineLevel="0" max="11" min="11" style="10" width="6.28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8.75" hidden="false" customHeight="false" outlineLevel="0" collapsed="false">
      <c r="A2" s="13" t="s">
        <v>61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5" customFormat="true" ht="40.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</row>
    <row r="4" customFormat="false" ht="15" hidden="false" customHeight="false" outlineLevel="0" collapsed="false">
      <c r="A4" s="16" t="n">
        <v>1</v>
      </c>
      <c r="B4" s="16" t="n">
        <v>1</v>
      </c>
      <c r="C4" s="16" t="n">
        <v>105219469</v>
      </c>
      <c r="D4" s="17" t="s">
        <v>620</v>
      </c>
      <c r="E4" s="18" t="n">
        <v>2090</v>
      </c>
      <c r="F4" s="16" t="s">
        <v>621</v>
      </c>
      <c r="G4" s="16" t="n">
        <v>1</v>
      </c>
      <c r="H4" s="19" t="s">
        <v>622</v>
      </c>
      <c r="I4" s="16" t="s">
        <v>623</v>
      </c>
      <c r="J4" s="16" t="s">
        <v>18</v>
      </c>
      <c r="K4" s="16" t="str">
        <f aca="false">VLOOKUP(J4,BANG!$A$1:$B$64,2,0)</f>
        <v>A</v>
      </c>
      <c r="L4" s="20"/>
    </row>
    <row r="5" customFormat="false" ht="15" hidden="false" customHeight="false" outlineLevel="0" collapsed="false">
      <c r="A5" s="16" t="n">
        <v>2</v>
      </c>
      <c r="B5" s="16" t="n">
        <v>2</v>
      </c>
      <c r="C5" s="16" t="n">
        <v>106318266</v>
      </c>
      <c r="D5" s="17" t="s">
        <v>624</v>
      </c>
      <c r="E5" s="18" t="n">
        <v>2060</v>
      </c>
      <c r="F5" s="16" t="s">
        <v>625</v>
      </c>
      <c r="G5" s="16" t="n">
        <v>1</v>
      </c>
      <c r="H5" s="19" t="s">
        <v>626</v>
      </c>
      <c r="I5" s="16" t="s">
        <v>627</v>
      </c>
      <c r="J5" s="16" t="s">
        <v>18</v>
      </c>
      <c r="K5" s="16" t="str">
        <f aca="false">VLOOKUP(J5,BANG!$A$1:$B$64,2,0)</f>
        <v>A</v>
      </c>
      <c r="L5" s="20"/>
    </row>
    <row r="6" customFormat="false" ht="15" hidden="false" customHeight="false" outlineLevel="0" collapsed="false">
      <c r="A6" s="16" t="n">
        <v>3</v>
      </c>
      <c r="B6" s="16" t="n">
        <v>3</v>
      </c>
      <c r="C6" s="16" t="n">
        <v>107978840</v>
      </c>
      <c r="D6" s="17" t="s">
        <v>628</v>
      </c>
      <c r="E6" s="18" t="n">
        <v>2050</v>
      </c>
      <c r="F6" s="16" t="s">
        <v>629</v>
      </c>
      <c r="G6" s="16" t="n">
        <v>1</v>
      </c>
      <c r="H6" s="19" t="s">
        <v>630</v>
      </c>
      <c r="I6" s="16" t="s">
        <v>623</v>
      </c>
      <c r="J6" s="16" t="s">
        <v>18</v>
      </c>
      <c r="K6" s="16" t="str">
        <f aca="false">VLOOKUP(J6,BANG!$A$1:$B$64,2,0)</f>
        <v>A</v>
      </c>
      <c r="L6" s="20"/>
    </row>
    <row r="7" customFormat="false" ht="15" hidden="false" customHeight="false" outlineLevel="0" collapsed="false">
      <c r="A7" s="16" t="n">
        <v>4</v>
      </c>
      <c r="B7" s="16" t="n">
        <v>1</v>
      </c>
      <c r="C7" s="16" t="n">
        <v>106550551</v>
      </c>
      <c r="D7" s="17" t="s">
        <v>631</v>
      </c>
      <c r="E7" s="18" t="n">
        <v>2050</v>
      </c>
      <c r="F7" s="16" t="s">
        <v>632</v>
      </c>
      <c r="G7" s="16" t="n">
        <v>1</v>
      </c>
      <c r="H7" s="19" t="s">
        <v>633</v>
      </c>
      <c r="I7" s="16" t="s">
        <v>233</v>
      </c>
      <c r="J7" s="16" t="s">
        <v>46</v>
      </c>
      <c r="K7" s="16" t="str">
        <f aca="false">VLOOKUP(J7,BANG!$A$1:$B$64,2,0)</f>
        <v>B</v>
      </c>
      <c r="L7" s="20"/>
    </row>
    <row r="8" customFormat="false" ht="15" hidden="false" customHeight="false" outlineLevel="0" collapsed="false">
      <c r="A8" s="16" t="n">
        <v>5</v>
      </c>
      <c r="B8" s="16" t="n">
        <v>4</v>
      </c>
      <c r="C8" s="16" t="n">
        <v>105621240</v>
      </c>
      <c r="D8" s="17" t="s">
        <v>634</v>
      </c>
      <c r="E8" s="18" t="n">
        <v>2040</v>
      </c>
      <c r="F8" s="16" t="s">
        <v>635</v>
      </c>
      <c r="G8" s="16" t="n">
        <v>1</v>
      </c>
      <c r="H8" s="19" t="s">
        <v>636</v>
      </c>
      <c r="I8" s="16" t="s">
        <v>21</v>
      </c>
      <c r="J8" s="16" t="s">
        <v>18</v>
      </c>
      <c r="K8" s="16" t="str">
        <f aca="false">VLOOKUP(J8,BANG!$A$1:$B$64,2,0)</f>
        <v>A</v>
      </c>
      <c r="L8" s="20"/>
    </row>
    <row r="9" customFormat="false" ht="15" hidden="false" customHeight="false" outlineLevel="0" collapsed="false">
      <c r="A9" s="16" t="n">
        <v>6</v>
      </c>
      <c r="B9" s="16" t="n">
        <v>5</v>
      </c>
      <c r="C9" s="16" t="n">
        <v>107259406</v>
      </c>
      <c r="D9" s="17" t="s">
        <v>637</v>
      </c>
      <c r="E9" s="18" t="n">
        <v>2040</v>
      </c>
      <c r="F9" s="16" t="s">
        <v>638</v>
      </c>
      <c r="G9" s="16" t="n">
        <v>1</v>
      </c>
      <c r="H9" s="19" t="s">
        <v>639</v>
      </c>
      <c r="I9" s="16" t="s">
        <v>640</v>
      </c>
      <c r="J9" s="16" t="s">
        <v>18</v>
      </c>
      <c r="K9" s="16" t="str">
        <f aca="false">VLOOKUP(J9,BANG!$A$1:$B$64,2,0)</f>
        <v>A</v>
      </c>
      <c r="L9" s="20"/>
    </row>
    <row r="10" customFormat="false" ht="15" hidden="false" customHeight="false" outlineLevel="0" collapsed="false">
      <c r="A10" s="16" t="n">
        <v>7</v>
      </c>
      <c r="B10" s="16" t="n">
        <v>6</v>
      </c>
      <c r="C10" s="16" t="n">
        <v>108869350</v>
      </c>
      <c r="D10" s="17" t="s">
        <v>641</v>
      </c>
      <c r="E10" s="18" t="n">
        <v>2040</v>
      </c>
      <c r="F10" s="16" t="s">
        <v>642</v>
      </c>
      <c r="G10" s="16" t="n">
        <v>1</v>
      </c>
      <c r="H10" s="19" t="s">
        <v>639</v>
      </c>
      <c r="I10" s="16" t="s">
        <v>640</v>
      </c>
      <c r="J10" s="16" t="s">
        <v>18</v>
      </c>
      <c r="K10" s="16" t="str">
        <f aca="false">VLOOKUP(J10,BANG!$A$1:$B$64,2,0)</f>
        <v>A</v>
      </c>
      <c r="L10" s="20"/>
    </row>
    <row r="11" customFormat="false" ht="15" hidden="false" customHeight="false" outlineLevel="0" collapsed="false">
      <c r="A11" s="16" t="n">
        <v>8</v>
      </c>
      <c r="B11" s="16" t="n">
        <v>7</v>
      </c>
      <c r="C11" s="16" t="n">
        <v>110749995</v>
      </c>
      <c r="D11" s="17" t="s">
        <v>643</v>
      </c>
      <c r="E11" s="18" t="n">
        <v>2030</v>
      </c>
      <c r="F11" s="16" t="s">
        <v>644</v>
      </c>
      <c r="G11" s="16" t="n">
        <v>1</v>
      </c>
      <c r="H11" s="19" t="s">
        <v>645</v>
      </c>
      <c r="I11" s="16" t="s">
        <v>646</v>
      </c>
      <c r="J11" s="16" t="s">
        <v>18</v>
      </c>
      <c r="K11" s="16" t="str">
        <f aca="false">VLOOKUP(J11,BANG!$A$1:$B$64,2,0)</f>
        <v>A</v>
      </c>
      <c r="L11" s="20"/>
    </row>
    <row r="12" customFormat="false" ht="15" hidden="false" customHeight="false" outlineLevel="0" collapsed="false">
      <c r="A12" s="16" t="n">
        <v>9</v>
      </c>
      <c r="B12" s="16" t="n">
        <v>8</v>
      </c>
      <c r="C12" s="16" t="n">
        <v>110441745</v>
      </c>
      <c r="D12" s="17" t="s">
        <v>647</v>
      </c>
      <c r="E12" s="18" t="n">
        <v>2030</v>
      </c>
      <c r="F12" s="16" t="s">
        <v>648</v>
      </c>
      <c r="G12" s="16" t="n">
        <v>1</v>
      </c>
      <c r="H12" s="19" t="s">
        <v>649</v>
      </c>
      <c r="I12" s="16" t="s">
        <v>17</v>
      </c>
      <c r="J12" s="16" t="s">
        <v>18</v>
      </c>
      <c r="K12" s="16" t="str">
        <f aca="false">VLOOKUP(J12,BANG!$A$1:$B$64,2,0)</f>
        <v>A</v>
      </c>
      <c r="L12" s="20"/>
    </row>
    <row r="13" customFormat="false" ht="15" hidden="false" customHeight="false" outlineLevel="0" collapsed="false">
      <c r="A13" s="16" t="n">
        <v>10</v>
      </c>
      <c r="B13" s="16" t="n">
        <v>9</v>
      </c>
      <c r="C13" s="16" t="n">
        <v>69427538</v>
      </c>
      <c r="D13" s="17" t="s">
        <v>650</v>
      </c>
      <c r="E13" s="18" t="n">
        <v>2030</v>
      </c>
      <c r="F13" s="16" t="s">
        <v>651</v>
      </c>
      <c r="G13" s="16" t="n">
        <v>1</v>
      </c>
      <c r="H13" s="19" t="s">
        <v>652</v>
      </c>
      <c r="I13" s="16" t="s">
        <v>653</v>
      </c>
      <c r="J13" s="16" t="s">
        <v>18</v>
      </c>
      <c r="K13" s="16" t="str">
        <f aca="false">VLOOKUP(J13,BANG!$A$1:$B$64,2,0)</f>
        <v>A</v>
      </c>
      <c r="L13" s="20"/>
    </row>
    <row r="14" customFormat="false" ht="15" hidden="false" customHeight="false" outlineLevel="0" collapsed="false">
      <c r="A14" s="16" t="n">
        <v>11</v>
      </c>
      <c r="B14" s="16" t="n">
        <v>10</v>
      </c>
      <c r="C14" s="16" t="n">
        <v>109422782</v>
      </c>
      <c r="D14" s="17" t="s">
        <v>654</v>
      </c>
      <c r="E14" s="18" t="n">
        <v>2030</v>
      </c>
      <c r="F14" s="16" t="s">
        <v>655</v>
      </c>
      <c r="G14" s="16" t="n">
        <v>1</v>
      </c>
      <c r="H14" s="19" t="s">
        <v>656</v>
      </c>
      <c r="I14" s="16" t="s">
        <v>657</v>
      </c>
      <c r="J14" s="16" t="s">
        <v>18</v>
      </c>
      <c r="K14" s="16" t="str">
        <f aca="false">VLOOKUP(J14,BANG!$A$1:$B$64,2,0)</f>
        <v>A</v>
      </c>
      <c r="L14" s="20"/>
    </row>
    <row r="15" customFormat="false" ht="15" hidden="false" customHeight="false" outlineLevel="0" collapsed="false">
      <c r="A15" s="16" t="n">
        <v>12</v>
      </c>
      <c r="B15" s="16" t="n">
        <v>11</v>
      </c>
      <c r="C15" s="16" t="n">
        <v>108806879</v>
      </c>
      <c r="D15" s="17" t="s">
        <v>658</v>
      </c>
      <c r="E15" s="18" t="n">
        <v>2020</v>
      </c>
      <c r="F15" s="16" t="s">
        <v>659</v>
      </c>
      <c r="G15" s="16" t="n">
        <v>1</v>
      </c>
      <c r="H15" s="19" t="s">
        <v>660</v>
      </c>
      <c r="I15" s="16" t="s">
        <v>657</v>
      </c>
      <c r="J15" s="16" t="s">
        <v>18</v>
      </c>
      <c r="K15" s="16" t="str">
        <f aca="false">VLOOKUP(J15,BANG!$A$1:$B$64,2,0)</f>
        <v>A</v>
      </c>
      <c r="L15" s="20"/>
    </row>
    <row r="16" customFormat="false" ht="15" hidden="false" customHeight="false" outlineLevel="0" collapsed="false">
      <c r="A16" s="16" t="n">
        <v>13</v>
      </c>
      <c r="B16" s="16" t="n">
        <v>12</v>
      </c>
      <c r="C16" s="16" t="n">
        <v>108182267</v>
      </c>
      <c r="D16" s="17" t="s">
        <v>661</v>
      </c>
      <c r="E16" s="18" t="n">
        <v>2020</v>
      </c>
      <c r="F16" s="16" t="s">
        <v>662</v>
      </c>
      <c r="G16" s="16" t="n">
        <v>1</v>
      </c>
      <c r="H16" s="19" t="s">
        <v>663</v>
      </c>
      <c r="I16" s="16" t="s">
        <v>657</v>
      </c>
      <c r="J16" s="16" t="s">
        <v>18</v>
      </c>
      <c r="K16" s="16" t="str">
        <f aca="false">VLOOKUP(J16,BANG!$A$1:$B$64,2,0)</f>
        <v>A</v>
      </c>
      <c r="L16" s="20"/>
    </row>
    <row r="17" customFormat="false" ht="15" hidden="false" customHeight="false" outlineLevel="0" collapsed="false">
      <c r="A17" s="16" t="n">
        <v>14</v>
      </c>
      <c r="B17" s="16" t="n">
        <v>13</v>
      </c>
      <c r="C17" s="16" t="n">
        <v>109999950</v>
      </c>
      <c r="D17" s="17" t="s">
        <v>664</v>
      </c>
      <c r="E17" s="18" t="n">
        <v>2020</v>
      </c>
      <c r="F17" s="16" t="s">
        <v>665</v>
      </c>
      <c r="G17" s="16" t="n">
        <v>1</v>
      </c>
      <c r="H17" s="19" t="s">
        <v>666</v>
      </c>
      <c r="I17" s="16" t="s">
        <v>653</v>
      </c>
      <c r="J17" s="16" t="s">
        <v>18</v>
      </c>
      <c r="K17" s="16" t="str">
        <f aca="false">VLOOKUP(J17,BANG!$A$1:$B$64,2,0)</f>
        <v>A</v>
      </c>
      <c r="L17" s="20"/>
    </row>
    <row r="18" customFormat="false" ht="15" hidden="false" customHeight="false" outlineLevel="0" collapsed="false">
      <c r="A18" s="16" t="n">
        <v>15</v>
      </c>
      <c r="B18" s="16" t="n">
        <v>14</v>
      </c>
      <c r="C18" s="16" t="n">
        <v>108771438</v>
      </c>
      <c r="D18" s="17" t="s">
        <v>667</v>
      </c>
      <c r="E18" s="18" t="n">
        <v>2020</v>
      </c>
      <c r="F18" s="16" t="s">
        <v>668</v>
      </c>
      <c r="G18" s="16" t="n">
        <v>1</v>
      </c>
      <c r="H18" s="19" t="s">
        <v>639</v>
      </c>
      <c r="I18" s="16" t="s">
        <v>640</v>
      </c>
      <c r="J18" s="16" t="s">
        <v>18</v>
      </c>
      <c r="K18" s="16" t="str">
        <f aca="false">VLOOKUP(J18,BANG!$A$1:$B$64,2,0)</f>
        <v>A</v>
      </c>
      <c r="L18" s="20"/>
    </row>
    <row r="19" customFormat="false" ht="15" hidden="false" customHeight="false" outlineLevel="0" collapsed="false">
      <c r="A19" s="16" t="n">
        <v>16</v>
      </c>
      <c r="B19" s="16" t="n">
        <v>15</v>
      </c>
      <c r="C19" s="16" t="n">
        <v>105186526</v>
      </c>
      <c r="D19" s="17" t="s">
        <v>669</v>
      </c>
      <c r="E19" s="18" t="n">
        <v>2020</v>
      </c>
      <c r="F19" s="16" t="s">
        <v>670</v>
      </c>
      <c r="G19" s="16" t="n">
        <v>1</v>
      </c>
      <c r="H19" s="19" t="s">
        <v>671</v>
      </c>
      <c r="I19" s="16" t="s">
        <v>672</v>
      </c>
      <c r="J19" s="16" t="s">
        <v>18</v>
      </c>
      <c r="K19" s="16" t="str">
        <f aca="false">VLOOKUP(J19,BANG!$A$1:$B$64,2,0)</f>
        <v>A</v>
      </c>
      <c r="L19" s="20"/>
    </row>
    <row r="20" customFormat="false" ht="15" hidden="false" customHeight="false" outlineLevel="0" collapsed="false">
      <c r="A20" s="16" t="n">
        <v>18</v>
      </c>
      <c r="B20" s="16" t="n">
        <v>16</v>
      </c>
      <c r="C20" s="16" t="n">
        <v>110382387</v>
      </c>
      <c r="D20" s="17" t="s">
        <v>673</v>
      </c>
      <c r="E20" s="18" t="n">
        <v>2010</v>
      </c>
      <c r="F20" s="16" t="s">
        <v>674</v>
      </c>
      <c r="G20" s="16" t="n">
        <v>1</v>
      </c>
      <c r="H20" s="19" t="s">
        <v>675</v>
      </c>
      <c r="I20" s="16" t="s">
        <v>17</v>
      </c>
      <c r="J20" s="16" t="s">
        <v>18</v>
      </c>
      <c r="K20" s="16" t="str">
        <f aca="false">VLOOKUP(J20,BANG!$A$1:$B$64,2,0)</f>
        <v>A</v>
      </c>
      <c r="L20" s="20"/>
    </row>
    <row r="21" customFormat="false" ht="15" hidden="false" customHeight="false" outlineLevel="0" collapsed="false">
      <c r="A21" s="16" t="n">
        <v>20</v>
      </c>
      <c r="B21" s="16" t="n">
        <v>17</v>
      </c>
      <c r="C21" s="16" t="n">
        <v>110021157</v>
      </c>
      <c r="D21" s="17" t="s">
        <v>676</v>
      </c>
      <c r="E21" s="18" t="n">
        <v>2010</v>
      </c>
      <c r="F21" s="16" t="s">
        <v>677</v>
      </c>
      <c r="G21" s="16" t="n">
        <v>1</v>
      </c>
      <c r="H21" s="19" t="s">
        <v>678</v>
      </c>
      <c r="I21" s="16" t="s">
        <v>640</v>
      </c>
      <c r="J21" s="16" t="s">
        <v>18</v>
      </c>
      <c r="K21" s="16" t="str">
        <f aca="false">VLOOKUP(J21,BANG!$A$1:$B$64,2,0)</f>
        <v>A</v>
      </c>
      <c r="L21" s="20"/>
    </row>
    <row r="22" customFormat="false" ht="15" hidden="false" customHeight="false" outlineLevel="0" collapsed="false">
      <c r="A22" s="16" t="n">
        <v>21</v>
      </c>
      <c r="B22" s="16" t="n">
        <v>18</v>
      </c>
      <c r="C22" s="16" t="n">
        <v>73268719</v>
      </c>
      <c r="D22" s="17" t="s">
        <v>679</v>
      </c>
      <c r="E22" s="18" t="n">
        <v>2010</v>
      </c>
      <c r="F22" s="16" t="s">
        <v>15</v>
      </c>
      <c r="G22" s="16" t="n">
        <v>1</v>
      </c>
      <c r="H22" s="19" t="s">
        <v>680</v>
      </c>
      <c r="I22" s="16" t="s">
        <v>681</v>
      </c>
      <c r="J22" s="16" t="s">
        <v>18</v>
      </c>
      <c r="K22" s="16" t="str">
        <f aca="false">VLOOKUP(J22,BANG!$A$1:$B$64,2,0)</f>
        <v>A</v>
      </c>
      <c r="L22" s="20"/>
    </row>
    <row r="23" customFormat="false" ht="15" hidden="false" customHeight="false" outlineLevel="0" collapsed="false">
      <c r="A23" s="16" t="n">
        <v>17</v>
      </c>
      <c r="B23" s="16" t="n">
        <v>2</v>
      </c>
      <c r="C23" s="16" t="n">
        <v>105905597</v>
      </c>
      <c r="D23" s="17" t="s">
        <v>682</v>
      </c>
      <c r="E23" s="18" t="n">
        <v>2010</v>
      </c>
      <c r="F23" s="16" t="s">
        <v>683</v>
      </c>
      <c r="G23" s="16" t="n">
        <v>1</v>
      </c>
      <c r="H23" s="19" t="s">
        <v>684</v>
      </c>
      <c r="I23" s="16" t="s">
        <v>41</v>
      </c>
      <c r="J23" s="16" t="s">
        <v>42</v>
      </c>
      <c r="K23" s="16" t="str">
        <f aca="false">VLOOKUP(J23,BANG!$A$1:$B$64,2,0)</f>
        <v>B</v>
      </c>
      <c r="L23" s="20"/>
    </row>
    <row r="24" customFormat="false" ht="15" hidden="false" customHeight="false" outlineLevel="0" collapsed="false">
      <c r="A24" s="16" t="n">
        <v>19</v>
      </c>
      <c r="B24" s="16" t="n">
        <v>3</v>
      </c>
      <c r="C24" s="16" t="n">
        <v>103360423</v>
      </c>
      <c r="D24" s="17" t="s">
        <v>685</v>
      </c>
      <c r="E24" s="18" t="n">
        <v>2010</v>
      </c>
      <c r="F24" s="16" t="s">
        <v>686</v>
      </c>
      <c r="G24" s="16" t="n">
        <v>1</v>
      </c>
      <c r="H24" s="19" t="s">
        <v>687</v>
      </c>
      <c r="I24" s="16" t="s">
        <v>688</v>
      </c>
      <c r="J24" s="16" t="s">
        <v>689</v>
      </c>
      <c r="K24" s="16" t="str">
        <f aca="false">VLOOKUP(J24,BANG!$A$1:$B$64,2,0)</f>
        <v>B</v>
      </c>
      <c r="L24" s="20"/>
    </row>
    <row r="25" customFormat="false" ht="15" hidden="false" customHeight="false" outlineLevel="0" collapsed="false">
      <c r="A25" s="16" t="n">
        <v>22</v>
      </c>
      <c r="B25" s="16" t="n">
        <v>19</v>
      </c>
      <c r="C25" s="16" t="n">
        <v>108913641</v>
      </c>
      <c r="D25" s="17" t="s">
        <v>690</v>
      </c>
      <c r="E25" s="18" t="n">
        <v>2000</v>
      </c>
      <c r="F25" s="16" t="s">
        <v>691</v>
      </c>
      <c r="G25" s="16" t="n">
        <v>1</v>
      </c>
      <c r="H25" s="19" t="s">
        <v>692</v>
      </c>
      <c r="I25" s="16" t="s">
        <v>640</v>
      </c>
      <c r="J25" s="16" t="s">
        <v>18</v>
      </c>
      <c r="K25" s="16" t="str">
        <f aca="false">VLOOKUP(J25,BANG!$A$1:$B$64,2,0)</f>
        <v>A</v>
      </c>
      <c r="L25" s="20"/>
    </row>
    <row r="26" customFormat="false" ht="15" hidden="false" customHeight="false" outlineLevel="0" collapsed="false">
      <c r="A26" s="16" t="n">
        <v>23</v>
      </c>
      <c r="B26" s="16" t="n">
        <v>20</v>
      </c>
      <c r="C26" s="16" t="n">
        <v>105752194</v>
      </c>
      <c r="D26" s="17" t="s">
        <v>693</v>
      </c>
      <c r="E26" s="18" t="n">
        <v>2000</v>
      </c>
      <c r="F26" s="16" t="s">
        <v>694</v>
      </c>
      <c r="G26" s="16" t="n">
        <v>1</v>
      </c>
      <c r="H26" s="19" t="s">
        <v>639</v>
      </c>
      <c r="I26" s="16" t="s">
        <v>640</v>
      </c>
      <c r="J26" s="16" t="s">
        <v>18</v>
      </c>
      <c r="K26" s="16" t="str">
        <f aca="false">VLOOKUP(J26,BANG!$A$1:$B$64,2,0)</f>
        <v>A</v>
      </c>
      <c r="L26" s="20"/>
    </row>
    <row r="27" customFormat="false" ht="15" hidden="false" customHeight="false" outlineLevel="0" collapsed="false">
      <c r="A27" s="16" t="n">
        <v>24</v>
      </c>
      <c r="B27" s="16" t="n">
        <v>21</v>
      </c>
      <c r="C27" s="16" t="n">
        <v>109124866</v>
      </c>
      <c r="D27" s="17" t="s">
        <v>695</v>
      </c>
      <c r="E27" s="18" t="n">
        <v>2000</v>
      </c>
      <c r="F27" s="16" t="s">
        <v>696</v>
      </c>
      <c r="G27" s="16" t="n">
        <v>1</v>
      </c>
      <c r="H27" s="19" t="s">
        <v>697</v>
      </c>
      <c r="I27" s="16" t="s">
        <v>623</v>
      </c>
      <c r="J27" s="16" t="s">
        <v>18</v>
      </c>
      <c r="K27" s="16" t="str">
        <f aca="false">VLOOKUP(J27,BANG!$A$1:$B$64,2,0)</f>
        <v>A</v>
      </c>
      <c r="L27" s="20"/>
    </row>
    <row r="28" customFormat="false" ht="15" hidden="false" customHeight="false" outlineLevel="0" collapsed="false">
      <c r="A28" s="16" t="n">
        <v>27</v>
      </c>
      <c r="B28" s="16" t="n">
        <v>22</v>
      </c>
      <c r="C28" s="16" t="n">
        <v>109836606</v>
      </c>
      <c r="D28" s="17" t="s">
        <v>698</v>
      </c>
      <c r="E28" s="18" t="n">
        <v>2000</v>
      </c>
      <c r="F28" s="16" t="s">
        <v>699</v>
      </c>
      <c r="G28" s="16" t="n">
        <v>1</v>
      </c>
      <c r="H28" s="19" t="s">
        <v>700</v>
      </c>
      <c r="I28" s="16" t="s">
        <v>657</v>
      </c>
      <c r="J28" s="16" t="s">
        <v>18</v>
      </c>
      <c r="K28" s="16" t="str">
        <f aca="false">VLOOKUP(J28,BANG!$A$1:$B$64,2,0)</f>
        <v>A</v>
      </c>
      <c r="L28" s="20"/>
    </row>
    <row r="29" customFormat="false" ht="15" hidden="false" customHeight="false" outlineLevel="0" collapsed="false">
      <c r="A29" s="16" t="n">
        <v>29</v>
      </c>
      <c r="B29" s="16" t="n">
        <v>23</v>
      </c>
      <c r="C29" s="16" t="n">
        <v>72329076</v>
      </c>
      <c r="D29" s="17" t="s">
        <v>701</v>
      </c>
      <c r="E29" s="18" t="n">
        <v>2000</v>
      </c>
      <c r="F29" s="16" t="s">
        <v>702</v>
      </c>
      <c r="G29" s="16" t="n">
        <v>1</v>
      </c>
      <c r="H29" s="19" t="s">
        <v>703</v>
      </c>
      <c r="I29" s="16" t="s">
        <v>303</v>
      </c>
      <c r="J29" s="16" t="s">
        <v>27</v>
      </c>
      <c r="K29" s="16" t="str">
        <f aca="false">VLOOKUP(J29,BANG!$A$1:$B$64,2,0)</f>
        <v>A</v>
      </c>
      <c r="L29" s="20"/>
    </row>
    <row r="30" customFormat="false" ht="15" hidden="false" customHeight="false" outlineLevel="0" collapsed="false">
      <c r="A30" s="16" t="n">
        <v>31</v>
      </c>
      <c r="B30" s="16" t="n">
        <v>24</v>
      </c>
      <c r="C30" s="16" t="n">
        <v>109655419</v>
      </c>
      <c r="D30" s="17" t="s">
        <v>704</v>
      </c>
      <c r="E30" s="18" t="n">
        <v>2000</v>
      </c>
      <c r="F30" s="16" t="s">
        <v>705</v>
      </c>
      <c r="G30" s="16" t="n">
        <v>1</v>
      </c>
      <c r="H30" s="19" t="s">
        <v>700</v>
      </c>
      <c r="I30" s="16" t="s">
        <v>657</v>
      </c>
      <c r="J30" s="16" t="s">
        <v>18</v>
      </c>
      <c r="K30" s="16" t="str">
        <f aca="false">VLOOKUP(J30,BANG!$A$1:$B$64,2,0)</f>
        <v>A</v>
      </c>
      <c r="L30" s="20"/>
    </row>
    <row r="31" customFormat="false" ht="15" hidden="false" customHeight="false" outlineLevel="0" collapsed="false">
      <c r="A31" s="16" t="n">
        <v>32</v>
      </c>
      <c r="B31" s="16" t="n">
        <v>25</v>
      </c>
      <c r="C31" s="16" t="n">
        <v>107708804</v>
      </c>
      <c r="D31" s="17" t="s">
        <v>706</v>
      </c>
      <c r="E31" s="18" t="n">
        <v>2000</v>
      </c>
      <c r="F31" s="16" t="s">
        <v>707</v>
      </c>
      <c r="G31" s="16" t="n">
        <v>1</v>
      </c>
      <c r="H31" s="19" t="s">
        <v>708</v>
      </c>
      <c r="I31" s="16" t="s">
        <v>640</v>
      </c>
      <c r="J31" s="16" t="s">
        <v>18</v>
      </c>
      <c r="K31" s="16" t="str">
        <f aca="false">VLOOKUP(J31,BANG!$A$1:$B$64,2,0)</f>
        <v>A</v>
      </c>
      <c r="L31" s="20"/>
    </row>
    <row r="32" customFormat="false" ht="15" hidden="false" customHeight="false" outlineLevel="0" collapsed="false">
      <c r="A32" s="16" t="n">
        <v>25</v>
      </c>
      <c r="B32" s="16" t="n">
        <v>4</v>
      </c>
      <c r="C32" s="16" t="n">
        <v>89966202</v>
      </c>
      <c r="D32" s="17" t="s">
        <v>709</v>
      </c>
      <c r="E32" s="18" t="n">
        <v>2000</v>
      </c>
      <c r="F32" s="16" t="s">
        <v>710</v>
      </c>
      <c r="G32" s="16" t="n">
        <v>1</v>
      </c>
      <c r="H32" s="19" t="s">
        <v>711</v>
      </c>
      <c r="I32" s="16" t="s">
        <v>688</v>
      </c>
      <c r="J32" s="16" t="s">
        <v>689</v>
      </c>
      <c r="K32" s="16" t="str">
        <f aca="false">VLOOKUP(J32,BANG!$A$1:$B$64,2,0)</f>
        <v>B</v>
      </c>
      <c r="L32" s="20"/>
    </row>
    <row r="33" customFormat="false" ht="15" hidden="false" customHeight="false" outlineLevel="0" collapsed="false">
      <c r="A33" s="16" t="n">
        <v>26</v>
      </c>
      <c r="B33" s="16" t="n">
        <v>5</v>
      </c>
      <c r="C33" s="16" t="n">
        <v>79355623</v>
      </c>
      <c r="D33" s="17" t="s">
        <v>712</v>
      </c>
      <c r="E33" s="18" t="n">
        <v>2000</v>
      </c>
      <c r="F33" s="16" t="s">
        <v>713</v>
      </c>
      <c r="G33" s="16" t="n">
        <v>1</v>
      </c>
      <c r="H33" s="19" t="s">
        <v>714</v>
      </c>
      <c r="I33" s="16" t="s">
        <v>715</v>
      </c>
      <c r="J33" s="16" t="s">
        <v>689</v>
      </c>
      <c r="K33" s="16" t="str">
        <f aca="false">VLOOKUP(J33,BANG!$A$1:$B$64,2,0)</f>
        <v>B</v>
      </c>
      <c r="L33" s="20"/>
    </row>
    <row r="34" customFormat="false" ht="15" hidden="false" customHeight="false" outlineLevel="0" collapsed="false">
      <c r="A34" s="16" t="n">
        <v>28</v>
      </c>
      <c r="B34" s="16" t="n">
        <v>6</v>
      </c>
      <c r="C34" s="16" t="n">
        <v>104897004</v>
      </c>
      <c r="D34" s="17" t="s">
        <v>716</v>
      </c>
      <c r="E34" s="18" t="n">
        <v>2000</v>
      </c>
      <c r="F34" s="16" t="s">
        <v>717</v>
      </c>
      <c r="G34" s="16" t="n">
        <v>1</v>
      </c>
      <c r="H34" s="19" t="s">
        <v>718</v>
      </c>
      <c r="I34" s="16" t="s">
        <v>45</v>
      </c>
      <c r="J34" s="16" t="s">
        <v>46</v>
      </c>
      <c r="K34" s="16" t="str">
        <f aca="false">VLOOKUP(J34,BANG!$A$1:$B$64,2,0)</f>
        <v>B</v>
      </c>
      <c r="L34" s="20"/>
    </row>
    <row r="35" customFormat="false" ht="15" hidden="false" customHeight="false" outlineLevel="0" collapsed="false">
      <c r="A35" s="16" t="n">
        <v>30</v>
      </c>
      <c r="B35" s="16" t="n">
        <v>7</v>
      </c>
      <c r="C35" s="16" t="n">
        <v>87274198</v>
      </c>
      <c r="D35" s="17" t="s">
        <v>719</v>
      </c>
      <c r="E35" s="18" t="n">
        <v>2000</v>
      </c>
      <c r="F35" s="16" t="s">
        <v>720</v>
      </c>
      <c r="G35" s="16" t="n">
        <v>1</v>
      </c>
      <c r="H35" s="19" t="s">
        <v>721</v>
      </c>
      <c r="I35" s="16" t="s">
        <v>722</v>
      </c>
      <c r="J35" s="16" t="s">
        <v>149</v>
      </c>
      <c r="K35" s="16" t="str">
        <f aca="false">VLOOKUP(J35,BANG!$A$1:$B$64,2,0)</f>
        <v>B</v>
      </c>
      <c r="L35" s="20"/>
    </row>
    <row r="36" customFormat="false" ht="15" hidden="false" customHeight="false" outlineLevel="0" collapsed="false">
      <c r="A36" s="16" t="n">
        <v>33</v>
      </c>
      <c r="B36" s="16" t="n">
        <v>26</v>
      </c>
      <c r="C36" s="16" t="n">
        <v>89880233</v>
      </c>
      <c r="D36" s="17" t="s">
        <v>723</v>
      </c>
      <c r="E36" s="18" t="n">
        <v>1990</v>
      </c>
      <c r="F36" s="16" t="s">
        <v>724</v>
      </c>
      <c r="G36" s="16" t="n">
        <v>1</v>
      </c>
      <c r="H36" s="19" t="s">
        <v>725</v>
      </c>
      <c r="I36" s="16" t="s">
        <v>646</v>
      </c>
      <c r="J36" s="16" t="s">
        <v>18</v>
      </c>
      <c r="K36" s="16" t="str">
        <f aca="false">VLOOKUP(J36,BANG!$A$1:$B$64,2,0)</f>
        <v>A</v>
      </c>
      <c r="L36" s="20"/>
    </row>
    <row r="37" customFormat="false" ht="15" hidden="false" customHeight="false" outlineLevel="0" collapsed="false">
      <c r="A37" s="16" t="n">
        <v>34</v>
      </c>
      <c r="B37" s="16" t="n">
        <v>8</v>
      </c>
      <c r="C37" s="16" t="n">
        <v>110316705</v>
      </c>
      <c r="D37" s="17" t="s">
        <v>726</v>
      </c>
      <c r="E37" s="18" t="n">
        <v>1990</v>
      </c>
      <c r="F37" s="16" t="s">
        <v>727</v>
      </c>
      <c r="G37" s="16" t="n">
        <v>1</v>
      </c>
      <c r="H37" s="19" t="s">
        <v>728</v>
      </c>
      <c r="I37" s="16" t="s">
        <v>688</v>
      </c>
      <c r="J37" s="16" t="s">
        <v>689</v>
      </c>
      <c r="K37" s="16" t="str">
        <f aca="false">VLOOKUP(J37,BANG!$A$1:$B$64,2,0)</f>
        <v>B</v>
      </c>
      <c r="L37" s="20"/>
    </row>
    <row r="38" customFormat="false" ht="15" hidden="false" customHeight="false" outlineLevel="0" collapsed="false">
      <c r="A38" s="16" t="n">
        <v>35</v>
      </c>
      <c r="B38" s="16" t="n">
        <v>9</v>
      </c>
      <c r="C38" s="16" t="n">
        <v>109859246</v>
      </c>
      <c r="D38" s="17" t="s">
        <v>729</v>
      </c>
      <c r="E38" s="18" t="n">
        <v>1990</v>
      </c>
      <c r="F38" s="16" t="s">
        <v>707</v>
      </c>
      <c r="G38" s="16" t="n">
        <v>1</v>
      </c>
      <c r="H38" s="19" t="s">
        <v>730</v>
      </c>
      <c r="I38" s="16" t="s">
        <v>688</v>
      </c>
      <c r="J38" s="16" t="s">
        <v>689</v>
      </c>
      <c r="K38" s="16" t="str">
        <f aca="false">VLOOKUP(J38,BANG!$A$1:$B$64,2,0)</f>
        <v>B</v>
      </c>
      <c r="L38" s="20"/>
    </row>
    <row r="39" customFormat="false" ht="15" hidden="false" customHeight="false" outlineLevel="0" collapsed="false">
      <c r="A39" s="16" t="n">
        <v>36</v>
      </c>
      <c r="B39" s="16" t="n">
        <v>27</v>
      </c>
      <c r="C39" s="16" t="n">
        <v>110626703</v>
      </c>
      <c r="D39" s="17" t="s">
        <v>731</v>
      </c>
      <c r="E39" s="18" t="n">
        <v>1980</v>
      </c>
      <c r="F39" s="16" t="s">
        <v>732</v>
      </c>
      <c r="G39" s="16" t="n">
        <v>1</v>
      </c>
      <c r="H39" s="19" t="s">
        <v>733</v>
      </c>
      <c r="I39" s="16" t="s">
        <v>17</v>
      </c>
      <c r="J39" s="16" t="s">
        <v>18</v>
      </c>
      <c r="K39" s="16" t="str">
        <f aca="false">VLOOKUP(J39,BANG!$A$1:$B$64,2,0)</f>
        <v>A</v>
      </c>
      <c r="L39" s="20"/>
    </row>
    <row r="40" customFormat="false" ht="15" hidden="false" customHeight="false" outlineLevel="0" collapsed="false">
      <c r="A40" s="16" t="n">
        <v>38</v>
      </c>
      <c r="B40" s="16" t="n">
        <v>28</v>
      </c>
      <c r="C40" s="16" t="n">
        <v>109931629</v>
      </c>
      <c r="D40" s="17" t="s">
        <v>734</v>
      </c>
      <c r="E40" s="18" t="n">
        <v>1980</v>
      </c>
      <c r="F40" s="16" t="s">
        <v>735</v>
      </c>
      <c r="G40" s="16" t="n">
        <v>1</v>
      </c>
      <c r="H40" s="19" t="s">
        <v>675</v>
      </c>
      <c r="I40" s="16" t="s">
        <v>17</v>
      </c>
      <c r="J40" s="16" t="s">
        <v>18</v>
      </c>
      <c r="K40" s="16" t="str">
        <f aca="false">VLOOKUP(J40,BANG!$A$1:$B$64,2,0)</f>
        <v>A</v>
      </c>
      <c r="L40" s="20"/>
    </row>
    <row r="41" customFormat="false" ht="15" hidden="false" customHeight="false" outlineLevel="0" collapsed="false">
      <c r="A41" s="16" t="n">
        <v>37</v>
      </c>
      <c r="B41" s="16" t="n">
        <v>10</v>
      </c>
      <c r="C41" s="16" t="n">
        <v>109180249</v>
      </c>
      <c r="D41" s="17" t="s">
        <v>736</v>
      </c>
      <c r="E41" s="18" t="n">
        <v>1980</v>
      </c>
      <c r="F41" s="16" t="s">
        <v>737</v>
      </c>
      <c r="G41" s="16" t="n">
        <v>1</v>
      </c>
      <c r="H41" s="19" t="s">
        <v>671</v>
      </c>
      <c r="I41" s="16" t="s">
        <v>111</v>
      </c>
      <c r="J41" s="16" t="s">
        <v>112</v>
      </c>
      <c r="K41" s="16" t="str">
        <f aca="false">VLOOKUP(J41,BANG!$A$1:$B$64,2,0)</f>
        <v>B</v>
      </c>
      <c r="L41" s="20"/>
    </row>
    <row r="42" customFormat="false" ht="15" hidden="false" customHeight="false" outlineLevel="0" collapsed="false">
      <c r="A42" s="16" t="n">
        <v>39</v>
      </c>
      <c r="B42" s="16" t="n">
        <v>29</v>
      </c>
      <c r="C42" s="16" t="n">
        <v>109417287</v>
      </c>
      <c r="D42" s="17" t="s">
        <v>738</v>
      </c>
      <c r="E42" s="18" t="n">
        <v>1970</v>
      </c>
      <c r="F42" s="16" t="s">
        <v>739</v>
      </c>
      <c r="G42" s="16" t="n">
        <v>1</v>
      </c>
      <c r="H42" s="19" t="s">
        <v>652</v>
      </c>
      <c r="I42" s="16" t="s">
        <v>653</v>
      </c>
      <c r="J42" s="16" t="s">
        <v>18</v>
      </c>
      <c r="K42" s="16" t="str">
        <f aca="false">VLOOKUP(J42,BANG!$A$1:$B$64,2,0)</f>
        <v>A</v>
      </c>
      <c r="L42" s="20"/>
    </row>
    <row r="43" customFormat="false" ht="15" hidden="false" customHeight="false" outlineLevel="0" collapsed="false">
      <c r="A43" s="16" t="n">
        <v>40</v>
      </c>
      <c r="B43" s="16" t="n">
        <v>30</v>
      </c>
      <c r="C43" s="16" t="n">
        <v>110395477</v>
      </c>
      <c r="D43" s="17" t="s">
        <v>740</v>
      </c>
      <c r="E43" s="18" t="n">
        <v>1970</v>
      </c>
      <c r="F43" s="16" t="s">
        <v>741</v>
      </c>
      <c r="G43" s="16" t="n">
        <v>1</v>
      </c>
      <c r="H43" s="19" t="s">
        <v>649</v>
      </c>
      <c r="I43" s="16" t="s">
        <v>17</v>
      </c>
      <c r="J43" s="16" t="s">
        <v>18</v>
      </c>
      <c r="K43" s="16" t="str">
        <f aca="false">VLOOKUP(J43,BANG!$A$1:$B$64,2,0)</f>
        <v>A</v>
      </c>
      <c r="L43" s="20"/>
    </row>
    <row r="44" customFormat="false" ht="15" hidden="false" customHeight="false" outlineLevel="0" collapsed="false">
      <c r="A44" s="16" t="n">
        <v>41</v>
      </c>
      <c r="B44" s="16" t="n">
        <v>31</v>
      </c>
      <c r="C44" s="16" t="n">
        <v>109612910</v>
      </c>
      <c r="D44" s="17" t="s">
        <v>742</v>
      </c>
      <c r="E44" s="18" t="n">
        <v>1970</v>
      </c>
      <c r="F44" s="16" t="s">
        <v>743</v>
      </c>
      <c r="G44" s="16" t="n">
        <v>1</v>
      </c>
      <c r="H44" s="19" t="s">
        <v>744</v>
      </c>
      <c r="I44" s="16" t="s">
        <v>627</v>
      </c>
      <c r="J44" s="16" t="s">
        <v>18</v>
      </c>
      <c r="K44" s="16" t="str">
        <f aca="false">VLOOKUP(J44,BANG!$A$1:$B$64,2,0)</f>
        <v>A</v>
      </c>
      <c r="L44" s="20"/>
    </row>
    <row r="45" customFormat="false" ht="15" hidden="false" customHeight="false" outlineLevel="0" collapsed="false">
      <c r="A45" s="16" t="n">
        <v>43</v>
      </c>
      <c r="B45" s="16" t="n">
        <v>32</v>
      </c>
      <c r="C45" s="16" t="n">
        <v>105562846</v>
      </c>
      <c r="D45" s="17" t="s">
        <v>745</v>
      </c>
      <c r="E45" s="18" t="n">
        <v>1970</v>
      </c>
      <c r="F45" s="16" t="s">
        <v>746</v>
      </c>
      <c r="G45" s="16" t="n">
        <v>1</v>
      </c>
      <c r="H45" s="19" t="s">
        <v>678</v>
      </c>
      <c r="I45" s="16" t="s">
        <v>640</v>
      </c>
      <c r="J45" s="16" t="s">
        <v>18</v>
      </c>
      <c r="K45" s="16" t="str">
        <f aca="false">VLOOKUP(J45,BANG!$A$1:$B$64,2,0)</f>
        <v>A</v>
      </c>
      <c r="L45" s="20"/>
    </row>
    <row r="46" customFormat="false" ht="15" hidden="false" customHeight="false" outlineLevel="0" collapsed="false">
      <c r="A46" s="16" t="n">
        <v>45</v>
      </c>
      <c r="B46" s="16" t="n">
        <v>33</v>
      </c>
      <c r="C46" s="16" t="n">
        <v>110087545</v>
      </c>
      <c r="D46" s="17" t="s">
        <v>747</v>
      </c>
      <c r="E46" s="18" t="n">
        <v>1970</v>
      </c>
      <c r="F46" s="16" t="s">
        <v>355</v>
      </c>
      <c r="G46" s="16" t="n">
        <v>1</v>
      </c>
      <c r="H46" s="19" t="s">
        <v>748</v>
      </c>
      <c r="I46" s="16" t="s">
        <v>17</v>
      </c>
      <c r="J46" s="16" t="s">
        <v>18</v>
      </c>
      <c r="K46" s="16" t="str">
        <f aca="false">VLOOKUP(J46,BANG!$A$1:$B$64,2,0)</f>
        <v>A</v>
      </c>
      <c r="L46" s="20"/>
    </row>
    <row r="47" customFormat="false" ht="15" hidden="false" customHeight="false" outlineLevel="0" collapsed="false">
      <c r="A47" s="16" t="n">
        <v>46</v>
      </c>
      <c r="B47" s="16" t="n">
        <v>34</v>
      </c>
      <c r="C47" s="16" t="n">
        <v>102605830</v>
      </c>
      <c r="D47" s="17" t="s">
        <v>749</v>
      </c>
      <c r="E47" s="18" t="n">
        <v>1970</v>
      </c>
      <c r="F47" s="16" t="s">
        <v>15</v>
      </c>
      <c r="G47" s="16" t="n">
        <v>1</v>
      </c>
      <c r="H47" s="19" t="s">
        <v>750</v>
      </c>
      <c r="I47" s="16" t="s">
        <v>640</v>
      </c>
      <c r="J47" s="16" t="s">
        <v>18</v>
      </c>
      <c r="K47" s="16" t="str">
        <f aca="false">VLOOKUP(J47,BANG!$A$1:$B$64,2,0)</f>
        <v>A</v>
      </c>
      <c r="L47" s="20"/>
    </row>
    <row r="48" customFormat="false" ht="15" hidden="false" customHeight="false" outlineLevel="0" collapsed="false">
      <c r="A48" s="16" t="n">
        <v>42</v>
      </c>
      <c r="B48" s="16" t="n">
        <v>11</v>
      </c>
      <c r="C48" s="16" t="n">
        <v>111081360</v>
      </c>
      <c r="D48" s="17" t="s">
        <v>751</v>
      </c>
      <c r="E48" s="18" t="n">
        <v>1970</v>
      </c>
      <c r="F48" s="16" t="s">
        <v>752</v>
      </c>
      <c r="G48" s="16" t="n">
        <v>1</v>
      </c>
      <c r="H48" s="19" t="s">
        <v>753</v>
      </c>
      <c r="I48" s="16" t="s">
        <v>688</v>
      </c>
      <c r="J48" s="16" t="s">
        <v>689</v>
      </c>
      <c r="K48" s="16" t="str">
        <f aca="false">VLOOKUP(J48,BANG!$A$1:$B$64,2,0)</f>
        <v>B</v>
      </c>
      <c r="L48" s="20"/>
    </row>
    <row r="49" customFormat="false" ht="15" hidden="false" customHeight="false" outlineLevel="0" collapsed="false">
      <c r="A49" s="16" t="n">
        <v>44</v>
      </c>
      <c r="B49" s="16" t="n">
        <v>12</v>
      </c>
      <c r="C49" s="16" t="n">
        <v>107158973</v>
      </c>
      <c r="D49" s="17" t="s">
        <v>754</v>
      </c>
      <c r="E49" s="18" t="n">
        <v>1970</v>
      </c>
      <c r="F49" s="16" t="s">
        <v>755</v>
      </c>
      <c r="G49" s="16" t="n">
        <v>1</v>
      </c>
      <c r="H49" s="19" t="s">
        <v>756</v>
      </c>
      <c r="I49" s="16" t="s">
        <v>61</v>
      </c>
      <c r="J49" s="16" t="s">
        <v>62</v>
      </c>
      <c r="K49" s="16" t="str">
        <f aca="false">VLOOKUP(J49,BANG!$A$1:$B$64,2,0)</f>
        <v>B</v>
      </c>
      <c r="L49" s="20"/>
    </row>
    <row r="50" customFormat="false" ht="15" hidden="false" customHeight="false" outlineLevel="0" collapsed="false">
      <c r="A50" s="16" t="n">
        <v>47</v>
      </c>
      <c r="B50" s="16" t="n">
        <v>35</v>
      </c>
      <c r="C50" s="16" t="n">
        <v>104689059</v>
      </c>
      <c r="D50" s="17" t="s">
        <v>757</v>
      </c>
      <c r="E50" s="18" t="n">
        <v>1960</v>
      </c>
      <c r="F50" s="16" t="s">
        <v>758</v>
      </c>
      <c r="G50" s="16" t="n">
        <v>1</v>
      </c>
      <c r="H50" s="19" t="s">
        <v>759</v>
      </c>
      <c r="I50" s="16" t="s">
        <v>303</v>
      </c>
      <c r="J50" s="16" t="s">
        <v>27</v>
      </c>
      <c r="K50" s="16" t="str">
        <f aca="false">VLOOKUP(J50,BANG!$A$1:$B$64,2,0)</f>
        <v>A</v>
      </c>
      <c r="L50" s="20"/>
    </row>
    <row r="51" customFormat="false" ht="15" hidden="false" customHeight="false" outlineLevel="0" collapsed="false">
      <c r="A51" s="16" t="n">
        <v>49</v>
      </c>
      <c r="B51" s="16" t="n">
        <v>36</v>
      </c>
      <c r="C51" s="16" t="n">
        <v>74624899</v>
      </c>
      <c r="D51" s="17" t="s">
        <v>760</v>
      </c>
      <c r="E51" s="18" t="n">
        <v>1960</v>
      </c>
      <c r="F51" s="16" t="s">
        <v>761</v>
      </c>
      <c r="G51" s="16" t="n">
        <v>1</v>
      </c>
      <c r="H51" s="19" t="s">
        <v>622</v>
      </c>
      <c r="I51" s="16" t="s">
        <v>623</v>
      </c>
      <c r="J51" s="16" t="s">
        <v>18</v>
      </c>
      <c r="K51" s="16" t="str">
        <f aca="false">VLOOKUP(J51,BANG!$A$1:$B$64,2,0)</f>
        <v>A</v>
      </c>
      <c r="L51" s="20"/>
    </row>
    <row r="52" customFormat="false" ht="15" hidden="false" customHeight="false" outlineLevel="0" collapsed="false">
      <c r="A52" s="16" t="n">
        <v>48</v>
      </c>
      <c r="B52" s="16" t="n">
        <v>13</v>
      </c>
      <c r="C52" s="16" t="n">
        <v>106757618</v>
      </c>
      <c r="D52" s="17" t="s">
        <v>762</v>
      </c>
      <c r="E52" s="18" t="n">
        <v>1960</v>
      </c>
      <c r="F52" s="16" t="s">
        <v>699</v>
      </c>
      <c r="G52" s="16" t="n">
        <v>1</v>
      </c>
      <c r="H52" s="19" t="s">
        <v>721</v>
      </c>
      <c r="I52" s="16" t="s">
        <v>145</v>
      </c>
      <c r="J52" s="16" t="s">
        <v>83</v>
      </c>
      <c r="K52" s="16" t="str">
        <f aca="false">VLOOKUP(J52,BANG!$A$1:$B$64,2,0)</f>
        <v>B</v>
      </c>
      <c r="L52" s="20"/>
    </row>
    <row r="53" customFormat="false" ht="15" hidden="false" customHeight="false" outlineLevel="0" collapsed="false">
      <c r="A53" s="16" t="n">
        <v>50</v>
      </c>
      <c r="B53" s="16" t="n">
        <v>14</v>
      </c>
      <c r="C53" s="16" t="n">
        <v>68605679</v>
      </c>
      <c r="D53" s="17" t="s">
        <v>763</v>
      </c>
      <c r="E53" s="18" t="n">
        <v>1960</v>
      </c>
      <c r="F53" s="16" t="s">
        <v>58</v>
      </c>
      <c r="G53" s="16" t="n">
        <v>1</v>
      </c>
      <c r="H53" s="19" t="s">
        <v>718</v>
      </c>
      <c r="I53" s="16" t="s">
        <v>45</v>
      </c>
      <c r="J53" s="16" t="s">
        <v>46</v>
      </c>
      <c r="K53" s="16" t="str">
        <f aca="false">VLOOKUP(J53,BANG!$A$1:$B$64,2,0)</f>
        <v>B</v>
      </c>
      <c r="L53" s="20"/>
    </row>
    <row r="54" customFormat="false" ht="15" hidden="false" customHeight="false" outlineLevel="0" collapsed="false">
      <c r="A54" s="16" t="n">
        <v>51</v>
      </c>
      <c r="B54" s="16" t="n">
        <v>37</v>
      </c>
      <c r="C54" s="16" t="n">
        <v>94010848</v>
      </c>
      <c r="D54" s="17" t="s">
        <v>764</v>
      </c>
      <c r="E54" s="18" t="n">
        <v>1950</v>
      </c>
      <c r="F54" s="16" t="s">
        <v>683</v>
      </c>
      <c r="G54" s="16" t="n">
        <v>1</v>
      </c>
      <c r="H54" s="19" t="s">
        <v>765</v>
      </c>
      <c r="I54" s="16" t="s">
        <v>766</v>
      </c>
      <c r="J54" s="16" t="s">
        <v>18</v>
      </c>
      <c r="K54" s="16" t="str">
        <f aca="false">VLOOKUP(J54,BANG!$A$1:$B$64,2,0)</f>
        <v>A</v>
      </c>
      <c r="L54" s="20"/>
    </row>
    <row r="55" customFormat="false" ht="15" hidden="false" customHeight="false" outlineLevel="0" collapsed="false">
      <c r="A55" s="16" t="n">
        <v>55</v>
      </c>
      <c r="B55" s="16" t="n">
        <v>38</v>
      </c>
      <c r="C55" s="16" t="n">
        <v>92289098</v>
      </c>
      <c r="D55" s="17" t="s">
        <v>767</v>
      </c>
      <c r="E55" s="18" t="n">
        <v>1950</v>
      </c>
      <c r="F55" s="16" t="s">
        <v>768</v>
      </c>
      <c r="G55" s="16" t="n">
        <v>1</v>
      </c>
      <c r="H55" s="19" t="s">
        <v>663</v>
      </c>
      <c r="I55" s="16" t="s">
        <v>657</v>
      </c>
      <c r="J55" s="16" t="s">
        <v>18</v>
      </c>
      <c r="K55" s="16" t="str">
        <f aca="false">VLOOKUP(J55,BANG!$A$1:$B$64,2,0)</f>
        <v>A</v>
      </c>
      <c r="L55" s="20"/>
    </row>
    <row r="56" customFormat="false" ht="15" hidden="false" customHeight="false" outlineLevel="0" collapsed="false">
      <c r="A56" s="16" t="n">
        <v>56</v>
      </c>
      <c r="B56" s="16" t="n">
        <v>39</v>
      </c>
      <c r="C56" s="16" t="n">
        <v>109708487</v>
      </c>
      <c r="D56" s="17" t="s">
        <v>769</v>
      </c>
      <c r="E56" s="18" t="n">
        <v>1950</v>
      </c>
      <c r="F56" s="16" t="s">
        <v>743</v>
      </c>
      <c r="G56" s="16" t="n">
        <v>1</v>
      </c>
      <c r="H56" s="19" t="s">
        <v>770</v>
      </c>
      <c r="I56" s="16" t="s">
        <v>21</v>
      </c>
      <c r="J56" s="16" t="s">
        <v>18</v>
      </c>
      <c r="K56" s="16" t="str">
        <f aca="false">VLOOKUP(J56,BANG!$A$1:$B$64,2,0)</f>
        <v>A</v>
      </c>
      <c r="L56" s="20"/>
    </row>
    <row r="57" customFormat="false" ht="15" hidden="false" customHeight="false" outlineLevel="0" collapsed="false">
      <c r="A57" s="16" t="n">
        <v>57</v>
      </c>
      <c r="B57" s="16" t="n">
        <v>40</v>
      </c>
      <c r="C57" s="16" t="n">
        <v>110152499</v>
      </c>
      <c r="D57" s="17" t="s">
        <v>771</v>
      </c>
      <c r="E57" s="18" t="n">
        <v>1950</v>
      </c>
      <c r="F57" s="16" t="s">
        <v>772</v>
      </c>
      <c r="G57" s="16" t="n">
        <v>1</v>
      </c>
      <c r="H57" s="19" t="s">
        <v>773</v>
      </c>
      <c r="I57" s="16" t="s">
        <v>646</v>
      </c>
      <c r="J57" s="16" t="s">
        <v>18</v>
      </c>
      <c r="K57" s="16" t="str">
        <f aca="false">VLOOKUP(J57,BANG!$A$1:$B$64,2,0)</f>
        <v>A</v>
      </c>
      <c r="L57" s="20"/>
    </row>
    <row r="58" customFormat="false" ht="15" hidden="false" customHeight="false" outlineLevel="0" collapsed="false">
      <c r="A58" s="16" t="n">
        <v>58</v>
      </c>
      <c r="B58" s="16" t="n">
        <v>41</v>
      </c>
      <c r="C58" s="16" t="n">
        <v>90553764</v>
      </c>
      <c r="D58" s="17" t="s">
        <v>774</v>
      </c>
      <c r="E58" s="18" t="n">
        <v>1950</v>
      </c>
      <c r="F58" s="16" t="s">
        <v>775</v>
      </c>
      <c r="G58" s="16" t="n">
        <v>1</v>
      </c>
      <c r="H58" s="19" t="s">
        <v>663</v>
      </c>
      <c r="I58" s="16" t="s">
        <v>657</v>
      </c>
      <c r="J58" s="16" t="s">
        <v>18</v>
      </c>
      <c r="K58" s="16" t="str">
        <f aca="false">VLOOKUP(J58,BANG!$A$1:$B$64,2,0)</f>
        <v>A</v>
      </c>
      <c r="L58" s="20"/>
    </row>
    <row r="59" customFormat="false" ht="15" hidden="false" customHeight="false" outlineLevel="0" collapsed="false">
      <c r="A59" s="16" t="n">
        <v>59</v>
      </c>
      <c r="B59" s="16" t="n">
        <v>42</v>
      </c>
      <c r="C59" s="16" t="n">
        <v>108249365</v>
      </c>
      <c r="D59" s="17" t="s">
        <v>776</v>
      </c>
      <c r="E59" s="18" t="n">
        <v>1950</v>
      </c>
      <c r="F59" s="16" t="s">
        <v>777</v>
      </c>
      <c r="G59" s="16" t="n">
        <v>1</v>
      </c>
      <c r="H59" s="19" t="s">
        <v>697</v>
      </c>
      <c r="I59" s="16" t="s">
        <v>623</v>
      </c>
      <c r="J59" s="16" t="s">
        <v>18</v>
      </c>
      <c r="K59" s="16" t="str">
        <f aca="false">VLOOKUP(J59,BANG!$A$1:$B$64,2,0)</f>
        <v>A</v>
      </c>
      <c r="L59" s="20"/>
    </row>
    <row r="60" customFormat="false" ht="15" hidden="false" customHeight="false" outlineLevel="0" collapsed="false">
      <c r="A60" s="16" t="n">
        <v>60</v>
      </c>
      <c r="B60" s="16" t="n">
        <v>43</v>
      </c>
      <c r="C60" s="16" t="n">
        <v>109129869</v>
      </c>
      <c r="D60" s="17" t="s">
        <v>778</v>
      </c>
      <c r="E60" s="18" t="n">
        <v>1950</v>
      </c>
      <c r="F60" s="16" t="s">
        <v>779</v>
      </c>
      <c r="G60" s="16" t="n">
        <v>1</v>
      </c>
      <c r="H60" s="19" t="s">
        <v>780</v>
      </c>
      <c r="I60" s="16" t="s">
        <v>623</v>
      </c>
      <c r="J60" s="16" t="s">
        <v>18</v>
      </c>
      <c r="K60" s="16" t="str">
        <f aca="false">VLOOKUP(J60,BANG!$A$1:$B$64,2,0)</f>
        <v>A</v>
      </c>
      <c r="L60" s="20"/>
    </row>
    <row r="61" customFormat="false" ht="15" hidden="false" customHeight="false" outlineLevel="0" collapsed="false">
      <c r="A61" s="16" t="n">
        <v>63</v>
      </c>
      <c r="B61" s="16" t="n">
        <v>44</v>
      </c>
      <c r="C61" s="16" t="n">
        <v>112279732</v>
      </c>
      <c r="D61" s="17" t="s">
        <v>781</v>
      </c>
      <c r="E61" s="18" t="n">
        <v>1950</v>
      </c>
      <c r="F61" s="16" t="s">
        <v>782</v>
      </c>
      <c r="G61" s="16" t="n">
        <v>1</v>
      </c>
      <c r="H61" s="19" t="s">
        <v>663</v>
      </c>
      <c r="I61" s="16" t="s">
        <v>657</v>
      </c>
      <c r="J61" s="16" t="s">
        <v>18</v>
      </c>
      <c r="K61" s="16" t="str">
        <f aca="false">VLOOKUP(J61,BANG!$A$1:$B$64,2,0)</f>
        <v>A</v>
      </c>
      <c r="L61" s="20"/>
    </row>
    <row r="62" customFormat="false" ht="15" hidden="false" customHeight="false" outlineLevel="0" collapsed="false">
      <c r="A62" s="16" t="n">
        <v>52</v>
      </c>
      <c r="B62" s="16" t="n">
        <v>15</v>
      </c>
      <c r="C62" s="16" t="n">
        <v>110903198</v>
      </c>
      <c r="D62" s="17" t="s">
        <v>783</v>
      </c>
      <c r="E62" s="18" t="n">
        <v>1950</v>
      </c>
      <c r="F62" s="16" t="s">
        <v>784</v>
      </c>
      <c r="G62" s="16" t="n">
        <v>1</v>
      </c>
      <c r="H62" s="19" t="s">
        <v>785</v>
      </c>
      <c r="I62" s="16" t="s">
        <v>786</v>
      </c>
      <c r="J62" s="16" t="s">
        <v>618</v>
      </c>
      <c r="K62" s="16" t="str">
        <f aca="false">VLOOKUP(J62,BANG!$A$1:$B$64,2,0)</f>
        <v>B</v>
      </c>
      <c r="L62" s="20"/>
    </row>
    <row r="63" customFormat="false" ht="15" hidden="false" customHeight="false" outlineLevel="0" collapsed="false">
      <c r="A63" s="16" t="n">
        <v>53</v>
      </c>
      <c r="B63" s="16" t="n">
        <v>16</v>
      </c>
      <c r="C63" s="16" t="n">
        <v>106832812</v>
      </c>
      <c r="D63" s="17" t="s">
        <v>787</v>
      </c>
      <c r="E63" s="18" t="n">
        <v>1950</v>
      </c>
      <c r="F63" s="16" t="s">
        <v>788</v>
      </c>
      <c r="G63" s="16" t="n">
        <v>1</v>
      </c>
      <c r="H63" s="19" t="s">
        <v>687</v>
      </c>
      <c r="I63" s="16" t="s">
        <v>688</v>
      </c>
      <c r="J63" s="16" t="s">
        <v>689</v>
      </c>
      <c r="K63" s="16" t="str">
        <f aca="false">VLOOKUP(J63,BANG!$A$1:$B$64,2,0)</f>
        <v>B</v>
      </c>
      <c r="L63" s="20"/>
    </row>
    <row r="64" customFormat="false" ht="15" hidden="false" customHeight="false" outlineLevel="0" collapsed="false">
      <c r="A64" s="16" t="n">
        <v>54</v>
      </c>
      <c r="B64" s="16" t="n">
        <v>17</v>
      </c>
      <c r="C64" s="16" t="n">
        <v>74026810</v>
      </c>
      <c r="D64" s="17" t="s">
        <v>789</v>
      </c>
      <c r="E64" s="18" t="n">
        <v>1950</v>
      </c>
      <c r="F64" s="16" t="s">
        <v>790</v>
      </c>
      <c r="G64" s="16" t="n">
        <v>1</v>
      </c>
      <c r="H64" s="19" t="s">
        <v>791</v>
      </c>
      <c r="I64" s="16" t="s">
        <v>45</v>
      </c>
      <c r="J64" s="16" t="s">
        <v>46</v>
      </c>
      <c r="K64" s="16" t="str">
        <f aca="false">VLOOKUP(J64,BANG!$A$1:$B$64,2,0)</f>
        <v>B</v>
      </c>
      <c r="L64" s="20"/>
    </row>
    <row r="65" customFormat="false" ht="15" hidden="false" customHeight="false" outlineLevel="0" collapsed="false">
      <c r="A65" s="16" t="n">
        <v>61</v>
      </c>
      <c r="B65" s="16" t="n">
        <v>18</v>
      </c>
      <c r="C65" s="16" t="n">
        <v>110466491</v>
      </c>
      <c r="D65" s="17" t="s">
        <v>792</v>
      </c>
      <c r="E65" s="18" t="n">
        <v>1950</v>
      </c>
      <c r="F65" s="16" t="s">
        <v>793</v>
      </c>
      <c r="G65" s="16" t="n">
        <v>1</v>
      </c>
      <c r="H65" s="19" t="s">
        <v>794</v>
      </c>
      <c r="I65" s="16" t="s">
        <v>688</v>
      </c>
      <c r="J65" s="16" t="s">
        <v>689</v>
      </c>
      <c r="K65" s="16" t="str">
        <f aca="false">VLOOKUP(J65,BANG!$A$1:$B$64,2,0)</f>
        <v>B</v>
      </c>
      <c r="L65" s="20"/>
    </row>
    <row r="66" customFormat="false" ht="15" hidden="false" customHeight="false" outlineLevel="0" collapsed="false">
      <c r="A66" s="16" t="n">
        <v>62</v>
      </c>
      <c r="B66" s="16" t="n">
        <v>19</v>
      </c>
      <c r="C66" s="16" t="n">
        <v>109233876</v>
      </c>
      <c r="D66" s="17" t="s">
        <v>795</v>
      </c>
      <c r="E66" s="18" t="n">
        <v>1950</v>
      </c>
      <c r="F66" s="16" t="s">
        <v>796</v>
      </c>
      <c r="G66" s="16" t="n">
        <v>1</v>
      </c>
      <c r="H66" s="19" t="s">
        <v>797</v>
      </c>
      <c r="I66" s="16" t="s">
        <v>688</v>
      </c>
      <c r="J66" s="16" t="s">
        <v>689</v>
      </c>
      <c r="K66" s="16" t="str">
        <f aca="false">VLOOKUP(J66,BANG!$A$1:$B$64,2,0)</f>
        <v>B</v>
      </c>
      <c r="L66" s="20"/>
    </row>
    <row r="67" customFormat="false" ht="15" hidden="false" customHeight="false" outlineLevel="0" collapsed="false">
      <c r="A67" s="16" t="n">
        <v>64</v>
      </c>
      <c r="B67" s="16" t="n">
        <v>20</v>
      </c>
      <c r="C67" s="16" t="n">
        <v>99116162</v>
      </c>
      <c r="D67" s="17" t="s">
        <v>798</v>
      </c>
      <c r="E67" s="18" t="n">
        <v>1950</v>
      </c>
      <c r="F67" s="16" t="s">
        <v>38</v>
      </c>
      <c r="G67" s="16" t="n">
        <v>1</v>
      </c>
      <c r="H67" s="19" t="s">
        <v>799</v>
      </c>
      <c r="I67" s="16" t="s">
        <v>267</v>
      </c>
      <c r="J67" s="16" t="s">
        <v>90</v>
      </c>
      <c r="K67" s="16" t="str">
        <f aca="false">VLOOKUP(J67,BANG!$A$1:$B$64,2,0)</f>
        <v>B</v>
      </c>
      <c r="L67" s="20"/>
    </row>
    <row r="68" customFormat="false" ht="15" hidden="false" customHeight="false" outlineLevel="0" collapsed="false">
      <c r="A68" s="16" t="n">
        <v>65</v>
      </c>
      <c r="B68" s="16" t="n">
        <v>21</v>
      </c>
      <c r="C68" s="16" t="n">
        <v>110024924</v>
      </c>
      <c r="D68" s="17" t="s">
        <v>800</v>
      </c>
      <c r="E68" s="18" t="n">
        <v>1950</v>
      </c>
      <c r="F68" s="16" t="s">
        <v>15</v>
      </c>
      <c r="G68" s="16" t="n">
        <v>1</v>
      </c>
      <c r="H68" s="19" t="s">
        <v>785</v>
      </c>
      <c r="I68" s="16" t="s">
        <v>267</v>
      </c>
      <c r="J68" s="16" t="s">
        <v>90</v>
      </c>
      <c r="K68" s="16" t="str">
        <f aca="false">VLOOKUP(J68,BANG!$A$1:$B$64,2,0)</f>
        <v>B</v>
      </c>
      <c r="L68" s="20"/>
    </row>
    <row r="69" customFormat="false" ht="15" hidden="false" customHeight="false" outlineLevel="0" collapsed="false">
      <c r="A69" s="16" t="n">
        <v>68</v>
      </c>
      <c r="B69" s="16" t="n">
        <v>45</v>
      </c>
      <c r="C69" s="16" t="n">
        <v>108205438</v>
      </c>
      <c r="D69" s="17" t="s">
        <v>801</v>
      </c>
      <c r="E69" s="18" t="n">
        <v>1940</v>
      </c>
      <c r="F69" s="16" t="s">
        <v>802</v>
      </c>
      <c r="G69" s="16" t="n">
        <v>1</v>
      </c>
      <c r="H69" s="19" t="s">
        <v>803</v>
      </c>
      <c r="I69" s="16" t="s">
        <v>804</v>
      </c>
      <c r="J69" s="16" t="s">
        <v>18</v>
      </c>
      <c r="K69" s="16" t="str">
        <f aca="false">VLOOKUP(J69,BANG!$A$1:$B$64,2,0)</f>
        <v>A</v>
      </c>
      <c r="L69" s="20"/>
    </row>
    <row r="70" customFormat="false" ht="15" hidden="false" customHeight="false" outlineLevel="0" collapsed="false">
      <c r="A70" s="16" t="n">
        <v>66</v>
      </c>
      <c r="B70" s="16" t="n">
        <v>22</v>
      </c>
      <c r="C70" s="16" t="n">
        <v>88227803</v>
      </c>
      <c r="D70" s="17" t="s">
        <v>805</v>
      </c>
      <c r="E70" s="18" t="n">
        <v>1940</v>
      </c>
      <c r="F70" s="16" t="s">
        <v>806</v>
      </c>
      <c r="G70" s="16" t="n">
        <v>1</v>
      </c>
      <c r="H70" s="19" t="s">
        <v>671</v>
      </c>
      <c r="I70" s="16" t="s">
        <v>111</v>
      </c>
      <c r="J70" s="16" t="s">
        <v>112</v>
      </c>
      <c r="K70" s="16" t="str">
        <f aca="false">VLOOKUP(J70,BANG!$A$1:$B$64,2,0)</f>
        <v>B</v>
      </c>
      <c r="L70" s="20"/>
    </row>
    <row r="71" customFormat="false" ht="15" hidden="false" customHeight="false" outlineLevel="0" collapsed="false">
      <c r="A71" s="16" t="n">
        <v>67</v>
      </c>
      <c r="B71" s="16" t="n">
        <v>23</v>
      </c>
      <c r="C71" s="16" t="n">
        <v>109537969</v>
      </c>
      <c r="D71" s="17" t="s">
        <v>807</v>
      </c>
      <c r="E71" s="18" t="n">
        <v>1940</v>
      </c>
      <c r="F71" s="16" t="s">
        <v>808</v>
      </c>
      <c r="G71" s="16" t="n">
        <v>1</v>
      </c>
      <c r="H71" s="19" t="s">
        <v>809</v>
      </c>
      <c r="I71" s="16" t="s">
        <v>722</v>
      </c>
      <c r="J71" s="16" t="s">
        <v>149</v>
      </c>
      <c r="K71" s="16" t="str">
        <f aca="false">VLOOKUP(J71,BANG!$A$1:$B$64,2,0)</f>
        <v>B</v>
      </c>
      <c r="L71" s="20"/>
    </row>
    <row r="72" customFormat="false" ht="15" hidden="false" customHeight="false" outlineLevel="0" collapsed="false">
      <c r="A72" s="16" t="n">
        <v>69</v>
      </c>
      <c r="B72" s="16" t="n">
        <v>24</v>
      </c>
      <c r="C72" s="16" t="n">
        <v>87503786</v>
      </c>
      <c r="D72" s="17" t="s">
        <v>810</v>
      </c>
      <c r="E72" s="18" t="n">
        <v>1940</v>
      </c>
      <c r="F72" s="16" t="s">
        <v>793</v>
      </c>
      <c r="G72" s="16" t="n">
        <v>1</v>
      </c>
      <c r="H72" s="19" t="s">
        <v>811</v>
      </c>
      <c r="I72" s="16" t="s">
        <v>64</v>
      </c>
      <c r="J72" s="16" t="s">
        <v>65</v>
      </c>
      <c r="K72" s="16" t="str">
        <f aca="false">VLOOKUP(J72,BANG!$A$1:$B$64,2,0)</f>
        <v>B</v>
      </c>
      <c r="L72" s="20"/>
    </row>
    <row r="73" customFormat="false" ht="15" hidden="false" customHeight="false" outlineLevel="0" collapsed="false">
      <c r="A73" s="16" t="n">
        <v>70</v>
      </c>
      <c r="B73" s="16" t="n">
        <v>25</v>
      </c>
      <c r="C73" s="16" t="n">
        <v>110690396</v>
      </c>
      <c r="D73" s="17" t="s">
        <v>812</v>
      </c>
      <c r="E73" s="18" t="n">
        <v>1940</v>
      </c>
      <c r="F73" s="16" t="s">
        <v>813</v>
      </c>
      <c r="G73" s="16" t="n">
        <v>1</v>
      </c>
      <c r="H73" s="19" t="s">
        <v>814</v>
      </c>
      <c r="I73" s="16" t="s">
        <v>688</v>
      </c>
      <c r="J73" s="16" t="s">
        <v>689</v>
      </c>
      <c r="K73" s="16" t="str">
        <f aca="false">VLOOKUP(J73,BANG!$A$1:$B$64,2,0)</f>
        <v>B</v>
      </c>
      <c r="L73" s="20"/>
    </row>
    <row r="74" customFormat="false" ht="15" hidden="false" customHeight="false" outlineLevel="0" collapsed="false">
      <c r="A74" s="16" t="n">
        <v>71</v>
      </c>
      <c r="B74" s="16" t="n">
        <v>26</v>
      </c>
      <c r="C74" s="16" t="n">
        <v>106792880</v>
      </c>
      <c r="D74" s="17" t="s">
        <v>815</v>
      </c>
      <c r="E74" s="18" t="n">
        <v>1940</v>
      </c>
      <c r="F74" s="16" t="s">
        <v>816</v>
      </c>
      <c r="G74" s="16" t="n">
        <v>1</v>
      </c>
      <c r="H74" s="19" t="s">
        <v>809</v>
      </c>
      <c r="I74" s="16" t="s">
        <v>722</v>
      </c>
      <c r="J74" s="16" t="s">
        <v>149</v>
      </c>
      <c r="K74" s="16" t="str">
        <f aca="false">VLOOKUP(J74,BANG!$A$1:$B$64,2,0)</f>
        <v>B</v>
      </c>
      <c r="L74" s="20"/>
    </row>
    <row r="75" customFormat="false" ht="15" hidden="false" customHeight="false" outlineLevel="0" collapsed="false">
      <c r="A75" s="16" t="n">
        <v>72</v>
      </c>
      <c r="B75" s="16" t="n">
        <v>27</v>
      </c>
      <c r="C75" s="16" t="n">
        <v>108403638</v>
      </c>
      <c r="D75" s="17" t="s">
        <v>817</v>
      </c>
      <c r="E75" s="18" t="n">
        <v>1940</v>
      </c>
      <c r="F75" s="16" t="s">
        <v>15</v>
      </c>
      <c r="G75" s="16" t="n">
        <v>1</v>
      </c>
      <c r="H75" s="19" t="s">
        <v>818</v>
      </c>
      <c r="I75" s="16" t="s">
        <v>61</v>
      </c>
      <c r="J75" s="16" t="s">
        <v>62</v>
      </c>
      <c r="K75" s="16" t="str">
        <f aca="false">VLOOKUP(J75,BANG!$A$1:$B$64,2,0)</f>
        <v>B</v>
      </c>
      <c r="L75" s="20"/>
    </row>
    <row r="76" customFormat="false" ht="15" hidden="false" customHeight="false" outlineLevel="0" collapsed="false">
      <c r="A76" s="16" t="n">
        <v>73</v>
      </c>
      <c r="B76" s="16" t="n">
        <v>1</v>
      </c>
      <c r="C76" s="16" t="n">
        <v>105570773</v>
      </c>
      <c r="D76" s="17" t="s">
        <v>819</v>
      </c>
      <c r="E76" s="18" t="n">
        <v>1940</v>
      </c>
      <c r="F76" s="16" t="s">
        <v>15</v>
      </c>
      <c r="G76" s="16" t="n">
        <v>1</v>
      </c>
      <c r="H76" s="19" t="s">
        <v>820</v>
      </c>
      <c r="I76" s="16" t="s">
        <v>35</v>
      </c>
      <c r="J76" s="16" t="s">
        <v>36</v>
      </c>
      <c r="K76" s="16" t="str">
        <f aca="false">VLOOKUP(J76,BANG!$A$1:$B$64,2,0)</f>
        <v>C</v>
      </c>
      <c r="L76" s="20"/>
    </row>
    <row r="77" customFormat="false" ht="15" hidden="false" customHeight="false" outlineLevel="0" collapsed="false">
      <c r="A77" s="16" t="n">
        <v>75</v>
      </c>
      <c r="B77" s="16" t="n">
        <v>46</v>
      </c>
      <c r="C77" s="16" t="n">
        <v>108795371</v>
      </c>
      <c r="D77" s="17" t="s">
        <v>821</v>
      </c>
      <c r="E77" s="18" t="n">
        <v>1930</v>
      </c>
      <c r="F77" s="16" t="s">
        <v>822</v>
      </c>
      <c r="G77" s="16" t="n">
        <v>1</v>
      </c>
      <c r="H77" s="19" t="s">
        <v>622</v>
      </c>
      <c r="I77" s="16" t="s">
        <v>623</v>
      </c>
      <c r="J77" s="16" t="s">
        <v>18</v>
      </c>
      <c r="K77" s="16" t="str">
        <f aca="false">VLOOKUP(J77,BANG!$A$1:$B$64,2,0)</f>
        <v>A</v>
      </c>
      <c r="L77" s="20"/>
    </row>
    <row r="78" customFormat="false" ht="15" hidden="false" customHeight="false" outlineLevel="0" collapsed="false">
      <c r="A78" s="16" t="n">
        <v>76</v>
      </c>
      <c r="B78" s="16" t="n">
        <v>47</v>
      </c>
      <c r="C78" s="16" t="n">
        <v>105114617</v>
      </c>
      <c r="D78" s="17" t="s">
        <v>823</v>
      </c>
      <c r="E78" s="18" t="n">
        <v>1930</v>
      </c>
      <c r="F78" s="16" t="s">
        <v>824</v>
      </c>
      <c r="G78" s="16" t="n">
        <v>1</v>
      </c>
      <c r="H78" s="19" t="s">
        <v>825</v>
      </c>
      <c r="I78" s="16" t="s">
        <v>826</v>
      </c>
      <c r="J78" s="16" t="s">
        <v>18</v>
      </c>
      <c r="K78" s="16" t="str">
        <f aca="false">VLOOKUP(J78,BANG!$A$1:$B$64,2,0)</f>
        <v>A</v>
      </c>
      <c r="L78" s="20"/>
    </row>
    <row r="79" customFormat="false" ht="15" hidden="false" customHeight="false" outlineLevel="0" collapsed="false">
      <c r="A79" s="16" t="n">
        <v>78</v>
      </c>
      <c r="B79" s="16" t="n">
        <v>48</v>
      </c>
      <c r="C79" s="16" t="n">
        <v>109202889</v>
      </c>
      <c r="D79" s="17" t="s">
        <v>827</v>
      </c>
      <c r="E79" s="18" t="n">
        <v>1930</v>
      </c>
      <c r="F79" s="16" t="s">
        <v>828</v>
      </c>
      <c r="G79" s="16" t="n">
        <v>1</v>
      </c>
      <c r="H79" s="19" t="s">
        <v>829</v>
      </c>
      <c r="I79" s="16" t="s">
        <v>303</v>
      </c>
      <c r="J79" s="16" t="s">
        <v>27</v>
      </c>
      <c r="K79" s="16" t="str">
        <f aca="false">VLOOKUP(J79,BANG!$A$1:$B$64,2,0)</f>
        <v>A</v>
      </c>
      <c r="L79" s="20"/>
    </row>
    <row r="80" customFormat="false" ht="15" hidden="false" customHeight="false" outlineLevel="0" collapsed="false">
      <c r="A80" s="16" t="n">
        <v>80</v>
      </c>
      <c r="B80" s="16" t="n">
        <v>49</v>
      </c>
      <c r="C80" s="16" t="n">
        <v>104099311</v>
      </c>
      <c r="D80" s="17" t="s">
        <v>830</v>
      </c>
      <c r="E80" s="18" t="n">
        <v>1930</v>
      </c>
      <c r="F80" s="16" t="s">
        <v>275</v>
      </c>
      <c r="G80" s="16" t="n">
        <v>1</v>
      </c>
      <c r="H80" s="19" t="s">
        <v>831</v>
      </c>
      <c r="I80" s="16" t="s">
        <v>646</v>
      </c>
      <c r="J80" s="16" t="s">
        <v>18</v>
      </c>
      <c r="K80" s="16" t="str">
        <f aca="false">VLOOKUP(J80,BANG!$A$1:$B$64,2,0)</f>
        <v>A</v>
      </c>
      <c r="L80" s="20"/>
    </row>
    <row r="81" customFormat="false" ht="15" hidden="false" customHeight="false" outlineLevel="0" collapsed="false">
      <c r="A81" s="16" t="n">
        <v>82</v>
      </c>
      <c r="B81" s="16" t="n">
        <v>50</v>
      </c>
      <c r="C81" s="16" t="n">
        <v>109605522</v>
      </c>
      <c r="D81" s="17" t="s">
        <v>832</v>
      </c>
      <c r="E81" s="18" t="n">
        <v>1930</v>
      </c>
      <c r="F81" s="16" t="s">
        <v>15</v>
      </c>
      <c r="G81" s="16" t="n">
        <v>1</v>
      </c>
      <c r="H81" s="19" t="s">
        <v>833</v>
      </c>
      <c r="I81" s="16" t="s">
        <v>826</v>
      </c>
      <c r="J81" s="16" t="s">
        <v>18</v>
      </c>
      <c r="K81" s="16" t="str">
        <f aca="false">VLOOKUP(J81,BANG!$A$1:$B$64,2,0)</f>
        <v>A</v>
      </c>
      <c r="L81" s="20"/>
    </row>
    <row r="82" customFormat="false" ht="15" hidden="false" customHeight="false" outlineLevel="0" collapsed="false">
      <c r="A82" s="16" t="n">
        <v>74</v>
      </c>
      <c r="B82" s="16" t="n">
        <v>28</v>
      </c>
      <c r="C82" s="16" t="n">
        <v>87682880</v>
      </c>
      <c r="D82" s="17" t="s">
        <v>834</v>
      </c>
      <c r="E82" s="18" t="n">
        <v>1930</v>
      </c>
      <c r="F82" s="16" t="s">
        <v>835</v>
      </c>
      <c r="G82" s="16" t="n">
        <v>1</v>
      </c>
      <c r="H82" s="19" t="s">
        <v>785</v>
      </c>
      <c r="I82" s="16" t="s">
        <v>715</v>
      </c>
      <c r="J82" s="16" t="s">
        <v>689</v>
      </c>
      <c r="K82" s="16" t="str">
        <f aca="false">VLOOKUP(J82,BANG!$A$1:$B$64,2,0)</f>
        <v>B</v>
      </c>
      <c r="L82" s="20"/>
    </row>
    <row r="83" customFormat="false" ht="15" hidden="false" customHeight="false" outlineLevel="0" collapsed="false">
      <c r="A83" s="16" t="n">
        <v>77</v>
      </c>
      <c r="B83" s="16" t="n">
        <v>29</v>
      </c>
      <c r="C83" s="16" t="n">
        <v>91161918</v>
      </c>
      <c r="D83" s="17" t="s">
        <v>836</v>
      </c>
      <c r="E83" s="18" t="n">
        <v>1930</v>
      </c>
      <c r="F83" s="16" t="s">
        <v>837</v>
      </c>
      <c r="G83" s="16" t="n">
        <v>1</v>
      </c>
      <c r="H83" s="19" t="s">
        <v>811</v>
      </c>
      <c r="I83" s="16" t="s">
        <v>45</v>
      </c>
      <c r="J83" s="16" t="s">
        <v>46</v>
      </c>
      <c r="K83" s="16" t="str">
        <f aca="false">VLOOKUP(J83,BANG!$A$1:$B$64,2,0)</f>
        <v>B</v>
      </c>
      <c r="L83" s="20"/>
    </row>
    <row r="84" customFormat="false" ht="15" hidden="false" customHeight="false" outlineLevel="0" collapsed="false">
      <c r="A84" s="16" t="n">
        <v>79</v>
      </c>
      <c r="B84" s="16" t="n">
        <v>30</v>
      </c>
      <c r="C84" s="16" t="n">
        <v>110410903</v>
      </c>
      <c r="D84" s="17" t="s">
        <v>838</v>
      </c>
      <c r="E84" s="18" t="n">
        <v>1930</v>
      </c>
      <c r="F84" s="16" t="s">
        <v>839</v>
      </c>
      <c r="G84" s="16" t="n">
        <v>1</v>
      </c>
      <c r="H84" s="19" t="s">
        <v>840</v>
      </c>
      <c r="I84" s="16" t="s">
        <v>688</v>
      </c>
      <c r="J84" s="16" t="s">
        <v>689</v>
      </c>
      <c r="K84" s="16" t="str">
        <f aca="false">VLOOKUP(J84,BANG!$A$1:$B$64,2,0)</f>
        <v>B</v>
      </c>
      <c r="L84" s="20"/>
    </row>
    <row r="85" customFormat="false" ht="15" hidden="false" customHeight="false" outlineLevel="0" collapsed="false">
      <c r="A85" s="16" t="n">
        <v>81</v>
      </c>
      <c r="B85" s="16" t="n">
        <v>2</v>
      </c>
      <c r="C85" s="16" t="n">
        <v>106871806</v>
      </c>
      <c r="D85" s="17" t="s">
        <v>841</v>
      </c>
      <c r="E85" s="18" t="n">
        <v>1930</v>
      </c>
      <c r="F85" s="16" t="s">
        <v>842</v>
      </c>
      <c r="G85" s="16" t="n">
        <v>1</v>
      </c>
      <c r="H85" s="19" t="s">
        <v>843</v>
      </c>
      <c r="I85" s="16" t="s">
        <v>35</v>
      </c>
      <c r="J85" s="16" t="s">
        <v>36</v>
      </c>
      <c r="K85" s="16" t="str">
        <f aca="false">VLOOKUP(J85,BANG!$A$1:$B$64,2,0)</f>
        <v>C</v>
      </c>
      <c r="L85" s="20"/>
    </row>
    <row r="86" customFormat="false" ht="15" hidden="false" customHeight="false" outlineLevel="0" collapsed="false">
      <c r="A86" s="16" t="n">
        <v>83</v>
      </c>
      <c r="B86" s="16" t="n">
        <v>51</v>
      </c>
      <c r="C86" s="16" t="n">
        <v>109799470</v>
      </c>
      <c r="D86" s="17" t="s">
        <v>844</v>
      </c>
      <c r="E86" s="18" t="n">
        <v>1920</v>
      </c>
      <c r="F86" s="16" t="s">
        <v>845</v>
      </c>
      <c r="G86" s="16" t="n">
        <v>1</v>
      </c>
      <c r="H86" s="19" t="s">
        <v>700</v>
      </c>
      <c r="I86" s="16" t="s">
        <v>657</v>
      </c>
      <c r="J86" s="16" t="s">
        <v>18</v>
      </c>
      <c r="K86" s="16" t="str">
        <f aca="false">VLOOKUP(J86,BANG!$A$1:$B$64,2,0)</f>
        <v>A</v>
      </c>
      <c r="L86" s="20"/>
    </row>
    <row r="87" customFormat="false" ht="15" hidden="false" customHeight="false" outlineLevel="0" collapsed="false">
      <c r="A87" s="16" t="n">
        <v>86</v>
      </c>
      <c r="B87" s="16" t="n">
        <v>52</v>
      </c>
      <c r="C87" s="16" t="n">
        <v>109937600</v>
      </c>
      <c r="D87" s="17" t="s">
        <v>846</v>
      </c>
      <c r="E87" s="18" t="n">
        <v>1920</v>
      </c>
      <c r="F87" s="16" t="s">
        <v>662</v>
      </c>
      <c r="G87" s="16" t="n">
        <v>1</v>
      </c>
      <c r="H87" s="19" t="s">
        <v>744</v>
      </c>
      <c r="I87" s="16" t="s">
        <v>627</v>
      </c>
      <c r="J87" s="16" t="s">
        <v>18</v>
      </c>
      <c r="K87" s="16" t="str">
        <f aca="false">VLOOKUP(J87,BANG!$A$1:$B$64,2,0)</f>
        <v>A</v>
      </c>
      <c r="L87" s="20"/>
    </row>
    <row r="88" customFormat="false" ht="15" hidden="false" customHeight="false" outlineLevel="0" collapsed="false">
      <c r="A88" s="16" t="n">
        <v>90</v>
      </c>
      <c r="B88" s="16" t="n">
        <v>53</v>
      </c>
      <c r="C88" s="16" t="n">
        <v>107073358</v>
      </c>
      <c r="D88" s="17" t="s">
        <v>847</v>
      </c>
      <c r="E88" s="18" t="n">
        <v>1920</v>
      </c>
      <c r="F88" s="16" t="s">
        <v>848</v>
      </c>
      <c r="G88" s="16" t="n">
        <v>1</v>
      </c>
      <c r="H88" s="19" t="s">
        <v>833</v>
      </c>
      <c r="I88" s="16" t="s">
        <v>826</v>
      </c>
      <c r="J88" s="16" t="s">
        <v>18</v>
      </c>
      <c r="K88" s="16" t="str">
        <f aca="false">VLOOKUP(J88,BANG!$A$1:$B$64,2,0)</f>
        <v>A</v>
      </c>
      <c r="L88" s="20"/>
    </row>
    <row r="89" customFormat="false" ht="15" hidden="false" customHeight="false" outlineLevel="0" collapsed="false">
      <c r="A89" s="16" t="n">
        <v>92</v>
      </c>
      <c r="B89" s="16" t="n">
        <v>54</v>
      </c>
      <c r="C89" s="16" t="n">
        <v>109298594</v>
      </c>
      <c r="D89" s="17" t="s">
        <v>849</v>
      </c>
      <c r="E89" s="18" t="n">
        <v>1920</v>
      </c>
      <c r="F89" s="16" t="s">
        <v>383</v>
      </c>
      <c r="G89" s="16" t="n">
        <v>1</v>
      </c>
      <c r="H89" s="19" t="s">
        <v>700</v>
      </c>
      <c r="I89" s="16" t="s">
        <v>657</v>
      </c>
      <c r="J89" s="16" t="s">
        <v>18</v>
      </c>
      <c r="K89" s="16" t="str">
        <f aca="false">VLOOKUP(J89,BANG!$A$1:$B$64,2,0)</f>
        <v>A</v>
      </c>
      <c r="L89" s="20"/>
    </row>
    <row r="90" customFormat="false" ht="15" hidden="false" customHeight="false" outlineLevel="0" collapsed="false">
      <c r="A90" s="16" t="n">
        <v>84</v>
      </c>
      <c r="B90" s="16" t="n">
        <v>31</v>
      </c>
      <c r="C90" s="16" t="n">
        <v>105511617</v>
      </c>
      <c r="D90" s="17" t="s">
        <v>850</v>
      </c>
      <c r="E90" s="18" t="n">
        <v>1920</v>
      </c>
      <c r="F90" s="16" t="s">
        <v>851</v>
      </c>
      <c r="G90" s="16" t="n">
        <v>1</v>
      </c>
      <c r="H90" s="19" t="s">
        <v>852</v>
      </c>
      <c r="I90" s="16" t="s">
        <v>385</v>
      </c>
      <c r="J90" s="16" t="s">
        <v>90</v>
      </c>
      <c r="K90" s="16" t="str">
        <f aca="false">VLOOKUP(J90,BANG!$A$1:$B$64,2,0)</f>
        <v>B</v>
      </c>
      <c r="L90" s="20"/>
    </row>
    <row r="91" customFormat="false" ht="15" hidden="false" customHeight="false" outlineLevel="0" collapsed="false">
      <c r="A91" s="16" t="n">
        <v>85</v>
      </c>
      <c r="B91" s="16" t="n">
        <v>32</v>
      </c>
      <c r="C91" s="16" t="n">
        <v>106477423</v>
      </c>
      <c r="D91" s="17" t="s">
        <v>853</v>
      </c>
      <c r="E91" s="18" t="n">
        <v>1920</v>
      </c>
      <c r="F91" s="16" t="s">
        <v>768</v>
      </c>
      <c r="G91" s="16" t="n">
        <v>1</v>
      </c>
      <c r="H91" s="19" t="s">
        <v>854</v>
      </c>
      <c r="I91" s="16" t="s">
        <v>688</v>
      </c>
      <c r="J91" s="16" t="s">
        <v>689</v>
      </c>
      <c r="K91" s="16" t="str">
        <f aca="false">VLOOKUP(J91,BANG!$A$1:$B$64,2,0)</f>
        <v>B</v>
      </c>
      <c r="L91" s="20"/>
    </row>
    <row r="92" customFormat="false" ht="15" hidden="false" customHeight="false" outlineLevel="0" collapsed="false">
      <c r="A92" s="16" t="n">
        <v>87</v>
      </c>
      <c r="B92" s="16" t="n">
        <v>33</v>
      </c>
      <c r="C92" s="16" t="n">
        <v>107974068</v>
      </c>
      <c r="D92" s="17" t="s">
        <v>855</v>
      </c>
      <c r="E92" s="18" t="n">
        <v>1920</v>
      </c>
      <c r="F92" s="16" t="s">
        <v>856</v>
      </c>
      <c r="G92" s="16" t="n">
        <v>1</v>
      </c>
      <c r="H92" s="19" t="s">
        <v>818</v>
      </c>
      <c r="I92" s="16" t="s">
        <v>61</v>
      </c>
      <c r="J92" s="16" t="s">
        <v>62</v>
      </c>
      <c r="K92" s="16" t="str">
        <f aca="false">VLOOKUP(J92,BANG!$A$1:$B$64,2,0)</f>
        <v>B</v>
      </c>
      <c r="L92" s="20"/>
    </row>
    <row r="93" customFormat="false" ht="15" hidden="false" customHeight="false" outlineLevel="0" collapsed="false">
      <c r="A93" s="16" t="n">
        <v>88</v>
      </c>
      <c r="B93" s="16" t="n">
        <v>34</v>
      </c>
      <c r="C93" s="16" t="n">
        <v>104484403</v>
      </c>
      <c r="D93" s="17" t="s">
        <v>857</v>
      </c>
      <c r="E93" s="18" t="n">
        <v>1920</v>
      </c>
      <c r="F93" s="16" t="s">
        <v>705</v>
      </c>
      <c r="G93" s="16" t="n">
        <v>1</v>
      </c>
      <c r="H93" s="19" t="s">
        <v>858</v>
      </c>
      <c r="I93" s="16" t="s">
        <v>61</v>
      </c>
      <c r="J93" s="16" t="s">
        <v>62</v>
      </c>
      <c r="K93" s="16" t="str">
        <f aca="false">VLOOKUP(J93,BANG!$A$1:$B$64,2,0)</f>
        <v>B</v>
      </c>
      <c r="L93" s="20"/>
    </row>
    <row r="94" customFormat="false" ht="15" hidden="false" customHeight="false" outlineLevel="0" collapsed="false">
      <c r="A94" s="16" t="n">
        <v>89</v>
      </c>
      <c r="B94" s="16" t="n">
        <v>35</v>
      </c>
      <c r="C94" s="16" t="n">
        <v>105949034</v>
      </c>
      <c r="D94" s="17" t="s">
        <v>859</v>
      </c>
      <c r="E94" s="18" t="n">
        <v>1920</v>
      </c>
      <c r="F94" s="16" t="s">
        <v>860</v>
      </c>
      <c r="G94" s="16" t="n">
        <v>1</v>
      </c>
      <c r="H94" s="19" t="s">
        <v>861</v>
      </c>
      <c r="I94" s="16" t="s">
        <v>45</v>
      </c>
      <c r="J94" s="16" t="s">
        <v>46</v>
      </c>
      <c r="K94" s="16" t="str">
        <f aca="false">VLOOKUP(J94,BANG!$A$1:$B$64,2,0)</f>
        <v>B</v>
      </c>
      <c r="L94" s="20"/>
    </row>
    <row r="95" customFormat="false" ht="15" hidden="false" customHeight="false" outlineLevel="0" collapsed="false">
      <c r="A95" s="16" t="n">
        <v>91</v>
      </c>
      <c r="B95" s="16" t="n">
        <v>36</v>
      </c>
      <c r="C95" s="16" t="n">
        <v>91325563</v>
      </c>
      <c r="D95" s="17" t="s">
        <v>862</v>
      </c>
      <c r="E95" s="18" t="n">
        <v>1920</v>
      </c>
      <c r="F95" s="16" t="s">
        <v>863</v>
      </c>
      <c r="G95" s="16" t="n">
        <v>1</v>
      </c>
      <c r="H95" s="19" t="s">
        <v>864</v>
      </c>
      <c r="I95" s="16" t="s">
        <v>385</v>
      </c>
      <c r="J95" s="16" t="s">
        <v>90</v>
      </c>
      <c r="K95" s="16" t="str">
        <f aca="false">VLOOKUP(J95,BANG!$A$1:$B$64,2,0)</f>
        <v>B</v>
      </c>
      <c r="L95" s="20"/>
    </row>
    <row r="96" customFormat="false" ht="15" hidden="false" customHeight="false" outlineLevel="0" collapsed="false">
      <c r="A96" s="16" t="n">
        <v>93</v>
      </c>
      <c r="B96" s="16" t="n">
        <v>37</v>
      </c>
      <c r="C96" s="16" t="n">
        <v>66715055</v>
      </c>
      <c r="D96" s="17" t="s">
        <v>865</v>
      </c>
      <c r="E96" s="18" t="n">
        <v>1920</v>
      </c>
      <c r="F96" s="16" t="s">
        <v>866</v>
      </c>
      <c r="G96" s="16" t="n">
        <v>1</v>
      </c>
      <c r="H96" s="19" t="s">
        <v>630</v>
      </c>
      <c r="I96" s="16" t="s">
        <v>145</v>
      </c>
      <c r="J96" s="16" t="s">
        <v>83</v>
      </c>
      <c r="K96" s="16" t="str">
        <f aca="false">VLOOKUP(J96,BANG!$A$1:$B$64,2,0)</f>
        <v>B</v>
      </c>
      <c r="L96" s="20"/>
    </row>
    <row r="97" customFormat="false" ht="15" hidden="false" customHeight="false" outlineLevel="0" collapsed="false">
      <c r="A97" s="16" t="n">
        <v>94</v>
      </c>
      <c r="B97" s="16" t="n">
        <v>38</v>
      </c>
      <c r="C97" s="16" t="n">
        <v>107414283</v>
      </c>
      <c r="D97" s="17" t="s">
        <v>867</v>
      </c>
      <c r="E97" s="18" t="n">
        <v>1920</v>
      </c>
      <c r="F97" s="16" t="s">
        <v>15</v>
      </c>
      <c r="G97" s="16" t="n">
        <v>1</v>
      </c>
      <c r="H97" s="19" t="s">
        <v>791</v>
      </c>
      <c r="I97" s="16" t="s">
        <v>45</v>
      </c>
      <c r="J97" s="16" t="s">
        <v>46</v>
      </c>
      <c r="K97" s="16" t="str">
        <f aca="false">VLOOKUP(J97,BANG!$A$1:$B$64,2,0)</f>
        <v>B</v>
      </c>
      <c r="L97" s="20"/>
    </row>
    <row r="98" customFormat="false" ht="15" hidden="false" customHeight="false" outlineLevel="0" collapsed="false">
      <c r="A98" s="16" t="n">
        <v>95</v>
      </c>
      <c r="B98" s="16" t="n">
        <v>39</v>
      </c>
      <c r="C98" s="16" t="n">
        <v>109895974</v>
      </c>
      <c r="D98" s="17" t="s">
        <v>868</v>
      </c>
      <c r="E98" s="18" t="n">
        <v>1920</v>
      </c>
      <c r="F98" s="16" t="s">
        <v>15</v>
      </c>
      <c r="G98" s="16" t="n">
        <v>1</v>
      </c>
      <c r="H98" s="19" t="s">
        <v>869</v>
      </c>
      <c r="I98" s="16" t="s">
        <v>688</v>
      </c>
      <c r="J98" s="16" t="s">
        <v>689</v>
      </c>
      <c r="K98" s="16" t="str">
        <f aca="false">VLOOKUP(J98,BANG!$A$1:$B$64,2,0)</f>
        <v>B</v>
      </c>
      <c r="L98" s="20"/>
    </row>
    <row r="99" customFormat="false" ht="15" hidden="false" customHeight="false" outlineLevel="0" collapsed="false">
      <c r="A99" s="16" t="n">
        <v>96</v>
      </c>
      <c r="B99" s="16" t="n">
        <v>55</v>
      </c>
      <c r="C99" s="16" t="n">
        <v>110262436</v>
      </c>
      <c r="D99" s="17" t="s">
        <v>870</v>
      </c>
      <c r="E99" s="18" t="n">
        <v>1910</v>
      </c>
      <c r="F99" s="16" t="s">
        <v>871</v>
      </c>
      <c r="G99" s="16" t="n">
        <v>1</v>
      </c>
      <c r="H99" s="19" t="s">
        <v>872</v>
      </c>
      <c r="I99" s="16" t="s">
        <v>303</v>
      </c>
      <c r="J99" s="16" t="s">
        <v>27</v>
      </c>
      <c r="K99" s="16" t="str">
        <f aca="false">VLOOKUP(J99,BANG!$A$1:$B$64,2,0)</f>
        <v>A</v>
      </c>
      <c r="L99" s="20"/>
    </row>
    <row r="100" customFormat="false" ht="15" hidden="false" customHeight="false" outlineLevel="0" collapsed="false">
      <c r="A100" s="16" t="n">
        <v>99</v>
      </c>
      <c r="B100" s="16" t="n">
        <v>56</v>
      </c>
      <c r="C100" s="16" t="n">
        <v>110099447</v>
      </c>
      <c r="D100" s="17" t="s">
        <v>873</v>
      </c>
      <c r="E100" s="18" t="n">
        <v>1910</v>
      </c>
      <c r="F100" s="16" t="s">
        <v>874</v>
      </c>
      <c r="G100" s="16" t="n">
        <v>1</v>
      </c>
      <c r="H100" s="19" t="s">
        <v>630</v>
      </c>
      <c r="I100" s="16" t="s">
        <v>623</v>
      </c>
      <c r="J100" s="16" t="s">
        <v>18</v>
      </c>
      <c r="K100" s="16" t="str">
        <f aca="false">VLOOKUP(J100,BANG!$A$1:$B$64,2,0)</f>
        <v>A</v>
      </c>
      <c r="L100" s="20"/>
    </row>
    <row r="101" customFormat="false" ht="15" hidden="false" customHeight="false" outlineLevel="0" collapsed="false">
      <c r="A101" s="16" t="n">
        <v>100</v>
      </c>
      <c r="B101" s="16" t="n">
        <v>57</v>
      </c>
      <c r="C101" s="16" t="n">
        <v>109613076</v>
      </c>
      <c r="D101" s="17" t="s">
        <v>875</v>
      </c>
      <c r="E101" s="18" t="n">
        <v>1910</v>
      </c>
      <c r="F101" s="16" t="s">
        <v>876</v>
      </c>
      <c r="G101" s="16" t="n">
        <v>1</v>
      </c>
      <c r="H101" s="19" t="s">
        <v>877</v>
      </c>
      <c r="I101" s="16" t="s">
        <v>21</v>
      </c>
      <c r="J101" s="16" t="s">
        <v>18</v>
      </c>
      <c r="K101" s="16" t="str">
        <f aca="false">VLOOKUP(J101,BANG!$A$1:$B$64,2,0)</f>
        <v>A</v>
      </c>
      <c r="L101" s="20"/>
    </row>
    <row r="102" customFormat="false" ht="15" hidden="false" customHeight="false" outlineLevel="0" collapsed="false">
      <c r="A102" s="16" t="n">
        <v>102</v>
      </c>
      <c r="B102" s="16" t="n">
        <v>58</v>
      </c>
      <c r="C102" s="16" t="n">
        <v>105508390</v>
      </c>
      <c r="D102" s="17" t="s">
        <v>878</v>
      </c>
      <c r="E102" s="18" t="n">
        <v>1910</v>
      </c>
      <c r="F102" s="16" t="s">
        <v>879</v>
      </c>
      <c r="G102" s="16" t="n">
        <v>1</v>
      </c>
      <c r="H102" s="19" t="s">
        <v>880</v>
      </c>
      <c r="I102" s="16" t="s">
        <v>627</v>
      </c>
      <c r="J102" s="16" t="s">
        <v>18</v>
      </c>
      <c r="K102" s="16" t="str">
        <f aca="false">VLOOKUP(J102,BANG!$A$1:$B$64,2,0)</f>
        <v>A</v>
      </c>
      <c r="L102" s="20"/>
    </row>
    <row r="103" customFormat="false" ht="15" hidden="false" customHeight="false" outlineLevel="0" collapsed="false">
      <c r="A103" s="16" t="n">
        <v>103</v>
      </c>
      <c r="B103" s="16" t="n">
        <v>59</v>
      </c>
      <c r="C103" s="16" t="n">
        <v>110709928</v>
      </c>
      <c r="D103" s="17" t="s">
        <v>881</v>
      </c>
      <c r="E103" s="18" t="n">
        <v>1910</v>
      </c>
      <c r="F103" s="16" t="s">
        <v>727</v>
      </c>
      <c r="G103" s="16" t="n">
        <v>1</v>
      </c>
      <c r="H103" s="19" t="s">
        <v>622</v>
      </c>
      <c r="I103" s="16" t="s">
        <v>623</v>
      </c>
      <c r="J103" s="16" t="s">
        <v>18</v>
      </c>
      <c r="K103" s="16" t="str">
        <f aca="false">VLOOKUP(J103,BANG!$A$1:$B$64,2,0)</f>
        <v>A</v>
      </c>
      <c r="L103" s="20"/>
    </row>
    <row r="104" customFormat="false" ht="15" hidden="false" customHeight="false" outlineLevel="0" collapsed="false">
      <c r="A104" s="16" t="n">
        <v>105</v>
      </c>
      <c r="B104" s="16" t="n">
        <v>60</v>
      </c>
      <c r="C104" s="16" t="n">
        <v>110071417</v>
      </c>
      <c r="D104" s="17" t="s">
        <v>882</v>
      </c>
      <c r="E104" s="18" t="n">
        <v>1910</v>
      </c>
      <c r="F104" s="16" t="s">
        <v>668</v>
      </c>
      <c r="G104" s="16" t="n">
        <v>1</v>
      </c>
      <c r="H104" s="19" t="s">
        <v>733</v>
      </c>
      <c r="I104" s="16" t="s">
        <v>17</v>
      </c>
      <c r="J104" s="16" t="s">
        <v>18</v>
      </c>
      <c r="K104" s="16" t="str">
        <f aca="false">VLOOKUP(J104,BANG!$A$1:$B$64,2,0)</f>
        <v>A</v>
      </c>
      <c r="L104" s="20"/>
    </row>
    <row r="105" customFormat="false" ht="15" hidden="false" customHeight="false" outlineLevel="0" collapsed="false">
      <c r="A105" s="16" t="n">
        <v>106</v>
      </c>
      <c r="B105" s="16" t="n">
        <v>61</v>
      </c>
      <c r="C105" s="16" t="n">
        <v>74192989</v>
      </c>
      <c r="D105" s="17" t="s">
        <v>883</v>
      </c>
      <c r="E105" s="18" t="n">
        <v>1910</v>
      </c>
      <c r="F105" s="16" t="s">
        <v>884</v>
      </c>
      <c r="G105" s="16" t="n">
        <v>1</v>
      </c>
      <c r="H105" s="19" t="s">
        <v>885</v>
      </c>
      <c r="I105" s="16" t="s">
        <v>197</v>
      </c>
      <c r="J105" s="16" t="s">
        <v>27</v>
      </c>
      <c r="K105" s="16" t="str">
        <f aca="false">VLOOKUP(J105,BANG!$A$1:$B$64,2,0)</f>
        <v>A</v>
      </c>
      <c r="L105" s="20"/>
    </row>
    <row r="106" customFormat="false" ht="15" hidden="false" customHeight="false" outlineLevel="0" collapsed="false">
      <c r="A106" s="16" t="n">
        <v>97</v>
      </c>
      <c r="B106" s="16" t="n">
        <v>40</v>
      </c>
      <c r="C106" s="16" t="n">
        <v>104958388</v>
      </c>
      <c r="D106" s="17" t="s">
        <v>886</v>
      </c>
      <c r="E106" s="18" t="n">
        <v>1910</v>
      </c>
      <c r="F106" s="16" t="s">
        <v>887</v>
      </c>
      <c r="G106" s="16" t="n">
        <v>1</v>
      </c>
      <c r="H106" s="19" t="s">
        <v>858</v>
      </c>
      <c r="I106" s="16" t="s">
        <v>61</v>
      </c>
      <c r="J106" s="16" t="s">
        <v>62</v>
      </c>
      <c r="K106" s="16" t="str">
        <f aca="false">VLOOKUP(J106,BANG!$A$1:$B$64,2,0)</f>
        <v>B</v>
      </c>
      <c r="L106" s="20"/>
    </row>
    <row r="107" customFormat="false" ht="15" hidden="false" customHeight="false" outlineLevel="0" collapsed="false">
      <c r="A107" s="16" t="n">
        <v>98</v>
      </c>
      <c r="B107" s="16" t="n">
        <v>41</v>
      </c>
      <c r="C107" s="16" t="n">
        <v>104941986</v>
      </c>
      <c r="D107" s="17" t="s">
        <v>888</v>
      </c>
      <c r="E107" s="18" t="n">
        <v>1910</v>
      </c>
      <c r="F107" s="16" t="s">
        <v>874</v>
      </c>
      <c r="G107" s="16" t="n">
        <v>1</v>
      </c>
      <c r="H107" s="19" t="s">
        <v>785</v>
      </c>
      <c r="I107" s="16" t="s">
        <v>715</v>
      </c>
      <c r="J107" s="16" t="s">
        <v>689</v>
      </c>
      <c r="K107" s="16" t="str">
        <f aca="false">VLOOKUP(J107,BANG!$A$1:$B$64,2,0)</f>
        <v>B</v>
      </c>
      <c r="L107" s="20"/>
    </row>
    <row r="108" customFormat="false" ht="15" hidden="false" customHeight="false" outlineLevel="0" collapsed="false">
      <c r="A108" s="16" t="n">
        <v>101</v>
      </c>
      <c r="B108" s="16" t="n">
        <v>42</v>
      </c>
      <c r="C108" s="16" t="n">
        <v>104219067</v>
      </c>
      <c r="D108" s="17" t="s">
        <v>889</v>
      </c>
      <c r="E108" s="18" t="n">
        <v>1910</v>
      </c>
      <c r="F108" s="16" t="s">
        <v>890</v>
      </c>
      <c r="G108" s="16" t="n">
        <v>1</v>
      </c>
      <c r="H108" s="19" t="s">
        <v>811</v>
      </c>
      <c r="I108" s="16" t="s">
        <v>45</v>
      </c>
      <c r="J108" s="16" t="s">
        <v>46</v>
      </c>
      <c r="K108" s="16" t="str">
        <f aca="false">VLOOKUP(J108,BANG!$A$1:$B$64,2,0)</f>
        <v>B</v>
      </c>
      <c r="L108" s="20"/>
    </row>
    <row r="109" customFormat="false" ht="15" hidden="false" customHeight="false" outlineLevel="0" collapsed="false">
      <c r="A109" s="16" t="n">
        <v>104</v>
      </c>
      <c r="B109" s="16" t="n">
        <v>43</v>
      </c>
      <c r="C109" s="16" t="n">
        <v>104543649</v>
      </c>
      <c r="D109" s="17" t="s">
        <v>891</v>
      </c>
      <c r="E109" s="18" t="n">
        <v>1910</v>
      </c>
      <c r="F109" s="16" t="s">
        <v>892</v>
      </c>
      <c r="G109" s="16" t="n">
        <v>1</v>
      </c>
      <c r="H109" s="19" t="s">
        <v>893</v>
      </c>
      <c r="I109" s="16" t="s">
        <v>86</v>
      </c>
      <c r="J109" s="16" t="s">
        <v>65</v>
      </c>
      <c r="K109" s="16" t="str">
        <f aca="false">VLOOKUP(J109,BANG!$A$1:$B$64,2,0)</f>
        <v>B</v>
      </c>
      <c r="L109" s="20"/>
    </row>
    <row r="110" customFormat="false" ht="15" hidden="false" customHeight="false" outlineLevel="0" collapsed="false">
      <c r="A110" s="16" t="n">
        <v>107</v>
      </c>
      <c r="B110" s="16" t="n">
        <v>62</v>
      </c>
      <c r="C110" s="16" t="n">
        <v>105052220</v>
      </c>
      <c r="D110" s="17" t="s">
        <v>894</v>
      </c>
      <c r="E110" s="18" t="n">
        <v>1900</v>
      </c>
      <c r="F110" s="16" t="s">
        <v>895</v>
      </c>
      <c r="G110" s="16" t="n">
        <v>1</v>
      </c>
      <c r="H110" s="19" t="s">
        <v>896</v>
      </c>
      <c r="I110" s="16" t="s">
        <v>101</v>
      </c>
      <c r="J110" s="16" t="s">
        <v>27</v>
      </c>
      <c r="K110" s="16" t="str">
        <f aca="false">VLOOKUP(J110,BANG!$A$1:$B$64,2,0)</f>
        <v>A</v>
      </c>
      <c r="L110" s="20"/>
    </row>
    <row r="111" customFormat="false" ht="15" hidden="false" customHeight="false" outlineLevel="0" collapsed="false">
      <c r="A111" s="16" t="n">
        <v>111</v>
      </c>
      <c r="B111" s="16" t="n">
        <v>63</v>
      </c>
      <c r="C111" s="16" t="n">
        <v>104971121</v>
      </c>
      <c r="D111" s="17" t="s">
        <v>897</v>
      </c>
      <c r="E111" s="18" t="n">
        <v>1900</v>
      </c>
      <c r="F111" s="16" t="s">
        <v>898</v>
      </c>
      <c r="G111" s="16" t="n">
        <v>1</v>
      </c>
      <c r="H111" s="19" t="s">
        <v>872</v>
      </c>
      <c r="I111" s="16" t="s">
        <v>303</v>
      </c>
      <c r="J111" s="16" t="s">
        <v>27</v>
      </c>
      <c r="K111" s="16" t="str">
        <f aca="false">VLOOKUP(J111,BANG!$A$1:$B$64,2,0)</f>
        <v>A</v>
      </c>
      <c r="L111" s="20"/>
    </row>
    <row r="112" customFormat="false" ht="15" hidden="false" customHeight="false" outlineLevel="0" collapsed="false">
      <c r="A112" s="16" t="n">
        <v>113</v>
      </c>
      <c r="B112" s="16" t="n">
        <v>64</v>
      </c>
      <c r="C112" s="16" t="n">
        <v>109296153</v>
      </c>
      <c r="D112" s="17" t="s">
        <v>899</v>
      </c>
      <c r="E112" s="18" t="n">
        <v>1900</v>
      </c>
      <c r="F112" s="16" t="s">
        <v>884</v>
      </c>
      <c r="G112" s="16" t="n">
        <v>1</v>
      </c>
      <c r="H112" s="19" t="s">
        <v>877</v>
      </c>
      <c r="I112" s="16" t="s">
        <v>21</v>
      </c>
      <c r="J112" s="16" t="s">
        <v>18</v>
      </c>
      <c r="K112" s="16" t="str">
        <f aca="false">VLOOKUP(J112,BANG!$A$1:$B$64,2,0)</f>
        <v>A</v>
      </c>
      <c r="L112" s="20"/>
    </row>
    <row r="113" customFormat="false" ht="15" hidden="false" customHeight="false" outlineLevel="0" collapsed="false">
      <c r="A113" s="16" t="n">
        <v>108</v>
      </c>
      <c r="B113" s="16" t="n">
        <v>44</v>
      </c>
      <c r="C113" s="16" t="n">
        <v>107361343</v>
      </c>
      <c r="D113" s="17" t="s">
        <v>900</v>
      </c>
      <c r="E113" s="18" t="n">
        <v>1900</v>
      </c>
      <c r="F113" s="16" t="s">
        <v>901</v>
      </c>
      <c r="G113" s="16" t="n">
        <v>1</v>
      </c>
      <c r="H113" s="19" t="s">
        <v>711</v>
      </c>
      <c r="I113" s="16" t="s">
        <v>688</v>
      </c>
      <c r="J113" s="16" t="s">
        <v>689</v>
      </c>
      <c r="K113" s="16" t="str">
        <f aca="false">VLOOKUP(J113,BANG!$A$1:$B$64,2,0)</f>
        <v>B</v>
      </c>
      <c r="L113" s="20"/>
    </row>
    <row r="114" customFormat="false" ht="15" hidden="false" customHeight="false" outlineLevel="0" collapsed="false">
      <c r="A114" s="16" t="n">
        <v>109</v>
      </c>
      <c r="B114" s="16" t="n">
        <v>45</v>
      </c>
      <c r="C114" s="16" t="n">
        <v>106714861</v>
      </c>
      <c r="D114" s="17" t="s">
        <v>902</v>
      </c>
      <c r="E114" s="18" t="n">
        <v>1900</v>
      </c>
      <c r="F114" s="16" t="s">
        <v>903</v>
      </c>
      <c r="G114" s="16" t="n">
        <v>1</v>
      </c>
      <c r="H114" s="19" t="s">
        <v>904</v>
      </c>
      <c r="I114" s="16" t="s">
        <v>45</v>
      </c>
      <c r="J114" s="16" t="s">
        <v>46</v>
      </c>
      <c r="K114" s="16" t="str">
        <f aca="false">VLOOKUP(J114,BANG!$A$1:$B$64,2,0)</f>
        <v>B</v>
      </c>
      <c r="L114" s="20"/>
    </row>
    <row r="115" customFormat="false" ht="15" hidden="false" customHeight="false" outlineLevel="0" collapsed="false">
      <c r="A115" s="16" t="n">
        <v>110</v>
      </c>
      <c r="B115" s="16" t="n">
        <v>46</v>
      </c>
      <c r="C115" s="16" t="n">
        <v>109758790</v>
      </c>
      <c r="D115" s="17" t="s">
        <v>905</v>
      </c>
      <c r="E115" s="18" t="n">
        <v>1900</v>
      </c>
      <c r="F115" s="16" t="s">
        <v>906</v>
      </c>
      <c r="G115" s="16" t="n">
        <v>1</v>
      </c>
      <c r="H115" s="19" t="s">
        <v>809</v>
      </c>
      <c r="I115" s="16" t="s">
        <v>722</v>
      </c>
      <c r="J115" s="16" t="s">
        <v>149</v>
      </c>
      <c r="K115" s="16" t="str">
        <f aca="false">VLOOKUP(J115,BANG!$A$1:$B$64,2,0)</f>
        <v>B</v>
      </c>
      <c r="L115" s="20"/>
    </row>
    <row r="116" customFormat="false" ht="15" hidden="false" customHeight="false" outlineLevel="0" collapsed="false">
      <c r="A116" s="16" t="n">
        <v>112</v>
      </c>
      <c r="B116" s="16" t="n">
        <v>47</v>
      </c>
      <c r="C116" s="16" t="n">
        <v>110023822</v>
      </c>
      <c r="D116" s="17" t="s">
        <v>907</v>
      </c>
      <c r="E116" s="18" t="n">
        <v>1900</v>
      </c>
      <c r="F116" s="16" t="s">
        <v>908</v>
      </c>
      <c r="G116" s="16" t="n">
        <v>1</v>
      </c>
      <c r="H116" s="19" t="s">
        <v>909</v>
      </c>
      <c r="I116" s="16" t="s">
        <v>267</v>
      </c>
      <c r="J116" s="16" t="s">
        <v>90</v>
      </c>
      <c r="K116" s="16" t="str">
        <f aca="false">VLOOKUP(J116,BANG!$A$1:$B$64,2,0)</f>
        <v>B</v>
      </c>
      <c r="L116" s="20"/>
    </row>
    <row r="117" customFormat="false" ht="15" hidden="false" customHeight="false" outlineLevel="0" collapsed="false">
      <c r="A117" s="16" t="n">
        <v>114</v>
      </c>
      <c r="B117" s="16" t="n">
        <v>48</v>
      </c>
      <c r="C117" s="16" t="n">
        <v>109630782</v>
      </c>
      <c r="D117" s="17" t="s">
        <v>910</v>
      </c>
      <c r="E117" s="18" t="n">
        <v>1900</v>
      </c>
      <c r="F117" s="16" t="s">
        <v>15</v>
      </c>
      <c r="G117" s="16" t="n">
        <v>1</v>
      </c>
      <c r="H117" s="19" t="s">
        <v>911</v>
      </c>
      <c r="I117" s="16" t="s">
        <v>688</v>
      </c>
      <c r="J117" s="16" t="s">
        <v>689</v>
      </c>
      <c r="K117" s="16" t="str">
        <f aca="false">VLOOKUP(J117,BANG!$A$1:$B$64,2,0)</f>
        <v>B</v>
      </c>
      <c r="L117" s="20"/>
    </row>
    <row r="118" customFormat="false" ht="15" hidden="false" customHeight="false" outlineLevel="0" collapsed="false">
      <c r="A118" s="16" t="n">
        <v>115</v>
      </c>
      <c r="B118" s="16" t="n">
        <v>49</v>
      </c>
      <c r="C118" s="16" t="n">
        <v>106398883</v>
      </c>
      <c r="D118" s="17" t="s">
        <v>912</v>
      </c>
      <c r="E118" s="18" t="n">
        <v>1900</v>
      </c>
      <c r="F118" s="16" t="s">
        <v>15</v>
      </c>
      <c r="G118" s="16" t="n">
        <v>1</v>
      </c>
      <c r="H118" s="19" t="s">
        <v>913</v>
      </c>
      <c r="I118" s="16" t="s">
        <v>116</v>
      </c>
      <c r="J118" s="16" t="s">
        <v>83</v>
      </c>
      <c r="K118" s="16" t="str">
        <f aca="false">VLOOKUP(J118,BANG!$A$1:$B$64,2,0)</f>
        <v>B</v>
      </c>
      <c r="L118" s="20"/>
    </row>
    <row r="119" customFormat="false" ht="15" hidden="false" customHeight="false" outlineLevel="0" collapsed="false">
      <c r="A119" s="16" t="n">
        <v>116</v>
      </c>
      <c r="B119" s="16" t="n">
        <v>65</v>
      </c>
      <c r="C119" s="16" t="n">
        <v>109849739</v>
      </c>
      <c r="D119" s="17" t="s">
        <v>914</v>
      </c>
      <c r="E119" s="18" t="n">
        <v>1890</v>
      </c>
      <c r="F119" s="16" t="s">
        <v>915</v>
      </c>
      <c r="G119" s="16" t="n">
        <v>1</v>
      </c>
      <c r="H119" s="19" t="s">
        <v>622</v>
      </c>
      <c r="I119" s="16" t="s">
        <v>623</v>
      </c>
      <c r="J119" s="16" t="s">
        <v>18</v>
      </c>
      <c r="K119" s="16" t="str">
        <f aca="false">VLOOKUP(J119,BANG!$A$1:$B$64,2,0)</f>
        <v>A</v>
      </c>
      <c r="L119" s="20"/>
    </row>
    <row r="120" customFormat="false" ht="15" hidden="false" customHeight="false" outlineLevel="0" collapsed="false">
      <c r="A120" s="16" t="n">
        <v>117</v>
      </c>
      <c r="B120" s="16" t="n">
        <v>66</v>
      </c>
      <c r="C120" s="16" t="n">
        <v>105176072</v>
      </c>
      <c r="D120" s="17" t="s">
        <v>916</v>
      </c>
      <c r="E120" s="18" t="n">
        <v>1890</v>
      </c>
      <c r="F120" s="16" t="s">
        <v>917</v>
      </c>
      <c r="G120" s="16" t="n">
        <v>1</v>
      </c>
      <c r="H120" s="19" t="s">
        <v>833</v>
      </c>
      <c r="I120" s="16" t="s">
        <v>826</v>
      </c>
      <c r="J120" s="16" t="s">
        <v>18</v>
      </c>
      <c r="K120" s="16" t="str">
        <f aca="false">VLOOKUP(J120,BANG!$A$1:$B$64,2,0)</f>
        <v>A</v>
      </c>
      <c r="L120" s="20"/>
    </row>
    <row r="121" customFormat="false" ht="15" hidden="false" customHeight="false" outlineLevel="0" collapsed="false">
      <c r="A121" s="16" t="n">
        <v>119</v>
      </c>
      <c r="B121" s="16" t="n">
        <v>67</v>
      </c>
      <c r="C121" s="16" t="n">
        <v>104512851</v>
      </c>
      <c r="D121" s="17" t="s">
        <v>918</v>
      </c>
      <c r="E121" s="18" t="n">
        <v>1890</v>
      </c>
      <c r="F121" s="16" t="s">
        <v>919</v>
      </c>
      <c r="G121" s="16" t="n">
        <v>1</v>
      </c>
      <c r="H121" s="19" t="s">
        <v>920</v>
      </c>
      <c r="I121" s="16" t="s">
        <v>21</v>
      </c>
      <c r="J121" s="16" t="s">
        <v>18</v>
      </c>
      <c r="K121" s="16" t="str">
        <f aca="false">VLOOKUP(J121,BANG!$A$1:$B$64,2,0)</f>
        <v>A</v>
      </c>
      <c r="L121" s="20"/>
    </row>
    <row r="122" customFormat="false" ht="15" hidden="false" customHeight="false" outlineLevel="0" collapsed="false">
      <c r="A122" s="16" t="n">
        <v>123</v>
      </c>
      <c r="B122" s="16" t="n">
        <v>68</v>
      </c>
      <c r="C122" s="16" t="n">
        <v>107578944</v>
      </c>
      <c r="D122" s="17" t="s">
        <v>921</v>
      </c>
      <c r="E122" s="18" t="n">
        <v>1890</v>
      </c>
      <c r="F122" s="16" t="s">
        <v>15</v>
      </c>
      <c r="G122" s="16" t="n">
        <v>1</v>
      </c>
      <c r="H122" s="19" t="s">
        <v>922</v>
      </c>
      <c r="I122" s="16" t="s">
        <v>623</v>
      </c>
      <c r="J122" s="16" t="s">
        <v>18</v>
      </c>
      <c r="K122" s="16" t="str">
        <f aca="false">VLOOKUP(J122,BANG!$A$1:$B$64,2,0)</f>
        <v>A</v>
      </c>
      <c r="L122" s="20"/>
    </row>
    <row r="123" customFormat="false" ht="15" hidden="false" customHeight="false" outlineLevel="0" collapsed="false">
      <c r="A123" s="16" t="n">
        <v>118</v>
      </c>
      <c r="B123" s="16" t="n">
        <v>50</v>
      </c>
      <c r="C123" s="16" t="n">
        <v>107729291</v>
      </c>
      <c r="D123" s="17" t="s">
        <v>923</v>
      </c>
      <c r="E123" s="18" t="n">
        <v>1890</v>
      </c>
      <c r="F123" s="16" t="s">
        <v>924</v>
      </c>
      <c r="G123" s="16" t="n">
        <v>1</v>
      </c>
      <c r="H123" s="19" t="s">
        <v>811</v>
      </c>
      <c r="I123" s="16" t="s">
        <v>45</v>
      </c>
      <c r="J123" s="16" t="s">
        <v>46</v>
      </c>
      <c r="K123" s="16" t="str">
        <f aca="false">VLOOKUP(J123,BANG!$A$1:$B$64,2,0)</f>
        <v>B</v>
      </c>
      <c r="L123" s="20"/>
    </row>
    <row r="124" customFormat="false" ht="15" hidden="false" customHeight="false" outlineLevel="0" collapsed="false">
      <c r="A124" s="16" t="n">
        <v>120</v>
      </c>
      <c r="B124" s="16" t="n">
        <v>51</v>
      </c>
      <c r="C124" s="16" t="n">
        <v>104825369</v>
      </c>
      <c r="D124" s="17" t="s">
        <v>925</v>
      </c>
      <c r="E124" s="18" t="n">
        <v>1890</v>
      </c>
      <c r="F124" s="16" t="s">
        <v>926</v>
      </c>
      <c r="G124" s="16" t="n">
        <v>1</v>
      </c>
      <c r="H124" s="19" t="s">
        <v>927</v>
      </c>
      <c r="I124" s="16" t="s">
        <v>233</v>
      </c>
      <c r="J124" s="16" t="s">
        <v>46</v>
      </c>
      <c r="K124" s="16" t="str">
        <f aca="false">VLOOKUP(J124,BANG!$A$1:$B$64,2,0)</f>
        <v>B</v>
      </c>
      <c r="L124" s="20"/>
    </row>
    <row r="125" customFormat="false" ht="15" hidden="false" customHeight="false" outlineLevel="0" collapsed="false">
      <c r="A125" s="16" t="n">
        <v>121</v>
      </c>
      <c r="B125" s="16" t="n">
        <v>52</v>
      </c>
      <c r="C125" s="16" t="n">
        <v>107378412</v>
      </c>
      <c r="D125" s="17" t="s">
        <v>928</v>
      </c>
      <c r="E125" s="18" t="n">
        <v>1890</v>
      </c>
      <c r="F125" s="16" t="s">
        <v>929</v>
      </c>
      <c r="G125" s="16" t="n">
        <v>1</v>
      </c>
      <c r="H125" s="19" t="s">
        <v>785</v>
      </c>
      <c r="I125" s="16" t="s">
        <v>715</v>
      </c>
      <c r="J125" s="16" t="s">
        <v>689</v>
      </c>
      <c r="K125" s="16" t="str">
        <f aca="false">VLOOKUP(J125,BANG!$A$1:$B$64,2,0)</f>
        <v>B</v>
      </c>
      <c r="L125" s="20"/>
    </row>
    <row r="126" customFormat="false" ht="15" hidden="false" customHeight="false" outlineLevel="0" collapsed="false">
      <c r="A126" s="16" t="n">
        <v>122</v>
      </c>
      <c r="B126" s="16" t="n">
        <v>53</v>
      </c>
      <c r="C126" s="16" t="n">
        <v>107606674</v>
      </c>
      <c r="D126" s="17" t="s">
        <v>930</v>
      </c>
      <c r="E126" s="18" t="n">
        <v>1890</v>
      </c>
      <c r="F126" s="16" t="s">
        <v>58</v>
      </c>
      <c r="G126" s="16" t="n">
        <v>1</v>
      </c>
      <c r="H126" s="19" t="s">
        <v>931</v>
      </c>
      <c r="I126" s="16" t="s">
        <v>233</v>
      </c>
      <c r="J126" s="16" t="s">
        <v>46</v>
      </c>
      <c r="K126" s="16" t="str">
        <f aca="false">VLOOKUP(J126,BANG!$A$1:$B$64,2,0)</f>
        <v>B</v>
      </c>
      <c r="L126" s="20"/>
    </row>
    <row r="127" customFormat="false" ht="15" hidden="false" customHeight="false" outlineLevel="0" collapsed="false">
      <c r="A127" s="16" t="n">
        <v>124</v>
      </c>
      <c r="B127" s="16" t="n">
        <v>54</v>
      </c>
      <c r="C127" s="16" t="n">
        <v>110593288</v>
      </c>
      <c r="D127" s="17" t="s">
        <v>932</v>
      </c>
      <c r="E127" s="18" t="n">
        <v>1890</v>
      </c>
      <c r="F127" s="16" t="s">
        <v>15</v>
      </c>
      <c r="G127" s="16" t="n">
        <v>1</v>
      </c>
      <c r="H127" s="19" t="s">
        <v>748</v>
      </c>
      <c r="I127" s="16" t="s">
        <v>715</v>
      </c>
      <c r="J127" s="16" t="s">
        <v>689</v>
      </c>
      <c r="K127" s="16" t="str">
        <f aca="false">VLOOKUP(J127,BANG!$A$1:$B$64,2,0)</f>
        <v>B</v>
      </c>
      <c r="L127" s="20"/>
    </row>
    <row r="128" customFormat="false" ht="15" hidden="false" customHeight="false" outlineLevel="0" collapsed="false">
      <c r="A128" s="16" t="n">
        <v>127</v>
      </c>
      <c r="B128" s="16" t="n">
        <v>69</v>
      </c>
      <c r="C128" s="16" t="n">
        <v>110500584</v>
      </c>
      <c r="D128" s="17" t="s">
        <v>933</v>
      </c>
      <c r="E128" s="18" t="n">
        <v>1880</v>
      </c>
      <c r="F128" s="16" t="s">
        <v>934</v>
      </c>
      <c r="G128" s="16" t="n">
        <v>1</v>
      </c>
      <c r="H128" s="19" t="s">
        <v>649</v>
      </c>
      <c r="I128" s="16" t="s">
        <v>17</v>
      </c>
      <c r="J128" s="16" t="s">
        <v>18</v>
      </c>
      <c r="K128" s="16" t="str">
        <f aca="false">VLOOKUP(J128,BANG!$A$1:$B$64,2,0)</f>
        <v>A</v>
      </c>
      <c r="L128" s="20"/>
    </row>
    <row r="129" customFormat="false" ht="15" hidden="false" customHeight="false" outlineLevel="0" collapsed="false">
      <c r="A129" s="16" t="n">
        <v>125</v>
      </c>
      <c r="B129" s="16" t="n">
        <v>55</v>
      </c>
      <c r="C129" s="16" t="n">
        <v>108248707</v>
      </c>
      <c r="D129" s="17" t="s">
        <v>935</v>
      </c>
      <c r="E129" s="18" t="n">
        <v>1880</v>
      </c>
      <c r="F129" s="16" t="s">
        <v>936</v>
      </c>
      <c r="G129" s="16" t="n">
        <v>1</v>
      </c>
      <c r="H129" s="19" t="s">
        <v>937</v>
      </c>
      <c r="I129" s="16" t="s">
        <v>41</v>
      </c>
      <c r="J129" s="16" t="s">
        <v>42</v>
      </c>
      <c r="K129" s="16" t="str">
        <f aca="false">VLOOKUP(J129,BANG!$A$1:$B$64,2,0)</f>
        <v>B</v>
      </c>
      <c r="L129" s="20"/>
    </row>
    <row r="130" customFormat="false" ht="15" hidden="false" customHeight="false" outlineLevel="0" collapsed="false">
      <c r="A130" s="16" t="n">
        <v>126</v>
      </c>
      <c r="B130" s="16" t="n">
        <v>56</v>
      </c>
      <c r="C130" s="16" t="n">
        <v>104621987</v>
      </c>
      <c r="D130" s="17" t="s">
        <v>938</v>
      </c>
      <c r="E130" s="18" t="n">
        <v>1880</v>
      </c>
      <c r="F130" s="16" t="s">
        <v>939</v>
      </c>
      <c r="G130" s="16" t="n">
        <v>1</v>
      </c>
      <c r="H130" s="19" t="s">
        <v>940</v>
      </c>
      <c r="I130" s="16" t="s">
        <v>941</v>
      </c>
      <c r="J130" s="16" t="s">
        <v>46</v>
      </c>
      <c r="K130" s="16" t="str">
        <f aca="false">VLOOKUP(J130,BANG!$A$1:$B$64,2,0)</f>
        <v>B</v>
      </c>
      <c r="L130" s="20"/>
    </row>
    <row r="131" customFormat="false" ht="15" hidden="false" customHeight="false" outlineLevel="0" collapsed="false">
      <c r="A131" s="16" t="n">
        <v>128</v>
      </c>
      <c r="B131" s="16" t="n">
        <v>57</v>
      </c>
      <c r="C131" s="16" t="n">
        <v>106416038</v>
      </c>
      <c r="D131" s="17" t="s">
        <v>942</v>
      </c>
      <c r="E131" s="18" t="n">
        <v>1880</v>
      </c>
      <c r="F131" s="16" t="s">
        <v>943</v>
      </c>
      <c r="G131" s="16" t="n">
        <v>1</v>
      </c>
      <c r="H131" s="19" t="s">
        <v>944</v>
      </c>
      <c r="I131" s="16" t="s">
        <v>120</v>
      </c>
      <c r="J131" s="16" t="s">
        <v>65</v>
      </c>
      <c r="K131" s="16" t="str">
        <f aca="false">VLOOKUP(J131,BANG!$A$1:$B$64,2,0)</f>
        <v>B</v>
      </c>
      <c r="L131" s="20"/>
    </row>
    <row r="132" customFormat="false" ht="15" hidden="false" customHeight="false" outlineLevel="0" collapsed="false">
      <c r="A132" s="16" t="n">
        <v>129</v>
      </c>
      <c r="B132" s="16" t="n">
        <v>58</v>
      </c>
      <c r="C132" s="16" t="n">
        <v>106728927</v>
      </c>
      <c r="D132" s="17" t="s">
        <v>945</v>
      </c>
      <c r="E132" s="18" t="n">
        <v>1880</v>
      </c>
      <c r="F132" s="16" t="s">
        <v>946</v>
      </c>
      <c r="G132" s="16" t="n">
        <v>1</v>
      </c>
      <c r="H132" s="19" t="s">
        <v>947</v>
      </c>
      <c r="I132" s="16" t="s">
        <v>948</v>
      </c>
      <c r="J132" s="16" t="s">
        <v>689</v>
      </c>
      <c r="K132" s="16" t="str">
        <f aca="false">VLOOKUP(J132,BANG!$A$1:$B$64,2,0)</f>
        <v>B</v>
      </c>
      <c r="L132" s="20"/>
    </row>
    <row r="133" customFormat="false" ht="15" hidden="false" customHeight="false" outlineLevel="0" collapsed="false">
      <c r="A133" s="16" t="n">
        <v>131</v>
      </c>
      <c r="B133" s="16" t="n">
        <v>59</v>
      </c>
      <c r="C133" s="16" t="n">
        <v>110282595</v>
      </c>
      <c r="D133" s="17" t="s">
        <v>949</v>
      </c>
      <c r="E133" s="18" t="n">
        <v>1880</v>
      </c>
      <c r="F133" s="16" t="s">
        <v>15</v>
      </c>
      <c r="G133" s="16" t="n">
        <v>1</v>
      </c>
      <c r="H133" s="19" t="s">
        <v>950</v>
      </c>
      <c r="I133" s="16" t="s">
        <v>951</v>
      </c>
      <c r="J133" s="16" t="s">
        <v>83</v>
      </c>
      <c r="K133" s="16" t="str">
        <f aca="false">VLOOKUP(J133,BANG!$A$1:$B$64,2,0)</f>
        <v>B</v>
      </c>
      <c r="L133" s="20"/>
    </row>
    <row r="134" customFormat="false" ht="15" hidden="false" customHeight="false" outlineLevel="0" collapsed="false">
      <c r="A134" s="16" t="n">
        <v>130</v>
      </c>
      <c r="B134" s="16" t="n">
        <v>3</v>
      </c>
      <c r="C134" s="16" t="n">
        <v>110511278</v>
      </c>
      <c r="D134" s="17" t="s">
        <v>952</v>
      </c>
      <c r="E134" s="18" t="n">
        <v>1880</v>
      </c>
      <c r="F134" s="16" t="s">
        <v>15</v>
      </c>
      <c r="G134" s="16" t="n">
        <v>1</v>
      </c>
      <c r="H134" s="19" t="s">
        <v>953</v>
      </c>
      <c r="I134" s="16" t="s">
        <v>216</v>
      </c>
      <c r="J134" s="16" t="s">
        <v>217</v>
      </c>
      <c r="K134" s="16" t="str">
        <f aca="false">VLOOKUP(J134,BANG!$A$1:$B$64,2,0)</f>
        <v>C</v>
      </c>
      <c r="L134" s="20"/>
    </row>
    <row r="135" customFormat="false" ht="15" hidden="false" customHeight="false" outlineLevel="0" collapsed="false">
      <c r="A135" s="16" t="n">
        <v>133</v>
      </c>
      <c r="B135" s="16" t="n">
        <v>60</v>
      </c>
      <c r="C135" s="16" t="n">
        <v>91589385</v>
      </c>
      <c r="D135" s="17" t="s">
        <v>954</v>
      </c>
      <c r="E135" s="18" t="n">
        <v>1870</v>
      </c>
      <c r="F135" s="16" t="s">
        <v>842</v>
      </c>
      <c r="G135" s="16" t="n">
        <v>1</v>
      </c>
      <c r="H135" s="19" t="s">
        <v>809</v>
      </c>
      <c r="I135" s="16" t="s">
        <v>722</v>
      </c>
      <c r="J135" s="16" t="s">
        <v>149</v>
      </c>
      <c r="K135" s="16" t="str">
        <f aca="false">VLOOKUP(J135,BANG!$A$1:$B$64,2,0)</f>
        <v>B</v>
      </c>
      <c r="L135" s="20"/>
    </row>
    <row r="136" customFormat="false" ht="15" hidden="false" customHeight="false" outlineLevel="0" collapsed="false">
      <c r="A136" s="16" t="n">
        <v>134</v>
      </c>
      <c r="B136" s="16" t="n">
        <v>61</v>
      </c>
      <c r="C136" s="16" t="n">
        <v>108221055</v>
      </c>
      <c r="D136" s="17" t="s">
        <v>955</v>
      </c>
      <c r="E136" s="18" t="n">
        <v>1870</v>
      </c>
      <c r="F136" s="16" t="s">
        <v>305</v>
      </c>
      <c r="G136" s="16" t="n">
        <v>1</v>
      </c>
      <c r="H136" s="19" t="s">
        <v>956</v>
      </c>
      <c r="I136" s="16" t="s">
        <v>688</v>
      </c>
      <c r="J136" s="16" t="s">
        <v>689</v>
      </c>
      <c r="K136" s="16" t="str">
        <f aca="false">VLOOKUP(J136,BANG!$A$1:$B$64,2,0)</f>
        <v>B</v>
      </c>
      <c r="L136" s="20"/>
    </row>
    <row r="137" customFormat="false" ht="15" hidden="false" customHeight="false" outlineLevel="0" collapsed="false">
      <c r="A137" s="16" t="n">
        <v>135</v>
      </c>
      <c r="B137" s="16" t="n">
        <v>62</v>
      </c>
      <c r="C137" s="16" t="n">
        <v>110453131</v>
      </c>
      <c r="D137" s="17" t="s">
        <v>957</v>
      </c>
      <c r="E137" s="18" t="n">
        <v>1870</v>
      </c>
      <c r="F137" s="16" t="s">
        <v>15</v>
      </c>
      <c r="G137" s="16" t="n">
        <v>1</v>
      </c>
      <c r="H137" s="19" t="s">
        <v>958</v>
      </c>
      <c r="I137" s="16" t="s">
        <v>93</v>
      </c>
      <c r="J137" s="16" t="s">
        <v>42</v>
      </c>
      <c r="K137" s="16" t="str">
        <f aca="false">VLOOKUP(J137,BANG!$A$1:$B$64,2,0)</f>
        <v>B</v>
      </c>
      <c r="L137" s="20"/>
    </row>
    <row r="138" customFormat="false" ht="15" hidden="false" customHeight="false" outlineLevel="0" collapsed="false">
      <c r="A138" s="16" t="n">
        <v>132</v>
      </c>
      <c r="B138" s="16" t="n">
        <v>4</v>
      </c>
      <c r="C138" s="16" t="n">
        <v>109451823</v>
      </c>
      <c r="D138" s="17" t="s">
        <v>959</v>
      </c>
      <c r="E138" s="18" t="n">
        <v>1870</v>
      </c>
      <c r="F138" s="16" t="s">
        <v>960</v>
      </c>
      <c r="G138" s="16" t="n">
        <v>1</v>
      </c>
      <c r="H138" s="19" t="s">
        <v>829</v>
      </c>
      <c r="I138" s="16" t="s">
        <v>35</v>
      </c>
      <c r="J138" s="16" t="s">
        <v>36</v>
      </c>
      <c r="K138" s="16" t="str">
        <f aca="false">VLOOKUP(J138,BANG!$A$1:$B$64,2,0)</f>
        <v>C</v>
      </c>
      <c r="L138" s="20"/>
    </row>
    <row r="139" customFormat="false" ht="15" hidden="false" customHeight="false" outlineLevel="0" collapsed="false">
      <c r="A139" s="16" t="n">
        <v>137</v>
      </c>
      <c r="B139" s="16" t="n">
        <v>70</v>
      </c>
      <c r="C139" s="16" t="n">
        <v>75392045</v>
      </c>
      <c r="D139" s="17" t="s">
        <v>961</v>
      </c>
      <c r="E139" s="18" t="n">
        <v>1860</v>
      </c>
      <c r="F139" s="16" t="s">
        <v>962</v>
      </c>
      <c r="G139" s="16" t="n">
        <v>1</v>
      </c>
      <c r="H139" s="19" t="s">
        <v>829</v>
      </c>
      <c r="I139" s="16" t="s">
        <v>303</v>
      </c>
      <c r="J139" s="16" t="s">
        <v>27</v>
      </c>
      <c r="K139" s="16" t="str">
        <f aca="false">VLOOKUP(J139,BANG!$A$1:$B$64,2,0)</f>
        <v>A</v>
      </c>
      <c r="L139" s="20"/>
    </row>
    <row r="140" customFormat="false" ht="15" hidden="false" customHeight="false" outlineLevel="0" collapsed="false">
      <c r="A140" s="16" t="n">
        <v>136</v>
      </c>
      <c r="B140" s="16" t="n">
        <v>63</v>
      </c>
      <c r="C140" s="16" t="n">
        <v>104104249</v>
      </c>
      <c r="D140" s="17" t="s">
        <v>963</v>
      </c>
      <c r="E140" s="18" t="n">
        <v>1860</v>
      </c>
      <c r="F140" s="16" t="s">
        <v>796</v>
      </c>
      <c r="G140" s="16" t="n">
        <v>1</v>
      </c>
      <c r="H140" s="19" t="s">
        <v>964</v>
      </c>
      <c r="I140" s="16" t="s">
        <v>688</v>
      </c>
      <c r="J140" s="16" t="s">
        <v>689</v>
      </c>
      <c r="K140" s="16" t="str">
        <f aca="false">VLOOKUP(J140,BANG!$A$1:$B$64,2,0)</f>
        <v>B</v>
      </c>
      <c r="L140" s="20"/>
    </row>
    <row r="141" customFormat="false" ht="15" hidden="false" customHeight="false" outlineLevel="0" collapsed="false">
      <c r="A141" s="16" t="n">
        <v>138</v>
      </c>
      <c r="B141" s="16" t="n">
        <v>64</v>
      </c>
      <c r="C141" s="16" t="n">
        <v>107298368</v>
      </c>
      <c r="D141" s="17" t="s">
        <v>965</v>
      </c>
      <c r="E141" s="18" t="n">
        <v>1860</v>
      </c>
      <c r="F141" s="16" t="s">
        <v>966</v>
      </c>
      <c r="G141" s="16" t="n">
        <v>1</v>
      </c>
      <c r="H141" s="19" t="s">
        <v>967</v>
      </c>
      <c r="I141" s="16" t="s">
        <v>385</v>
      </c>
      <c r="J141" s="16" t="s">
        <v>90</v>
      </c>
      <c r="K141" s="16" t="str">
        <f aca="false">VLOOKUP(J141,BANG!$A$1:$B$64,2,0)</f>
        <v>B</v>
      </c>
      <c r="L141" s="20"/>
    </row>
    <row r="142" customFormat="false" ht="15" hidden="false" customHeight="false" outlineLevel="0" collapsed="false">
      <c r="A142" s="16" t="n">
        <v>139</v>
      </c>
      <c r="B142" s="16" t="n">
        <v>65</v>
      </c>
      <c r="C142" s="16" t="n">
        <v>87061554</v>
      </c>
      <c r="D142" s="17" t="s">
        <v>968</v>
      </c>
      <c r="E142" s="18" t="n">
        <v>1860</v>
      </c>
      <c r="F142" s="16" t="s">
        <v>58</v>
      </c>
      <c r="G142" s="16" t="n">
        <v>1</v>
      </c>
      <c r="H142" s="19" t="s">
        <v>969</v>
      </c>
      <c r="I142" s="16" t="s">
        <v>786</v>
      </c>
      <c r="J142" s="16" t="s">
        <v>618</v>
      </c>
      <c r="K142" s="16" t="str">
        <f aca="false">VLOOKUP(J142,BANG!$A$1:$B$64,2,0)</f>
        <v>B</v>
      </c>
      <c r="L142" s="20"/>
    </row>
    <row r="143" customFormat="false" ht="15" hidden="false" customHeight="false" outlineLevel="0" collapsed="false">
      <c r="A143" s="16" t="n">
        <v>141</v>
      </c>
      <c r="B143" s="16" t="n">
        <v>66</v>
      </c>
      <c r="C143" s="16" t="n">
        <v>86721619</v>
      </c>
      <c r="D143" s="17" t="s">
        <v>970</v>
      </c>
      <c r="E143" s="18" t="n">
        <v>1860</v>
      </c>
      <c r="F143" s="16" t="s">
        <v>15</v>
      </c>
      <c r="G143" s="16" t="n">
        <v>1</v>
      </c>
      <c r="H143" s="19" t="s">
        <v>950</v>
      </c>
      <c r="I143" s="16" t="s">
        <v>41</v>
      </c>
      <c r="J143" s="16" t="s">
        <v>42</v>
      </c>
      <c r="K143" s="16" t="str">
        <f aca="false">VLOOKUP(J143,BANG!$A$1:$B$64,2,0)</f>
        <v>B</v>
      </c>
      <c r="L143" s="20"/>
    </row>
    <row r="144" customFormat="false" ht="15" hidden="false" customHeight="false" outlineLevel="0" collapsed="false">
      <c r="A144" s="16" t="n">
        <v>142</v>
      </c>
      <c r="B144" s="16" t="n">
        <v>67</v>
      </c>
      <c r="C144" s="16" t="n">
        <v>76458178</v>
      </c>
      <c r="D144" s="17" t="s">
        <v>971</v>
      </c>
      <c r="E144" s="18" t="n">
        <v>1860</v>
      </c>
      <c r="F144" s="16" t="s">
        <v>15</v>
      </c>
      <c r="G144" s="16" t="n">
        <v>1</v>
      </c>
      <c r="H144" s="19" t="s">
        <v>799</v>
      </c>
      <c r="I144" s="16" t="s">
        <v>267</v>
      </c>
      <c r="J144" s="16" t="s">
        <v>90</v>
      </c>
      <c r="K144" s="16" t="str">
        <f aca="false">VLOOKUP(J144,BANG!$A$1:$B$64,2,0)</f>
        <v>B</v>
      </c>
      <c r="L144" s="20"/>
    </row>
    <row r="145" customFormat="false" ht="15" hidden="false" customHeight="false" outlineLevel="0" collapsed="false">
      <c r="A145" s="16" t="n">
        <v>140</v>
      </c>
      <c r="B145" s="21" t="n">
        <v>5</v>
      </c>
      <c r="C145" s="21" t="n">
        <v>88323085</v>
      </c>
      <c r="D145" s="22" t="s">
        <v>972</v>
      </c>
      <c r="E145" s="21" t="n">
        <v>1860</v>
      </c>
      <c r="F145" s="21" t="s">
        <v>15</v>
      </c>
      <c r="G145" s="21" t="n">
        <v>1</v>
      </c>
      <c r="H145" s="22" t="s">
        <v>920</v>
      </c>
      <c r="I145" s="21" t="s">
        <v>30</v>
      </c>
      <c r="J145" s="21" t="s">
        <v>31</v>
      </c>
      <c r="K145" s="21" t="str">
        <f aca="false">VLOOKUP(J145,BANG!$A$1:$B$64,2,0)</f>
        <v>C</v>
      </c>
      <c r="L145" s="20"/>
    </row>
    <row r="146" customFormat="false" ht="15" hidden="false" customHeight="false" outlineLevel="0" collapsed="false">
      <c r="A146" s="16" t="n">
        <v>145</v>
      </c>
      <c r="B146" s="16" t="n">
        <v>71</v>
      </c>
      <c r="C146" s="16" t="n">
        <v>110566363</v>
      </c>
      <c r="D146" s="17" t="s">
        <v>973</v>
      </c>
      <c r="E146" s="18" t="n">
        <v>1850</v>
      </c>
      <c r="F146" s="16" t="s">
        <v>727</v>
      </c>
      <c r="G146" s="16" t="n">
        <v>1</v>
      </c>
      <c r="H146" s="19" t="s">
        <v>649</v>
      </c>
      <c r="I146" s="16" t="s">
        <v>17</v>
      </c>
      <c r="J146" s="16" t="s">
        <v>18</v>
      </c>
      <c r="K146" s="16" t="str">
        <f aca="false">VLOOKUP(J146,BANG!$A$1:$B$64,2,0)</f>
        <v>A</v>
      </c>
      <c r="L146" s="20"/>
    </row>
    <row r="147" customFormat="false" ht="15" hidden="false" customHeight="false" outlineLevel="0" collapsed="false">
      <c r="A147" s="16" t="n">
        <v>146</v>
      </c>
      <c r="B147" s="16" t="n">
        <v>72</v>
      </c>
      <c r="C147" s="16" t="n">
        <v>86843697</v>
      </c>
      <c r="D147" s="17" t="s">
        <v>974</v>
      </c>
      <c r="E147" s="18" t="n">
        <v>1850</v>
      </c>
      <c r="F147" s="16" t="s">
        <v>975</v>
      </c>
      <c r="G147" s="16" t="n">
        <v>1</v>
      </c>
      <c r="H147" s="19" t="s">
        <v>872</v>
      </c>
      <c r="I147" s="16" t="s">
        <v>303</v>
      </c>
      <c r="J147" s="16" t="s">
        <v>27</v>
      </c>
      <c r="K147" s="16" t="str">
        <f aca="false">VLOOKUP(J147,BANG!$A$1:$B$64,2,0)</f>
        <v>A</v>
      </c>
      <c r="L147" s="20"/>
    </row>
    <row r="148" customFormat="false" ht="15" hidden="false" customHeight="false" outlineLevel="0" collapsed="false">
      <c r="A148" s="16" t="n">
        <v>151</v>
      </c>
      <c r="B148" s="16" t="n">
        <v>73</v>
      </c>
      <c r="C148" s="16" t="n">
        <v>91714727</v>
      </c>
      <c r="D148" s="17" t="s">
        <v>976</v>
      </c>
      <c r="E148" s="18" t="n">
        <v>1850</v>
      </c>
      <c r="F148" s="16" t="s">
        <v>15</v>
      </c>
      <c r="G148" s="16" t="n">
        <v>1</v>
      </c>
      <c r="H148" s="19" t="s">
        <v>872</v>
      </c>
      <c r="I148" s="16" t="s">
        <v>303</v>
      </c>
      <c r="J148" s="16" t="s">
        <v>27</v>
      </c>
      <c r="K148" s="16" t="str">
        <f aca="false">VLOOKUP(J148,BANG!$A$1:$B$64,2,0)</f>
        <v>A</v>
      </c>
      <c r="L148" s="20"/>
    </row>
    <row r="149" customFormat="false" ht="15" hidden="false" customHeight="false" outlineLevel="0" collapsed="false">
      <c r="A149" s="16" t="n">
        <v>144</v>
      </c>
      <c r="B149" s="16" t="n">
        <v>68</v>
      </c>
      <c r="C149" s="16" t="n">
        <v>91602510</v>
      </c>
      <c r="D149" s="17" t="s">
        <v>977</v>
      </c>
      <c r="E149" s="18" t="n">
        <v>1850</v>
      </c>
      <c r="F149" s="16" t="s">
        <v>978</v>
      </c>
      <c r="G149" s="16" t="n">
        <v>1</v>
      </c>
      <c r="H149" s="19" t="s">
        <v>979</v>
      </c>
      <c r="I149" s="16" t="s">
        <v>45</v>
      </c>
      <c r="J149" s="16" t="s">
        <v>46</v>
      </c>
      <c r="K149" s="16" t="str">
        <f aca="false">VLOOKUP(J149,BANG!$A$1:$B$64,2,0)</f>
        <v>B</v>
      </c>
      <c r="L149" s="20"/>
    </row>
    <row r="150" customFormat="false" ht="15" hidden="false" customHeight="false" outlineLevel="0" collapsed="false">
      <c r="A150" s="16" t="n">
        <v>147</v>
      </c>
      <c r="B150" s="16" t="n">
        <v>69</v>
      </c>
      <c r="C150" s="16" t="n">
        <v>104695146</v>
      </c>
      <c r="D150" s="17" t="s">
        <v>980</v>
      </c>
      <c r="E150" s="18" t="n">
        <v>1850</v>
      </c>
      <c r="F150" s="16" t="s">
        <v>981</v>
      </c>
      <c r="G150" s="16" t="n">
        <v>1</v>
      </c>
      <c r="H150" s="19" t="s">
        <v>982</v>
      </c>
      <c r="I150" s="16" t="s">
        <v>488</v>
      </c>
      <c r="J150" s="16" t="s">
        <v>62</v>
      </c>
      <c r="K150" s="16" t="str">
        <f aca="false">VLOOKUP(J150,BANG!$A$1:$B$64,2,0)</f>
        <v>B</v>
      </c>
      <c r="L150" s="20"/>
    </row>
    <row r="151" customFormat="false" ht="15" hidden="false" customHeight="false" outlineLevel="0" collapsed="false">
      <c r="A151" s="16" t="n">
        <v>148</v>
      </c>
      <c r="B151" s="16" t="n">
        <v>70</v>
      </c>
      <c r="C151" s="16" t="n">
        <v>106278330</v>
      </c>
      <c r="D151" s="17" t="s">
        <v>983</v>
      </c>
      <c r="E151" s="18" t="n">
        <v>1850</v>
      </c>
      <c r="F151" s="16" t="s">
        <v>929</v>
      </c>
      <c r="G151" s="16" t="n">
        <v>1</v>
      </c>
      <c r="H151" s="19" t="s">
        <v>984</v>
      </c>
      <c r="I151" s="16" t="s">
        <v>688</v>
      </c>
      <c r="J151" s="16" t="s">
        <v>689</v>
      </c>
      <c r="K151" s="16" t="str">
        <f aca="false">VLOOKUP(J151,BANG!$A$1:$B$64,2,0)</f>
        <v>B</v>
      </c>
      <c r="L151" s="20"/>
    </row>
    <row r="152" customFormat="false" ht="15" hidden="false" customHeight="false" outlineLevel="0" collapsed="false">
      <c r="A152" s="16" t="n">
        <v>149</v>
      </c>
      <c r="B152" s="16" t="n">
        <v>71</v>
      </c>
      <c r="C152" s="16" t="n">
        <v>106741000</v>
      </c>
      <c r="D152" s="17" t="s">
        <v>985</v>
      </c>
      <c r="E152" s="18" t="n">
        <v>1850</v>
      </c>
      <c r="F152" s="16" t="s">
        <v>960</v>
      </c>
      <c r="G152" s="16" t="n">
        <v>1</v>
      </c>
      <c r="H152" s="19" t="s">
        <v>986</v>
      </c>
      <c r="I152" s="16" t="s">
        <v>233</v>
      </c>
      <c r="J152" s="16" t="s">
        <v>46</v>
      </c>
      <c r="K152" s="16" t="str">
        <f aca="false">VLOOKUP(J152,BANG!$A$1:$B$64,2,0)</f>
        <v>B</v>
      </c>
      <c r="L152" s="20"/>
    </row>
    <row r="153" customFormat="false" ht="15" hidden="false" customHeight="false" outlineLevel="0" collapsed="false">
      <c r="A153" s="16" t="n">
        <v>150</v>
      </c>
      <c r="B153" s="16" t="n">
        <v>72</v>
      </c>
      <c r="C153" s="16" t="n">
        <v>72020383</v>
      </c>
      <c r="D153" s="17" t="s">
        <v>987</v>
      </c>
      <c r="E153" s="18" t="n">
        <v>1850</v>
      </c>
      <c r="F153" s="16" t="s">
        <v>988</v>
      </c>
      <c r="G153" s="16" t="n">
        <v>1</v>
      </c>
      <c r="H153" s="19" t="s">
        <v>989</v>
      </c>
      <c r="I153" s="16" t="s">
        <v>239</v>
      </c>
      <c r="J153" s="16" t="s">
        <v>90</v>
      </c>
      <c r="K153" s="16" t="str">
        <f aca="false">VLOOKUP(J153,BANG!$A$1:$B$64,2,0)</f>
        <v>B</v>
      </c>
      <c r="L153" s="20"/>
    </row>
    <row r="154" customFormat="false" ht="15" hidden="false" customHeight="false" outlineLevel="0" collapsed="false">
      <c r="A154" s="16" t="n">
        <v>152</v>
      </c>
      <c r="B154" s="16" t="n">
        <v>73</v>
      </c>
      <c r="C154" s="16" t="n">
        <v>104319979</v>
      </c>
      <c r="D154" s="17" t="s">
        <v>990</v>
      </c>
      <c r="E154" s="18" t="n">
        <v>1850</v>
      </c>
      <c r="F154" s="16" t="s">
        <v>15</v>
      </c>
      <c r="G154" s="16" t="n">
        <v>1</v>
      </c>
      <c r="H154" s="19" t="s">
        <v>991</v>
      </c>
      <c r="I154" s="16" t="s">
        <v>93</v>
      </c>
      <c r="J154" s="16" t="s">
        <v>42</v>
      </c>
      <c r="K154" s="16" t="str">
        <f aca="false">VLOOKUP(J154,BANG!$A$1:$B$64,2,0)</f>
        <v>B</v>
      </c>
      <c r="L154" s="20"/>
    </row>
    <row r="155" customFormat="false" ht="15" hidden="false" customHeight="false" outlineLevel="0" collapsed="false">
      <c r="A155" s="16" t="n">
        <v>153</v>
      </c>
      <c r="B155" s="16" t="n">
        <v>74</v>
      </c>
      <c r="C155" s="16" t="n">
        <v>106481955</v>
      </c>
      <c r="D155" s="17" t="s">
        <v>992</v>
      </c>
      <c r="E155" s="18" t="n">
        <v>1850</v>
      </c>
      <c r="F155" s="16" t="s">
        <v>15</v>
      </c>
      <c r="G155" s="16" t="n">
        <v>1</v>
      </c>
      <c r="H155" s="19" t="s">
        <v>630</v>
      </c>
      <c r="I155" s="16" t="s">
        <v>145</v>
      </c>
      <c r="J155" s="16" t="s">
        <v>83</v>
      </c>
      <c r="K155" s="16" t="str">
        <f aca="false">VLOOKUP(J155,BANG!$A$1:$B$64,2,0)</f>
        <v>B</v>
      </c>
      <c r="L155" s="20"/>
    </row>
    <row r="156" customFormat="false" ht="15" hidden="false" customHeight="false" outlineLevel="0" collapsed="false">
      <c r="A156" s="16" t="n">
        <v>143</v>
      </c>
      <c r="B156" s="23" t="n">
        <v>6</v>
      </c>
      <c r="C156" s="23" t="n">
        <v>97700495</v>
      </c>
      <c r="D156" s="22" t="s">
        <v>993</v>
      </c>
      <c r="E156" s="21" t="n">
        <v>1850</v>
      </c>
      <c r="F156" s="23" t="s">
        <v>994</v>
      </c>
      <c r="G156" s="23" t="n">
        <v>1</v>
      </c>
      <c r="H156" s="24" t="s">
        <v>721</v>
      </c>
      <c r="I156" s="23" t="s">
        <v>298</v>
      </c>
      <c r="J156" s="23" t="s">
        <v>31</v>
      </c>
      <c r="K156" s="23" t="str">
        <f aca="false">VLOOKUP(J156,BANG!$A$1:$B$64,2,0)</f>
        <v>C</v>
      </c>
      <c r="L156" s="20"/>
    </row>
    <row r="157" customFormat="false" ht="15" hidden="false" customHeight="false" outlineLevel="0" collapsed="false">
      <c r="A157" s="16" t="n">
        <v>154</v>
      </c>
      <c r="B157" s="16" t="n">
        <v>75</v>
      </c>
      <c r="C157" s="16" t="n">
        <v>106689270</v>
      </c>
      <c r="D157" s="17" t="s">
        <v>995</v>
      </c>
      <c r="E157" s="18" t="n">
        <v>1840</v>
      </c>
      <c r="F157" s="16" t="s">
        <v>996</v>
      </c>
      <c r="G157" s="16" t="n">
        <v>1</v>
      </c>
      <c r="H157" s="19" t="s">
        <v>997</v>
      </c>
      <c r="I157" s="16" t="s">
        <v>206</v>
      </c>
      <c r="J157" s="16" t="s">
        <v>149</v>
      </c>
      <c r="K157" s="16" t="str">
        <f aca="false">VLOOKUP(J157,BANG!$A$1:$B$64,2,0)</f>
        <v>B</v>
      </c>
      <c r="L157" s="20"/>
    </row>
    <row r="158" customFormat="false" ht="15" hidden="false" customHeight="false" outlineLevel="0" collapsed="false">
      <c r="A158" s="16" t="n">
        <v>155</v>
      </c>
      <c r="B158" s="16" t="n">
        <v>76</v>
      </c>
      <c r="C158" s="16" t="n">
        <v>108251127</v>
      </c>
      <c r="D158" s="17" t="s">
        <v>998</v>
      </c>
      <c r="E158" s="18" t="n">
        <v>1840</v>
      </c>
      <c r="F158" s="16" t="s">
        <v>999</v>
      </c>
      <c r="G158" s="16" t="n">
        <v>1</v>
      </c>
      <c r="H158" s="19" t="s">
        <v>818</v>
      </c>
      <c r="I158" s="16" t="s">
        <v>61</v>
      </c>
      <c r="J158" s="16" t="s">
        <v>62</v>
      </c>
      <c r="K158" s="16" t="str">
        <f aca="false">VLOOKUP(J158,BANG!$A$1:$B$64,2,0)</f>
        <v>B</v>
      </c>
      <c r="L158" s="20"/>
    </row>
    <row r="159" customFormat="false" ht="15" hidden="false" customHeight="false" outlineLevel="0" collapsed="false">
      <c r="A159" s="16" t="n">
        <v>156</v>
      </c>
      <c r="B159" s="16" t="n">
        <v>77</v>
      </c>
      <c r="C159" s="16" t="n">
        <v>108717351</v>
      </c>
      <c r="D159" s="17" t="s">
        <v>1000</v>
      </c>
      <c r="E159" s="18" t="n">
        <v>1840</v>
      </c>
      <c r="F159" s="16" t="s">
        <v>727</v>
      </c>
      <c r="G159" s="16" t="n">
        <v>1</v>
      </c>
      <c r="H159" s="19" t="s">
        <v>869</v>
      </c>
      <c r="I159" s="16" t="s">
        <v>1001</v>
      </c>
      <c r="J159" s="16" t="s">
        <v>618</v>
      </c>
      <c r="K159" s="16" t="str">
        <f aca="false">VLOOKUP(J159,BANG!$A$1:$B$64,2,0)</f>
        <v>B</v>
      </c>
      <c r="L159" s="20"/>
    </row>
    <row r="160" customFormat="false" ht="15" hidden="false" customHeight="false" outlineLevel="0" collapsed="false">
      <c r="A160" s="16" t="n">
        <v>157</v>
      </c>
      <c r="B160" s="16" t="n">
        <v>78</v>
      </c>
      <c r="C160" s="16" t="n">
        <v>87140994</v>
      </c>
      <c r="D160" s="17" t="s">
        <v>1002</v>
      </c>
      <c r="E160" s="18" t="n">
        <v>1840</v>
      </c>
      <c r="F160" s="16" t="s">
        <v>1003</v>
      </c>
      <c r="G160" s="16" t="n">
        <v>1</v>
      </c>
      <c r="H160" s="19" t="s">
        <v>1004</v>
      </c>
      <c r="I160" s="16" t="s">
        <v>1005</v>
      </c>
      <c r="J160" s="16" t="s">
        <v>90</v>
      </c>
      <c r="K160" s="16" t="str">
        <f aca="false">VLOOKUP(J160,BANG!$A$1:$B$64,2,0)</f>
        <v>B</v>
      </c>
      <c r="L160" s="20"/>
    </row>
    <row r="161" customFormat="false" ht="15" hidden="false" customHeight="false" outlineLevel="0" collapsed="false">
      <c r="A161" s="16" t="n">
        <v>158</v>
      </c>
      <c r="B161" s="16" t="n">
        <v>79</v>
      </c>
      <c r="C161" s="16" t="n">
        <v>104174047</v>
      </c>
      <c r="D161" s="17" t="s">
        <v>1006</v>
      </c>
      <c r="E161" s="18" t="n">
        <v>1840</v>
      </c>
      <c r="F161" s="16" t="s">
        <v>1007</v>
      </c>
      <c r="G161" s="16" t="n">
        <v>1</v>
      </c>
      <c r="H161" s="19" t="s">
        <v>1008</v>
      </c>
      <c r="I161" s="16" t="s">
        <v>99</v>
      </c>
      <c r="J161" s="16" t="s">
        <v>65</v>
      </c>
      <c r="K161" s="16" t="str">
        <f aca="false">VLOOKUP(J161,BANG!$A$1:$B$64,2,0)</f>
        <v>B</v>
      </c>
      <c r="L161" s="20"/>
    </row>
    <row r="162" customFormat="false" ht="15" hidden="false" customHeight="false" outlineLevel="0" collapsed="false">
      <c r="A162" s="16" t="n">
        <v>159</v>
      </c>
      <c r="B162" s="16" t="n">
        <v>80</v>
      </c>
      <c r="C162" s="16" t="n">
        <v>104694888</v>
      </c>
      <c r="D162" s="17" t="s">
        <v>1009</v>
      </c>
      <c r="E162" s="18" t="n">
        <v>1840</v>
      </c>
      <c r="F162" s="16" t="s">
        <v>280</v>
      </c>
      <c r="G162" s="16" t="n">
        <v>1</v>
      </c>
      <c r="H162" s="19" t="s">
        <v>982</v>
      </c>
      <c r="I162" s="16" t="s">
        <v>488</v>
      </c>
      <c r="J162" s="16" t="s">
        <v>62</v>
      </c>
      <c r="K162" s="16" t="str">
        <f aca="false">VLOOKUP(J162,BANG!$A$1:$B$64,2,0)</f>
        <v>B</v>
      </c>
      <c r="L162" s="20"/>
    </row>
    <row r="163" customFormat="false" ht="15" hidden="false" customHeight="false" outlineLevel="0" collapsed="false">
      <c r="A163" s="16" t="n">
        <v>160</v>
      </c>
      <c r="B163" s="16" t="n">
        <v>74</v>
      </c>
      <c r="C163" s="16" t="n">
        <v>106315116</v>
      </c>
      <c r="D163" s="17" t="s">
        <v>1010</v>
      </c>
      <c r="E163" s="18" t="n">
        <v>1830</v>
      </c>
      <c r="F163" s="16" t="s">
        <v>775</v>
      </c>
      <c r="G163" s="16" t="n">
        <v>1</v>
      </c>
      <c r="H163" s="19" t="s">
        <v>1011</v>
      </c>
      <c r="I163" s="16" t="s">
        <v>653</v>
      </c>
      <c r="J163" s="16" t="s">
        <v>18</v>
      </c>
      <c r="K163" s="16" t="str">
        <f aca="false">VLOOKUP(J163,BANG!$A$1:$B$64,2,0)</f>
        <v>A</v>
      </c>
      <c r="L163" s="20"/>
    </row>
    <row r="164" customFormat="false" ht="15" hidden="false" customHeight="false" outlineLevel="0" collapsed="false">
      <c r="A164" s="16" t="n">
        <v>161</v>
      </c>
      <c r="B164" s="16" t="n">
        <v>81</v>
      </c>
      <c r="C164" s="16" t="n">
        <v>106209476</v>
      </c>
      <c r="D164" s="17" t="s">
        <v>1012</v>
      </c>
      <c r="E164" s="18" t="n">
        <v>1830</v>
      </c>
      <c r="F164" s="16" t="s">
        <v>1013</v>
      </c>
      <c r="G164" s="16" t="n">
        <v>1</v>
      </c>
      <c r="H164" s="19" t="s">
        <v>1014</v>
      </c>
      <c r="I164" s="16" t="s">
        <v>786</v>
      </c>
      <c r="J164" s="16" t="s">
        <v>618</v>
      </c>
      <c r="K164" s="16" t="str">
        <f aca="false">VLOOKUP(J164,BANG!$A$1:$B$64,2,0)</f>
        <v>B</v>
      </c>
      <c r="L164" s="20"/>
    </row>
    <row r="165" customFormat="false" ht="15" hidden="false" customHeight="false" outlineLevel="0" collapsed="false">
      <c r="A165" s="16" t="n">
        <v>162</v>
      </c>
      <c r="B165" s="16" t="n">
        <v>82</v>
      </c>
      <c r="C165" s="16" t="n">
        <v>109291395</v>
      </c>
      <c r="D165" s="17" t="s">
        <v>1015</v>
      </c>
      <c r="E165" s="18" t="n">
        <v>1830</v>
      </c>
      <c r="F165" s="16" t="s">
        <v>737</v>
      </c>
      <c r="G165" s="16" t="n">
        <v>1</v>
      </c>
      <c r="H165" s="19" t="s">
        <v>1016</v>
      </c>
      <c r="I165" s="16" t="s">
        <v>488</v>
      </c>
      <c r="J165" s="16" t="s">
        <v>62</v>
      </c>
      <c r="K165" s="16" t="str">
        <f aca="false">VLOOKUP(J165,BANG!$A$1:$B$64,2,0)</f>
        <v>B</v>
      </c>
      <c r="L165" s="20"/>
    </row>
    <row r="166" customFormat="false" ht="15" hidden="false" customHeight="false" outlineLevel="0" collapsed="false">
      <c r="A166" s="16" t="n">
        <v>163</v>
      </c>
      <c r="B166" s="16" t="n">
        <v>83</v>
      </c>
      <c r="C166" s="16" t="n">
        <v>110464588</v>
      </c>
      <c r="D166" s="17" t="s">
        <v>1017</v>
      </c>
      <c r="E166" s="18" t="n">
        <v>1830</v>
      </c>
      <c r="F166" s="16" t="s">
        <v>1018</v>
      </c>
      <c r="G166" s="16" t="n">
        <v>1</v>
      </c>
      <c r="H166" s="19" t="s">
        <v>1019</v>
      </c>
      <c r="I166" s="16" t="s">
        <v>688</v>
      </c>
      <c r="J166" s="16" t="s">
        <v>689</v>
      </c>
      <c r="K166" s="16" t="str">
        <f aca="false">VLOOKUP(J166,BANG!$A$1:$B$64,2,0)</f>
        <v>B</v>
      </c>
      <c r="L166" s="20"/>
    </row>
    <row r="167" customFormat="false" ht="15" hidden="false" customHeight="false" outlineLevel="0" collapsed="false">
      <c r="A167" s="16" t="n">
        <v>164</v>
      </c>
      <c r="B167" s="16" t="n">
        <v>84</v>
      </c>
      <c r="C167" s="16" t="n">
        <v>105717381</v>
      </c>
      <c r="D167" s="17" t="s">
        <v>1020</v>
      </c>
      <c r="E167" s="18" t="n">
        <v>1830</v>
      </c>
      <c r="F167" s="16" t="s">
        <v>884</v>
      </c>
      <c r="G167" s="16" t="n">
        <v>1</v>
      </c>
      <c r="H167" s="19" t="s">
        <v>1021</v>
      </c>
      <c r="I167" s="16" t="s">
        <v>1022</v>
      </c>
      <c r="J167" s="16" t="s">
        <v>46</v>
      </c>
      <c r="K167" s="16" t="str">
        <f aca="false">VLOOKUP(J167,BANG!$A$1:$B$64,2,0)</f>
        <v>B</v>
      </c>
      <c r="L167" s="20"/>
    </row>
    <row r="168" customFormat="false" ht="15" hidden="false" customHeight="false" outlineLevel="0" collapsed="false">
      <c r="A168" s="16" t="n">
        <v>165</v>
      </c>
      <c r="B168" s="16" t="n">
        <v>85</v>
      </c>
      <c r="C168" s="16" t="n">
        <v>109998729</v>
      </c>
      <c r="D168" s="17" t="s">
        <v>1023</v>
      </c>
      <c r="E168" s="18" t="n">
        <v>1830</v>
      </c>
      <c r="F168" s="16" t="s">
        <v>1024</v>
      </c>
      <c r="G168" s="16" t="n">
        <v>1</v>
      </c>
      <c r="H168" s="19" t="s">
        <v>1025</v>
      </c>
      <c r="I168" s="16" t="s">
        <v>688</v>
      </c>
      <c r="J168" s="16" t="s">
        <v>689</v>
      </c>
      <c r="K168" s="16" t="str">
        <f aca="false">VLOOKUP(J168,BANG!$A$1:$B$64,2,0)</f>
        <v>B</v>
      </c>
      <c r="L168" s="20"/>
    </row>
    <row r="169" customFormat="false" ht="15" hidden="false" customHeight="false" outlineLevel="0" collapsed="false">
      <c r="A169" s="16" t="n">
        <v>166</v>
      </c>
      <c r="B169" s="16" t="n">
        <v>86</v>
      </c>
      <c r="C169" s="16" t="n">
        <v>108083135</v>
      </c>
      <c r="D169" s="17" t="s">
        <v>1026</v>
      </c>
      <c r="E169" s="18" t="n">
        <v>1830</v>
      </c>
      <c r="F169" s="16" t="s">
        <v>15</v>
      </c>
      <c r="G169" s="16" t="n">
        <v>1</v>
      </c>
      <c r="H169" s="19" t="s">
        <v>791</v>
      </c>
      <c r="I169" s="16" t="s">
        <v>45</v>
      </c>
      <c r="J169" s="16" t="s">
        <v>46</v>
      </c>
      <c r="K169" s="16" t="str">
        <f aca="false">VLOOKUP(J169,BANG!$A$1:$B$64,2,0)</f>
        <v>B</v>
      </c>
      <c r="L169" s="20"/>
    </row>
    <row r="170" customFormat="false" ht="15" hidden="false" customHeight="false" outlineLevel="0" collapsed="false">
      <c r="A170" s="16" t="n">
        <v>167</v>
      </c>
      <c r="B170" s="21" t="n">
        <v>7</v>
      </c>
      <c r="C170" s="21" t="n">
        <v>104898119</v>
      </c>
      <c r="D170" s="22" t="s">
        <v>1027</v>
      </c>
      <c r="E170" s="21" t="n">
        <v>1830</v>
      </c>
      <c r="F170" s="21" t="s">
        <v>15</v>
      </c>
      <c r="G170" s="21" t="n">
        <v>1</v>
      </c>
      <c r="H170" s="22" t="s">
        <v>1028</v>
      </c>
      <c r="I170" s="21" t="s">
        <v>30</v>
      </c>
      <c r="J170" s="21" t="s">
        <v>31</v>
      </c>
      <c r="K170" s="21" t="str">
        <f aca="false">VLOOKUP(J170,BANG!$A$1:$B$64,2,0)</f>
        <v>C</v>
      </c>
      <c r="L170" s="20"/>
    </row>
    <row r="171" customFormat="false" ht="15" hidden="false" customHeight="false" outlineLevel="0" collapsed="false">
      <c r="A171" s="16" t="n">
        <v>175</v>
      </c>
      <c r="B171" s="16" t="n">
        <v>75</v>
      </c>
      <c r="C171" s="16" t="n">
        <v>110704689</v>
      </c>
      <c r="D171" s="17" t="s">
        <v>1029</v>
      </c>
      <c r="E171" s="18" t="n">
        <v>1820</v>
      </c>
      <c r="F171" s="16" t="s">
        <v>1030</v>
      </c>
      <c r="G171" s="16" t="n">
        <v>1</v>
      </c>
      <c r="H171" s="19" t="s">
        <v>649</v>
      </c>
      <c r="I171" s="16" t="s">
        <v>17</v>
      </c>
      <c r="J171" s="16" t="s">
        <v>18</v>
      </c>
      <c r="K171" s="16" t="str">
        <f aca="false">VLOOKUP(J171,BANG!$A$1:$B$64,2,0)</f>
        <v>A</v>
      </c>
      <c r="L171" s="20"/>
    </row>
    <row r="172" customFormat="false" ht="15" hidden="false" customHeight="false" outlineLevel="0" collapsed="false">
      <c r="A172" s="16" t="n">
        <v>168</v>
      </c>
      <c r="B172" s="16" t="n">
        <v>87</v>
      </c>
      <c r="C172" s="16" t="n">
        <v>104841588</v>
      </c>
      <c r="D172" s="17" t="s">
        <v>1031</v>
      </c>
      <c r="E172" s="18" t="n">
        <v>1820</v>
      </c>
      <c r="F172" s="16" t="s">
        <v>1032</v>
      </c>
      <c r="G172" s="16" t="n">
        <v>1</v>
      </c>
      <c r="H172" s="19" t="s">
        <v>944</v>
      </c>
      <c r="I172" s="16" t="s">
        <v>120</v>
      </c>
      <c r="J172" s="16" t="s">
        <v>65</v>
      </c>
      <c r="K172" s="16" t="str">
        <f aca="false">VLOOKUP(J172,BANG!$A$1:$B$64,2,0)</f>
        <v>B</v>
      </c>
      <c r="L172" s="20"/>
    </row>
    <row r="173" customFormat="false" ht="15" hidden="false" customHeight="false" outlineLevel="0" collapsed="false">
      <c r="A173" s="16" t="n">
        <v>169</v>
      </c>
      <c r="B173" s="16" t="n">
        <v>88</v>
      </c>
      <c r="C173" s="16" t="n">
        <v>105480786</v>
      </c>
      <c r="D173" s="17" t="s">
        <v>1033</v>
      </c>
      <c r="E173" s="18" t="n">
        <v>1820</v>
      </c>
      <c r="F173" s="16" t="s">
        <v>1034</v>
      </c>
      <c r="G173" s="16" t="n">
        <v>1</v>
      </c>
      <c r="H173" s="19" t="s">
        <v>1035</v>
      </c>
      <c r="I173" s="16" t="s">
        <v>145</v>
      </c>
      <c r="J173" s="16" t="s">
        <v>83</v>
      </c>
      <c r="K173" s="16" t="str">
        <f aca="false">VLOOKUP(J173,BANG!$A$1:$B$64,2,0)</f>
        <v>B</v>
      </c>
      <c r="L173" s="20"/>
    </row>
    <row r="174" customFormat="false" ht="15" hidden="false" customHeight="false" outlineLevel="0" collapsed="false">
      <c r="A174" s="16" t="n">
        <v>170</v>
      </c>
      <c r="B174" s="16" t="n">
        <v>89</v>
      </c>
      <c r="C174" s="16" t="n">
        <v>105852224</v>
      </c>
      <c r="D174" s="17" t="s">
        <v>1036</v>
      </c>
      <c r="E174" s="18" t="n">
        <v>1820</v>
      </c>
      <c r="F174" s="16" t="s">
        <v>1037</v>
      </c>
      <c r="G174" s="16" t="n">
        <v>1</v>
      </c>
      <c r="H174" s="19" t="s">
        <v>1038</v>
      </c>
      <c r="I174" s="16" t="s">
        <v>209</v>
      </c>
      <c r="J174" s="16" t="s">
        <v>65</v>
      </c>
      <c r="K174" s="16" t="str">
        <f aca="false">VLOOKUP(J174,BANG!$A$1:$B$64,2,0)</f>
        <v>B</v>
      </c>
      <c r="L174" s="20"/>
    </row>
    <row r="175" customFormat="false" ht="15" hidden="false" customHeight="false" outlineLevel="0" collapsed="false">
      <c r="A175" s="16" t="n">
        <v>171</v>
      </c>
      <c r="B175" s="16" t="n">
        <v>90</v>
      </c>
      <c r="C175" s="16" t="n">
        <v>107327253</v>
      </c>
      <c r="D175" s="17" t="s">
        <v>1039</v>
      </c>
      <c r="E175" s="18" t="n">
        <v>1820</v>
      </c>
      <c r="F175" s="16" t="s">
        <v>1040</v>
      </c>
      <c r="G175" s="16" t="n">
        <v>1</v>
      </c>
      <c r="H175" s="19" t="s">
        <v>1041</v>
      </c>
      <c r="I175" s="16" t="s">
        <v>342</v>
      </c>
      <c r="J175" s="16" t="s">
        <v>62</v>
      </c>
      <c r="K175" s="16" t="str">
        <f aca="false">VLOOKUP(J175,BANG!$A$1:$B$64,2,0)</f>
        <v>B</v>
      </c>
      <c r="L175" s="20"/>
    </row>
    <row r="176" customFormat="false" ht="15" hidden="false" customHeight="false" outlineLevel="0" collapsed="false">
      <c r="A176" s="16" t="n">
        <v>172</v>
      </c>
      <c r="B176" s="16" t="n">
        <v>91</v>
      </c>
      <c r="C176" s="16" t="n">
        <v>104543100</v>
      </c>
      <c r="D176" s="17" t="s">
        <v>1042</v>
      </c>
      <c r="E176" s="18" t="n">
        <v>1820</v>
      </c>
      <c r="F176" s="16" t="s">
        <v>1043</v>
      </c>
      <c r="G176" s="16" t="n">
        <v>1</v>
      </c>
      <c r="H176" s="19" t="s">
        <v>1044</v>
      </c>
      <c r="I176" s="16" t="s">
        <v>1045</v>
      </c>
      <c r="J176" s="16" t="s">
        <v>618</v>
      </c>
      <c r="K176" s="16" t="str">
        <f aca="false">VLOOKUP(J176,BANG!$A$1:$B$64,2,0)</f>
        <v>B</v>
      </c>
      <c r="L176" s="20"/>
    </row>
    <row r="177" customFormat="false" ht="15" hidden="false" customHeight="false" outlineLevel="0" collapsed="false">
      <c r="A177" s="16" t="n">
        <v>173</v>
      </c>
      <c r="B177" s="16" t="n">
        <v>92</v>
      </c>
      <c r="C177" s="16" t="n">
        <v>104544073</v>
      </c>
      <c r="D177" s="17" t="s">
        <v>1046</v>
      </c>
      <c r="E177" s="18" t="n">
        <v>1820</v>
      </c>
      <c r="F177" s="16" t="s">
        <v>1047</v>
      </c>
      <c r="G177" s="16" t="n">
        <v>1</v>
      </c>
      <c r="H177" s="19" t="s">
        <v>1048</v>
      </c>
      <c r="I177" s="16" t="s">
        <v>1022</v>
      </c>
      <c r="J177" s="16" t="s">
        <v>46</v>
      </c>
      <c r="K177" s="16" t="str">
        <f aca="false">VLOOKUP(J177,BANG!$A$1:$B$64,2,0)</f>
        <v>B</v>
      </c>
      <c r="L177" s="20"/>
    </row>
    <row r="178" customFormat="false" ht="15" hidden="false" customHeight="false" outlineLevel="0" collapsed="false">
      <c r="A178" s="16" t="n">
        <v>174</v>
      </c>
      <c r="B178" s="16" t="n">
        <v>93</v>
      </c>
      <c r="C178" s="16" t="n">
        <v>110261209</v>
      </c>
      <c r="D178" s="17" t="s">
        <v>1049</v>
      </c>
      <c r="E178" s="18" t="n">
        <v>1820</v>
      </c>
      <c r="F178" s="16" t="s">
        <v>1050</v>
      </c>
      <c r="G178" s="16" t="n">
        <v>1</v>
      </c>
      <c r="H178" s="19" t="s">
        <v>1051</v>
      </c>
      <c r="I178" s="16" t="s">
        <v>267</v>
      </c>
      <c r="J178" s="16" t="s">
        <v>90</v>
      </c>
      <c r="K178" s="16" t="str">
        <f aca="false">VLOOKUP(J178,BANG!$A$1:$B$64,2,0)</f>
        <v>B</v>
      </c>
      <c r="L178" s="20"/>
    </row>
    <row r="179" customFormat="false" ht="15" hidden="false" customHeight="false" outlineLevel="0" collapsed="false">
      <c r="A179" s="16" t="n">
        <v>177</v>
      </c>
      <c r="B179" s="16" t="n">
        <v>94</v>
      </c>
      <c r="C179" s="16" t="n">
        <v>87027755</v>
      </c>
      <c r="D179" s="17" t="s">
        <v>1052</v>
      </c>
      <c r="E179" s="18" t="n">
        <v>1820</v>
      </c>
      <c r="F179" s="16" t="s">
        <v>15</v>
      </c>
      <c r="G179" s="16" t="n">
        <v>1</v>
      </c>
      <c r="H179" s="19" t="s">
        <v>818</v>
      </c>
      <c r="I179" s="16" t="s">
        <v>61</v>
      </c>
      <c r="J179" s="16" t="s">
        <v>62</v>
      </c>
      <c r="K179" s="16" t="str">
        <f aca="false">VLOOKUP(J179,BANG!$A$1:$B$64,2,0)</f>
        <v>B</v>
      </c>
      <c r="L179" s="20"/>
    </row>
    <row r="180" customFormat="false" ht="15" hidden="false" customHeight="false" outlineLevel="0" collapsed="false">
      <c r="A180" s="16" t="n">
        <v>178</v>
      </c>
      <c r="B180" s="16" t="n">
        <v>95</v>
      </c>
      <c r="C180" s="16" t="n">
        <v>108175795</v>
      </c>
      <c r="D180" s="17" t="s">
        <v>1053</v>
      </c>
      <c r="E180" s="18" t="n">
        <v>1820</v>
      </c>
      <c r="F180" s="16" t="s">
        <v>15</v>
      </c>
      <c r="G180" s="16" t="n">
        <v>1</v>
      </c>
      <c r="H180" s="19" t="s">
        <v>728</v>
      </c>
      <c r="I180" s="16" t="s">
        <v>688</v>
      </c>
      <c r="J180" s="16" t="s">
        <v>689</v>
      </c>
      <c r="K180" s="16" t="str">
        <f aca="false">VLOOKUP(J180,BANG!$A$1:$B$64,2,0)</f>
        <v>B</v>
      </c>
      <c r="L180" s="20"/>
    </row>
    <row r="181" customFormat="false" ht="15" hidden="false" customHeight="false" outlineLevel="0" collapsed="false">
      <c r="A181" s="16" t="n">
        <v>179</v>
      </c>
      <c r="B181" s="16" t="n">
        <v>96</v>
      </c>
      <c r="C181" s="16" t="n">
        <v>109513685</v>
      </c>
      <c r="D181" s="17" t="s">
        <v>1054</v>
      </c>
      <c r="E181" s="18" t="n">
        <v>1820</v>
      </c>
      <c r="F181" s="16" t="s">
        <v>15</v>
      </c>
      <c r="G181" s="16" t="n">
        <v>1</v>
      </c>
      <c r="H181" s="19" t="s">
        <v>718</v>
      </c>
      <c r="I181" s="16" t="s">
        <v>45</v>
      </c>
      <c r="J181" s="16" t="s">
        <v>46</v>
      </c>
      <c r="K181" s="16" t="str">
        <f aca="false">VLOOKUP(J181,BANG!$A$1:$B$64,2,0)</f>
        <v>B</v>
      </c>
      <c r="L181" s="20"/>
    </row>
    <row r="182" customFormat="false" ht="15" hidden="false" customHeight="false" outlineLevel="0" collapsed="false">
      <c r="A182" s="16" t="n">
        <v>176</v>
      </c>
      <c r="B182" s="16" t="n">
        <v>8</v>
      </c>
      <c r="C182" s="16" t="n">
        <v>78228340</v>
      </c>
      <c r="D182" s="17" t="s">
        <v>1055</v>
      </c>
      <c r="E182" s="18" t="n">
        <v>1820</v>
      </c>
      <c r="F182" s="16" t="s">
        <v>33</v>
      </c>
      <c r="G182" s="16" t="n">
        <v>1</v>
      </c>
      <c r="H182" s="19" t="s">
        <v>687</v>
      </c>
      <c r="I182" s="16" t="s">
        <v>35</v>
      </c>
      <c r="J182" s="16" t="s">
        <v>36</v>
      </c>
      <c r="K182" s="16" t="str">
        <f aca="false">VLOOKUP(J182,BANG!$A$1:$B$64,2,0)</f>
        <v>C</v>
      </c>
      <c r="L182" s="20"/>
    </row>
    <row r="183" customFormat="false" ht="15" hidden="false" customHeight="false" outlineLevel="0" collapsed="false">
      <c r="A183" s="16" t="n">
        <v>183</v>
      </c>
      <c r="B183" s="16" t="n">
        <v>76</v>
      </c>
      <c r="C183" s="16" t="n">
        <v>109720783</v>
      </c>
      <c r="D183" s="17" t="s">
        <v>1056</v>
      </c>
      <c r="E183" s="18" t="n">
        <v>1810</v>
      </c>
      <c r="F183" s="16" t="s">
        <v>1057</v>
      </c>
      <c r="G183" s="16" t="n">
        <v>1</v>
      </c>
      <c r="H183" s="19" t="s">
        <v>1058</v>
      </c>
      <c r="I183" s="16" t="s">
        <v>627</v>
      </c>
      <c r="J183" s="16" t="s">
        <v>18</v>
      </c>
      <c r="K183" s="16" t="str">
        <f aca="false">VLOOKUP(J183,BANG!$A$1:$B$64,2,0)</f>
        <v>A</v>
      </c>
      <c r="L183" s="20"/>
    </row>
    <row r="184" customFormat="false" ht="15" hidden="false" customHeight="false" outlineLevel="0" collapsed="false">
      <c r="A184" s="16" t="n">
        <v>188</v>
      </c>
      <c r="B184" s="16" t="n">
        <v>77</v>
      </c>
      <c r="C184" s="16" t="n">
        <v>76678737</v>
      </c>
      <c r="D184" s="17" t="s">
        <v>1059</v>
      </c>
      <c r="E184" s="18" t="n">
        <v>1810</v>
      </c>
      <c r="F184" s="16" t="s">
        <v>842</v>
      </c>
      <c r="G184" s="16" t="n">
        <v>1</v>
      </c>
      <c r="H184" s="19" t="s">
        <v>872</v>
      </c>
      <c r="I184" s="16" t="s">
        <v>303</v>
      </c>
      <c r="J184" s="16" t="s">
        <v>27</v>
      </c>
      <c r="K184" s="16" t="str">
        <f aca="false">VLOOKUP(J184,BANG!$A$1:$B$64,2,0)</f>
        <v>A</v>
      </c>
      <c r="L184" s="20"/>
    </row>
    <row r="185" customFormat="false" ht="15" hidden="false" customHeight="false" outlineLevel="0" collapsed="false">
      <c r="A185" s="16" t="n">
        <v>190</v>
      </c>
      <c r="B185" s="16" t="n">
        <v>78</v>
      </c>
      <c r="C185" s="16" t="n">
        <v>105073025</v>
      </c>
      <c r="D185" s="17" t="s">
        <v>1060</v>
      </c>
      <c r="E185" s="18" t="n">
        <v>1810</v>
      </c>
      <c r="F185" s="16" t="s">
        <v>15</v>
      </c>
      <c r="G185" s="16" t="n">
        <v>1</v>
      </c>
      <c r="H185" s="19" t="s">
        <v>1061</v>
      </c>
      <c r="I185" s="16" t="s">
        <v>197</v>
      </c>
      <c r="J185" s="16" t="s">
        <v>27</v>
      </c>
      <c r="K185" s="16" t="str">
        <f aca="false">VLOOKUP(J185,BANG!$A$1:$B$64,2,0)</f>
        <v>A</v>
      </c>
      <c r="L185" s="20"/>
    </row>
    <row r="186" customFormat="false" ht="15" hidden="false" customHeight="false" outlineLevel="0" collapsed="false">
      <c r="A186" s="16" t="n">
        <v>180</v>
      </c>
      <c r="B186" s="16" t="n">
        <v>97</v>
      </c>
      <c r="C186" s="16" t="n">
        <v>110262694</v>
      </c>
      <c r="D186" s="17" t="s">
        <v>1062</v>
      </c>
      <c r="E186" s="18" t="n">
        <v>1810</v>
      </c>
      <c r="F186" s="16" t="s">
        <v>1063</v>
      </c>
      <c r="G186" s="16" t="n">
        <v>1</v>
      </c>
      <c r="H186" s="19" t="s">
        <v>1064</v>
      </c>
      <c r="I186" s="16" t="s">
        <v>1065</v>
      </c>
      <c r="J186" s="16" t="s">
        <v>618</v>
      </c>
      <c r="K186" s="16" t="str">
        <f aca="false">VLOOKUP(J186,BANG!$A$1:$B$64,2,0)</f>
        <v>B</v>
      </c>
      <c r="L186" s="20"/>
    </row>
    <row r="187" customFormat="false" ht="15" hidden="false" customHeight="false" outlineLevel="0" collapsed="false">
      <c r="A187" s="16" t="n">
        <v>181</v>
      </c>
      <c r="B187" s="16" t="n">
        <v>98</v>
      </c>
      <c r="C187" s="16" t="n">
        <v>104552728</v>
      </c>
      <c r="D187" s="17" t="s">
        <v>1066</v>
      </c>
      <c r="E187" s="18" t="n">
        <v>1810</v>
      </c>
      <c r="F187" s="16" t="s">
        <v>670</v>
      </c>
      <c r="G187" s="16" t="n">
        <v>1</v>
      </c>
      <c r="H187" s="19" t="s">
        <v>630</v>
      </c>
      <c r="I187" s="16" t="s">
        <v>145</v>
      </c>
      <c r="J187" s="16" t="s">
        <v>83</v>
      </c>
      <c r="K187" s="16" t="str">
        <f aca="false">VLOOKUP(J187,BANG!$A$1:$B$64,2,0)</f>
        <v>B</v>
      </c>
      <c r="L187" s="20"/>
    </row>
    <row r="188" customFormat="false" ht="15" hidden="false" customHeight="false" outlineLevel="0" collapsed="false">
      <c r="A188" s="16" t="n">
        <v>184</v>
      </c>
      <c r="B188" s="16" t="n">
        <v>99</v>
      </c>
      <c r="C188" s="16" t="n">
        <v>109469204</v>
      </c>
      <c r="D188" s="17" t="s">
        <v>1067</v>
      </c>
      <c r="E188" s="18" t="n">
        <v>1810</v>
      </c>
      <c r="F188" s="16" t="s">
        <v>280</v>
      </c>
      <c r="G188" s="16" t="n">
        <v>1</v>
      </c>
      <c r="H188" s="19" t="s">
        <v>1068</v>
      </c>
      <c r="I188" s="16" t="s">
        <v>688</v>
      </c>
      <c r="J188" s="16" t="s">
        <v>689</v>
      </c>
      <c r="K188" s="16" t="str">
        <f aca="false">VLOOKUP(J188,BANG!$A$1:$B$64,2,0)</f>
        <v>B</v>
      </c>
      <c r="L188" s="20"/>
    </row>
    <row r="189" customFormat="false" ht="15" hidden="false" customHeight="false" outlineLevel="0" collapsed="false">
      <c r="A189" s="16" t="n">
        <v>185</v>
      </c>
      <c r="B189" s="16" t="n">
        <v>100</v>
      </c>
      <c r="C189" s="16" t="n">
        <v>108242247</v>
      </c>
      <c r="D189" s="17" t="s">
        <v>1069</v>
      </c>
      <c r="E189" s="18" t="n">
        <v>1810</v>
      </c>
      <c r="F189" s="16" t="s">
        <v>1070</v>
      </c>
      <c r="G189" s="16" t="n">
        <v>1</v>
      </c>
      <c r="H189" s="19" t="s">
        <v>818</v>
      </c>
      <c r="I189" s="16" t="s">
        <v>61</v>
      </c>
      <c r="J189" s="16" t="s">
        <v>62</v>
      </c>
      <c r="K189" s="16" t="str">
        <f aca="false">VLOOKUP(J189,BANG!$A$1:$B$64,2,0)</f>
        <v>B</v>
      </c>
      <c r="L189" s="20"/>
    </row>
    <row r="190" customFormat="false" ht="15" hidden="false" customHeight="false" outlineLevel="0" collapsed="false">
      <c r="A190" s="16" t="n">
        <v>186</v>
      </c>
      <c r="B190" s="16" t="n">
        <v>101</v>
      </c>
      <c r="C190" s="16" t="n">
        <v>108755764</v>
      </c>
      <c r="D190" s="17" t="s">
        <v>1071</v>
      </c>
      <c r="E190" s="18" t="n">
        <v>1810</v>
      </c>
      <c r="F190" s="16" t="s">
        <v>1072</v>
      </c>
      <c r="G190" s="16" t="n">
        <v>1</v>
      </c>
      <c r="H190" s="19" t="s">
        <v>684</v>
      </c>
      <c r="I190" s="16" t="s">
        <v>41</v>
      </c>
      <c r="J190" s="16" t="s">
        <v>42</v>
      </c>
      <c r="K190" s="16" t="str">
        <f aca="false">VLOOKUP(J190,BANG!$A$1:$B$64,2,0)</f>
        <v>B</v>
      </c>
      <c r="L190" s="20"/>
    </row>
    <row r="191" customFormat="false" ht="15" hidden="false" customHeight="false" outlineLevel="0" collapsed="false">
      <c r="A191" s="16" t="n">
        <v>187</v>
      </c>
      <c r="B191" s="16" t="n">
        <v>102</v>
      </c>
      <c r="C191" s="16" t="n">
        <v>106059054</v>
      </c>
      <c r="D191" s="17" t="s">
        <v>1073</v>
      </c>
      <c r="E191" s="18" t="n">
        <v>1810</v>
      </c>
      <c r="F191" s="16" t="s">
        <v>842</v>
      </c>
      <c r="G191" s="16" t="n">
        <v>1</v>
      </c>
      <c r="H191" s="19" t="s">
        <v>1074</v>
      </c>
      <c r="I191" s="16" t="s">
        <v>385</v>
      </c>
      <c r="J191" s="16" t="s">
        <v>90</v>
      </c>
      <c r="K191" s="16" t="str">
        <f aca="false">VLOOKUP(J191,BANG!$A$1:$B$64,2,0)</f>
        <v>B</v>
      </c>
      <c r="L191" s="20"/>
    </row>
    <row r="192" customFormat="false" ht="15" hidden="false" customHeight="false" outlineLevel="0" collapsed="false">
      <c r="A192" s="16" t="n">
        <v>191</v>
      </c>
      <c r="B192" s="16" t="n">
        <v>103</v>
      </c>
      <c r="C192" s="16" t="n">
        <v>105701483</v>
      </c>
      <c r="D192" s="17" t="s">
        <v>1075</v>
      </c>
      <c r="E192" s="18" t="n">
        <v>1810</v>
      </c>
      <c r="F192" s="16" t="s">
        <v>15</v>
      </c>
      <c r="G192" s="16" t="n">
        <v>1</v>
      </c>
      <c r="H192" s="19" t="s">
        <v>1076</v>
      </c>
      <c r="I192" s="16" t="s">
        <v>239</v>
      </c>
      <c r="J192" s="16" t="s">
        <v>90</v>
      </c>
      <c r="K192" s="16" t="str">
        <f aca="false">VLOOKUP(J192,BANG!$A$1:$B$64,2,0)</f>
        <v>B</v>
      </c>
      <c r="L192" s="20"/>
    </row>
    <row r="193" customFormat="false" ht="15" hidden="false" customHeight="false" outlineLevel="0" collapsed="false">
      <c r="A193" s="16" t="n">
        <v>182</v>
      </c>
      <c r="B193" s="16" t="n">
        <v>9</v>
      </c>
      <c r="C193" s="16" t="n">
        <v>105615524</v>
      </c>
      <c r="D193" s="17" t="s">
        <v>1077</v>
      </c>
      <c r="E193" s="18" t="n">
        <v>1810</v>
      </c>
      <c r="F193" s="16" t="s">
        <v>1078</v>
      </c>
      <c r="G193" s="16" t="n">
        <v>1</v>
      </c>
      <c r="H193" s="19" t="s">
        <v>843</v>
      </c>
      <c r="I193" s="16" t="s">
        <v>35</v>
      </c>
      <c r="J193" s="16" t="s">
        <v>36</v>
      </c>
      <c r="K193" s="16" t="str">
        <f aca="false">VLOOKUP(J193,BANG!$A$1:$B$64,2,0)</f>
        <v>C</v>
      </c>
      <c r="L193" s="20"/>
    </row>
    <row r="194" customFormat="false" ht="15" hidden="false" customHeight="false" outlineLevel="0" collapsed="false">
      <c r="A194" s="16" t="n">
        <v>189</v>
      </c>
      <c r="B194" s="16" t="n">
        <v>10</v>
      </c>
      <c r="C194" s="16" t="n">
        <v>104551930</v>
      </c>
      <c r="D194" s="17" t="s">
        <v>1079</v>
      </c>
      <c r="E194" s="18" t="n">
        <v>1810</v>
      </c>
      <c r="F194" s="16" t="s">
        <v>38</v>
      </c>
      <c r="G194" s="16" t="n">
        <v>1</v>
      </c>
      <c r="H194" s="19" t="s">
        <v>687</v>
      </c>
      <c r="I194" s="16" t="s">
        <v>35</v>
      </c>
      <c r="J194" s="16" t="s">
        <v>36</v>
      </c>
      <c r="K194" s="16" t="str">
        <f aca="false">VLOOKUP(J194,BANG!$A$1:$B$64,2,0)</f>
        <v>C</v>
      </c>
      <c r="L194" s="20"/>
    </row>
    <row r="195" customFormat="false" ht="15" hidden="false" customHeight="false" outlineLevel="0" collapsed="false">
      <c r="A195" s="16" t="n">
        <v>200</v>
      </c>
      <c r="B195" s="16" t="n">
        <v>79</v>
      </c>
      <c r="C195" s="16" t="n">
        <v>105111499</v>
      </c>
      <c r="D195" s="17" t="s">
        <v>1080</v>
      </c>
      <c r="E195" s="18" t="n">
        <v>1800</v>
      </c>
      <c r="F195" s="16" t="s">
        <v>1081</v>
      </c>
      <c r="G195" s="16" t="n">
        <v>1</v>
      </c>
      <c r="H195" s="19" t="s">
        <v>703</v>
      </c>
      <c r="I195" s="16" t="s">
        <v>303</v>
      </c>
      <c r="J195" s="16" t="s">
        <v>27</v>
      </c>
      <c r="K195" s="16" t="str">
        <f aca="false">VLOOKUP(J195,BANG!$A$1:$B$64,2,0)</f>
        <v>A</v>
      </c>
      <c r="L195" s="20"/>
    </row>
    <row r="196" customFormat="false" ht="15" hidden="false" customHeight="false" outlineLevel="0" collapsed="false">
      <c r="A196" s="16" t="n">
        <v>192</v>
      </c>
      <c r="B196" s="16" t="n">
        <v>104</v>
      </c>
      <c r="C196" s="16" t="n">
        <v>104735282</v>
      </c>
      <c r="D196" s="17" t="s">
        <v>1082</v>
      </c>
      <c r="E196" s="18" t="n">
        <v>1800</v>
      </c>
      <c r="F196" s="16" t="s">
        <v>1083</v>
      </c>
      <c r="G196" s="16" t="n">
        <v>1</v>
      </c>
      <c r="H196" s="19" t="s">
        <v>1084</v>
      </c>
      <c r="I196" s="16" t="s">
        <v>64</v>
      </c>
      <c r="J196" s="16" t="s">
        <v>65</v>
      </c>
      <c r="K196" s="16" t="str">
        <f aca="false">VLOOKUP(J196,BANG!$A$1:$B$64,2,0)</f>
        <v>B</v>
      </c>
      <c r="L196" s="20"/>
    </row>
    <row r="197" customFormat="false" ht="15" hidden="false" customHeight="false" outlineLevel="0" collapsed="false">
      <c r="A197" s="16" t="n">
        <v>193</v>
      </c>
      <c r="B197" s="16" t="n">
        <v>105</v>
      </c>
      <c r="C197" s="16" t="n">
        <v>104304058</v>
      </c>
      <c r="D197" s="17" t="s">
        <v>1085</v>
      </c>
      <c r="E197" s="18" t="n">
        <v>1800</v>
      </c>
      <c r="F197" s="16" t="s">
        <v>1086</v>
      </c>
      <c r="G197" s="16" t="n">
        <v>1</v>
      </c>
      <c r="H197" s="19" t="s">
        <v>1014</v>
      </c>
      <c r="I197" s="16" t="s">
        <v>786</v>
      </c>
      <c r="J197" s="16" t="s">
        <v>618</v>
      </c>
      <c r="K197" s="16" t="str">
        <f aca="false">VLOOKUP(J197,BANG!$A$1:$B$64,2,0)</f>
        <v>B</v>
      </c>
      <c r="L197" s="20"/>
    </row>
    <row r="198" customFormat="false" ht="15" hidden="false" customHeight="false" outlineLevel="0" collapsed="false">
      <c r="A198" s="16" t="n">
        <v>194</v>
      </c>
      <c r="B198" s="16" t="n">
        <v>106</v>
      </c>
      <c r="C198" s="16" t="n">
        <v>107315425</v>
      </c>
      <c r="D198" s="17" t="s">
        <v>1087</v>
      </c>
      <c r="E198" s="18" t="n">
        <v>1800</v>
      </c>
      <c r="F198" s="16" t="s">
        <v>1088</v>
      </c>
      <c r="G198" s="16" t="n">
        <v>1</v>
      </c>
      <c r="H198" s="19" t="s">
        <v>1089</v>
      </c>
      <c r="I198" s="16" t="s">
        <v>786</v>
      </c>
      <c r="J198" s="16" t="s">
        <v>618</v>
      </c>
      <c r="K198" s="16" t="str">
        <f aca="false">VLOOKUP(J198,BANG!$A$1:$B$64,2,0)</f>
        <v>B</v>
      </c>
      <c r="L198" s="20"/>
    </row>
    <row r="199" customFormat="false" ht="15" hidden="false" customHeight="false" outlineLevel="0" collapsed="false">
      <c r="A199" s="16" t="n">
        <v>195</v>
      </c>
      <c r="B199" s="16" t="n">
        <v>107</v>
      </c>
      <c r="C199" s="16" t="n">
        <v>109228060</v>
      </c>
      <c r="D199" s="17" t="s">
        <v>1090</v>
      </c>
      <c r="E199" s="18" t="n">
        <v>1800</v>
      </c>
      <c r="F199" s="16" t="s">
        <v>758</v>
      </c>
      <c r="G199" s="16" t="n">
        <v>1</v>
      </c>
      <c r="H199" s="19" t="s">
        <v>864</v>
      </c>
      <c r="I199" s="16" t="s">
        <v>385</v>
      </c>
      <c r="J199" s="16" t="s">
        <v>90</v>
      </c>
      <c r="K199" s="16" t="str">
        <f aca="false">VLOOKUP(J199,BANG!$A$1:$B$64,2,0)</f>
        <v>B</v>
      </c>
      <c r="L199" s="20"/>
    </row>
    <row r="200" customFormat="false" ht="15" hidden="false" customHeight="false" outlineLevel="0" collapsed="false">
      <c r="A200" s="16" t="n">
        <v>196</v>
      </c>
      <c r="B200" s="16" t="n">
        <v>108</v>
      </c>
      <c r="C200" s="16" t="n">
        <v>106207914</v>
      </c>
      <c r="D200" s="17" t="s">
        <v>1091</v>
      </c>
      <c r="E200" s="18" t="n">
        <v>1800</v>
      </c>
      <c r="F200" s="16" t="s">
        <v>1092</v>
      </c>
      <c r="G200" s="16" t="n">
        <v>1</v>
      </c>
      <c r="H200" s="19" t="s">
        <v>1014</v>
      </c>
      <c r="I200" s="16" t="s">
        <v>786</v>
      </c>
      <c r="J200" s="16" t="s">
        <v>618</v>
      </c>
      <c r="K200" s="16" t="str">
        <f aca="false">VLOOKUP(J200,BANG!$A$1:$B$64,2,0)</f>
        <v>B</v>
      </c>
      <c r="L200" s="20"/>
    </row>
    <row r="201" customFormat="false" ht="15" hidden="false" customHeight="false" outlineLevel="0" collapsed="false">
      <c r="A201" s="16" t="n">
        <v>197</v>
      </c>
      <c r="B201" s="16" t="n">
        <v>109</v>
      </c>
      <c r="C201" s="16" t="n">
        <v>107162989</v>
      </c>
      <c r="D201" s="17" t="s">
        <v>1093</v>
      </c>
      <c r="E201" s="18" t="n">
        <v>1800</v>
      </c>
      <c r="F201" s="16" t="s">
        <v>720</v>
      </c>
      <c r="G201" s="16" t="n">
        <v>1</v>
      </c>
      <c r="H201" s="19" t="s">
        <v>756</v>
      </c>
      <c r="I201" s="16" t="s">
        <v>61</v>
      </c>
      <c r="J201" s="16" t="s">
        <v>62</v>
      </c>
      <c r="K201" s="16" t="str">
        <f aca="false">VLOOKUP(J201,BANG!$A$1:$B$64,2,0)</f>
        <v>B</v>
      </c>
      <c r="L201" s="20"/>
    </row>
    <row r="202" customFormat="false" ht="15" hidden="false" customHeight="false" outlineLevel="0" collapsed="false">
      <c r="A202" s="16" t="n">
        <v>198</v>
      </c>
      <c r="B202" s="16" t="n">
        <v>110</v>
      </c>
      <c r="C202" s="16" t="n">
        <v>107163111</v>
      </c>
      <c r="D202" s="17" t="s">
        <v>1094</v>
      </c>
      <c r="E202" s="18" t="n">
        <v>1800</v>
      </c>
      <c r="F202" s="16" t="s">
        <v>368</v>
      </c>
      <c r="G202" s="16" t="n">
        <v>1</v>
      </c>
      <c r="H202" s="19" t="s">
        <v>756</v>
      </c>
      <c r="I202" s="16" t="s">
        <v>61</v>
      </c>
      <c r="J202" s="16" t="s">
        <v>62</v>
      </c>
      <c r="K202" s="16" t="str">
        <f aca="false">VLOOKUP(J202,BANG!$A$1:$B$64,2,0)</f>
        <v>B</v>
      </c>
      <c r="L202" s="20"/>
    </row>
    <row r="203" customFormat="false" ht="15" hidden="false" customHeight="false" outlineLevel="0" collapsed="false">
      <c r="A203" s="16" t="n">
        <v>199</v>
      </c>
      <c r="B203" s="16" t="n">
        <v>111</v>
      </c>
      <c r="C203" s="16" t="n">
        <v>71270865</v>
      </c>
      <c r="D203" s="17" t="s">
        <v>1095</v>
      </c>
      <c r="E203" s="18" t="n">
        <v>1800</v>
      </c>
      <c r="F203" s="16" t="s">
        <v>1096</v>
      </c>
      <c r="G203" s="16" t="n">
        <v>1</v>
      </c>
      <c r="H203" s="19" t="s">
        <v>1097</v>
      </c>
      <c r="I203" s="16" t="s">
        <v>61</v>
      </c>
      <c r="J203" s="16" t="s">
        <v>62</v>
      </c>
      <c r="K203" s="16" t="str">
        <f aca="false">VLOOKUP(J203,BANG!$A$1:$B$64,2,0)</f>
        <v>B</v>
      </c>
      <c r="L203" s="20"/>
    </row>
    <row r="204" customFormat="false" ht="15" hidden="false" customHeight="false" outlineLevel="0" collapsed="false">
      <c r="A204" s="16" t="n">
        <v>201</v>
      </c>
      <c r="B204" s="16" t="n">
        <v>112</v>
      </c>
      <c r="C204" s="16" t="n">
        <v>109275721</v>
      </c>
      <c r="D204" s="17" t="s">
        <v>1098</v>
      </c>
      <c r="E204" s="18" t="n">
        <v>1800</v>
      </c>
      <c r="F204" s="16" t="s">
        <v>1099</v>
      </c>
      <c r="G204" s="16" t="n">
        <v>1</v>
      </c>
      <c r="H204" s="19" t="s">
        <v>1100</v>
      </c>
      <c r="I204" s="16" t="s">
        <v>93</v>
      </c>
      <c r="J204" s="16" t="s">
        <v>42</v>
      </c>
      <c r="K204" s="16" t="str">
        <f aca="false">VLOOKUP(J204,BANG!$A$1:$B$64,2,0)</f>
        <v>B</v>
      </c>
      <c r="L204" s="20"/>
    </row>
    <row r="205" customFormat="false" ht="15" hidden="false" customHeight="false" outlineLevel="0" collapsed="false">
      <c r="A205" s="16" t="n">
        <v>202</v>
      </c>
      <c r="B205" s="16" t="n">
        <v>11</v>
      </c>
      <c r="C205" s="16" t="n">
        <v>104612904</v>
      </c>
      <c r="D205" s="17" t="s">
        <v>1101</v>
      </c>
      <c r="E205" s="18" t="n">
        <v>1800</v>
      </c>
      <c r="F205" s="16" t="s">
        <v>305</v>
      </c>
      <c r="G205" s="16" t="n">
        <v>1</v>
      </c>
      <c r="H205" s="19" t="s">
        <v>1102</v>
      </c>
      <c r="I205" s="16" t="s">
        <v>224</v>
      </c>
      <c r="J205" s="16" t="s">
        <v>36</v>
      </c>
      <c r="K205" s="16" t="str">
        <f aca="false">VLOOKUP(J205,BANG!$A$1:$B$64,2,0)</f>
        <v>C</v>
      </c>
      <c r="L205" s="20"/>
    </row>
    <row r="206" customFormat="false" ht="15" hidden="false" customHeight="false" outlineLevel="0" collapsed="false">
      <c r="A206" s="16" t="n">
        <v>203</v>
      </c>
      <c r="B206" s="16" t="n">
        <v>12</v>
      </c>
      <c r="C206" s="16" t="n">
        <v>104467484</v>
      </c>
      <c r="D206" s="17" t="s">
        <v>1103</v>
      </c>
      <c r="E206" s="18" t="n">
        <v>1800</v>
      </c>
      <c r="F206" s="16" t="s">
        <v>15</v>
      </c>
      <c r="G206" s="16" t="n">
        <v>1</v>
      </c>
      <c r="H206" s="19" t="s">
        <v>843</v>
      </c>
      <c r="I206" s="16" t="s">
        <v>35</v>
      </c>
      <c r="J206" s="16" t="s">
        <v>36</v>
      </c>
      <c r="K206" s="16" t="str">
        <f aca="false">VLOOKUP(J206,BANG!$A$1:$B$64,2,0)</f>
        <v>C</v>
      </c>
      <c r="L206" s="20"/>
    </row>
    <row r="207" customFormat="false" ht="15" hidden="false" customHeight="false" outlineLevel="0" collapsed="false">
      <c r="A207" s="16" t="n">
        <v>208</v>
      </c>
      <c r="B207" s="16" t="n">
        <v>80</v>
      </c>
      <c r="C207" s="16" t="n">
        <v>106815359</v>
      </c>
      <c r="D207" s="17" t="s">
        <v>1104</v>
      </c>
      <c r="E207" s="18" t="n">
        <v>1790</v>
      </c>
      <c r="F207" s="16" t="s">
        <v>960</v>
      </c>
      <c r="G207" s="16" t="n">
        <v>1</v>
      </c>
      <c r="H207" s="19" t="s">
        <v>1105</v>
      </c>
      <c r="I207" s="16" t="s">
        <v>449</v>
      </c>
      <c r="J207" s="16" t="s">
        <v>27</v>
      </c>
      <c r="K207" s="16" t="str">
        <f aca="false">VLOOKUP(J207,BANG!$A$1:$B$64,2,0)</f>
        <v>A</v>
      </c>
      <c r="L207" s="20"/>
    </row>
    <row r="208" customFormat="false" ht="15" hidden="false" customHeight="false" outlineLevel="0" collapsed="false">
      <c r="A208" s="16" t="n">
        <v>204</v>
      </c>
      <c r="B208" s="16" t="n">
        <v>113</v>
      </c>
      <c r="C208" s="16" t="n">
        <v>108763172</v>
      </c>
      <c r="D208" s="17" t="s">
        <v>1106</v>
      </c>
      <c r="E208" s="18" t="n">
        <v>1790</v>
      </c>
      <c r="F208" s="16" t="s">
        <v>1107</v>
      </c>
      <c r="G208" s="16" t="n">
        <v>1</v>
      </c>
      <c r="H208" s="19" t="s">
        <v>1089</v>
      </c>
      <c r="I208" s="16" t="s">
        <v>786</v>
      </c>
      <c r="J208" s="16" t="s">
        <v>618</v>
      </c>
      <c r="K208" s="16" t="str">
        <f aca="false">VLOOKUP(J208,BANG!$A$1:$B$64,2,0)</f>
        <v>B</v>
      </c>
      <c r="L208" s="20"/>
    </row>
    <row r="209" customFormat="false" ht="15" hidden="false" customHeight="false" outlineLevel="0" collapsed="false">
      <c r="A209" s="16" t="n">
        <v>205</v>
      </c>
      <c r="B209" s="16" t="n">
        <v>114</v>
      </c>
      <c r="C209" s="16" t="n">
        <v>109955727</v>
      </c>
      <c r="D209" s="17" t="s">
        <v>1108</v>
      </c>
      <c r="E209" s="18" t="n">
        <v>1790</v>
      </c>
      <c r="F209" s="16" t="s">
        <v>1109</v>
      </c>
      <c r="G209" s="16" t="n">
        <v>1</v>
      </c>
      <c r="H209" s="19" t="s">
        <v>1064</v>
      </c>
      <c r="I209" s="16" t="s">
        <v>1065</v>
      </c>
      <c r="J209" s="16" t="s">
        <v>618</v>
      </c>
      <c r="K209" s="16" t="str">
        <f aca="false">VLOOKUP(J209,BANG!$A$1:$B$64,2,0)</f>
        <v>B</v>
      </c>
      <c r="L209" s="20"/>
    </row>
    <row r="210" customFormat="false" ht="15" hidden="false" customHeight="false" outlineLevel="0" collapsed="false">
      <c r="A210" s="16" t="n">
        <v>206</v>
      </c>
      <c r="B210" s="16" t="n">
        <v>115</v>
      </c>
      <c r="C210" s="16" t="n">
        <v>104436204</v>
      </c>
      <c r="D210" s="17" t="s">
        <v>1110</v>
      </c>
      <c r="E210" s="18" t="n">
        <v>1790</v>
      </c>
      <c r="F210" s="16" t="s">
        <v>1111</v>
      </c>
      <c r="G210" s="16" t="n">
        <v>1</v>
      </c>
      <c r="H210" s="19" t="s">
        <v>1112</v>
      </c>
      <c r="I210" s="16" t="s">
        <v>346</v>
      </c>
      <c r="J210" s="16" t="s">
        <v>46</v>
      </c>
      <c r="K210" s="16" t="str">
        <f aca="false">VLOOKUP(J210,BANG!$A$1:$B$64,2,0)</f>
        <v>B</v>
      </c>
      <c r="L210" s="20"/>
    </row>
    <row r="211" customFormat="false" ht="15" hidden="false" customHeight="false" outlineLevel="0" collapsed="false">
      <c r="A211" s="16" t="n">
        <v>207</v>
      </c>
      <c r="B211" s="16" t="n">
        <v>116</v>
      </c>
      <c r="C211" s="16" t="n">
        <v>105201307</v>
      </c>
      <c r="D211" s="17" t="s">
        <v>1113</v>
      </c>
      <c r="E211" s="18" t="n">
        <v>1790</v>
      </c>
      <c r="F211" s="16" t="s">
        <v>1114</v>
      </c>
      <c r="G211" s="16" t="n">
        <v>1</v>
      </c>
      <c r="H211" s="19" t="s">
        <v>785</v>
      </c>
      <c r="I211" s="16" t="s">
        <v>786</v>
      </c>
      <c r="J211" s="16" t="s">
        <v>618</v>
      </c>
      <c r="K211" s="16" t="str">
        <f aca="false">VLOOKUP(J211,BANG!$A$1:$B$64,2,0)</f>
        <v>B</v>
      </c>
      <c r="L211" s="20"/>
    </row>
    <row r="212" customFormat="false" ht="15" hidden="false" customHeight="false" outlineLevel="0" collapsed="false">
      <c r="A212" s="16" t="n">
        <v>209</v>
      </c>
      <c r="B212" s="16" t="n">
        <v>117</v>
      </c>
      <c r="C212" s="16" t="n">
        <v>106138467</v>
      </c>
      <c r="D212" s="17" t="s">
        <v>1115</v>
      </c>
      <c r="E212" s="18" t="n">
        <v>1790</v>
      </c>
      <c r="F212" s="16" t="s">
        <v>1116</v>
      </c>
      <c r="G212" s="16" t="n">
        <v>1</v>
      </c>
      <c r="H212" s="19" t="s">
        <v>1028</v>
      </c>
      <c r="I212" s="16" t="s">
        <v>145</v>
      </c>
      <c r="J212" s="16" t="s">
        <v>83</v>
      </c>
      <c r="K212" s="16" t="str">
        <f aca="false">VLOOKUP(J212,BANG!$A$1:$B$64,2,0)</f>
        <v>B</v>
      </c>
      <c r="L212" s="20"/>
    </row>
    <row r="213" customFormat="false" ht="15" hidden="false" customHeight="false" outlineLevel="0" collapsed="false">
      <c r="A213" s="16" t="n">
        <v>210</v>
      </c>
      <c r="B213" s="16" t="n">
        <v>118</v>
      </c>
      <c r="C213" s="16" t="n">
        <v>104833608</v>
      </c>
      <c r="D213" s="17" t="s">
        <v>1117</v>
      </c>
      <c r="E213" s="18" t="n">
        <v>1790</v>
      </c>
      <c r="F213" s="16" t="s">
        <v>334</v>
      </c>
      <c r="G213" s="16" t="n">
        <v>1</v>
      </c>
      <c r="H213" s="19" t="s">
        <v>1118</v>
      </c>
      <c r="I213" s="16" t="s">
        <v>209</v>
      </c>
      <c r="J213" s="16" t="s">
        <v>65</v>
      </c>
      <c r="K213" s="16" t="str">
        <f aca="false">VLOOKUP(J213,BANG!$A$1:$B$64,2,0)</f>
        <v>B</v>
      </c>
      <c r="L213" s="20"/>
    </row>
    <row r="214" customFormat="false" ht="15" hidden="false" customHeight="false" outlineLevel="0" collapsed="false">
      <c r="A214" s="16" t="n">
        <v>211</v>
      </c>
      <c r="B214" s="16" t="n">
        <v>119</v>
      </c>
      <c r="C214" s="16" t="n">
        <v>108964847</v>
      </c>
      <c r="D214" s="17" t="s">
        <v>1119</v>
      </c>
      <c r="E214" s="18" t="n">
        <v>1790</v>
      </c>
      <c r="F214" s="16" t="s">
        <v>1120</v>
      </c>
      <c r="G214" s="16" t="n">
        <v>1</v>
      </c>
      <c r="H214" s="19" t="s">
        <v>1121</v>
      </c>
      <c r="I214" s="16" t="s">
        <v>688</v>
      </c>
      <c r="J214" s="16" t="s">
        <v>689</v>
      </c>
      <c r="K214" s="16" t="str">
        <f aca="false">VLOOKUP(J214,BANG!$A$1:$B$64,2,0)</f>
        <v>B</v>
      </c>
      <c r="L214" s="20"/>
    </row>
    <row r="215" customFormat="false" ht="15" hidden="false" customHeight="false" outlineLevel="0" collapsed="false">
      <c r="A215" s="16" t="n">
        <v>213</v>
      </c>
      <c r="B215" s="16" t="n">
        <v>120</v>
      </c>
      <c r="C215" s="16" t="n">
        <v>70606636</v>
      </c>
      <c r="D215" s="17" t="s">
        <v>1122</v>
      </c>
      <c r="E215" s="18" t="n">
        <v>1790</v>
      </c>
      <c r="F215" s="16" t="s">
        <v>15</v>
      </c>
      <c r="G215" s="16" t="n">
        <v>1</v>
      </c>
      <c r="H215" s="19" t="s">
        <v>714</v>
      </c>
      <c r="I215" s="16" t="s">
        <v>715</v>
      </c>
      <c r="J215" s="16" t="s">
        <v>689</v>
      </c>
      <c r="K215" s="16" t="str">
        <f aca="false">VLOOKUP(J215,BANG!$A$1:$B$64,2,0)</f>
        <v>B</v>
      </c>
      <c r="L215" s="20"/>
    </row>
    <row r="216" customFormat="false" ht="15" hidden="false" customHeight="false" outlineLevel="0" collapsed="false">
      <c r="A216" s="16" t="n">
        <v>214</v>
      </c>
      <c r="B216" s="16" t="n">
        <v>121</v>
      </c>
      <c r="C216" s="16" t="n">
        <v>108518712</v>
      </c>
      <c r="D216" s="17" t="s">
        <v>1123</v>
      </c>
      <c r="E216" s="18" t="n">
        <v>1790</v>
      </c>
      <c r="F216" s="16" t="s">
        <v>15</v>
      </c>
      <c r="G216" s="16" t="n">
        <v>1</v>
      </c>
      <c r="H216" s="19" t="s">
        <v>721</v>
      </c>
      <c r="I216" s="16" t="s">
        <v>722</v>
      </c>
      <c r="J216" s="16" t="s">
        <v>149</v>
      </c>
      <c r="K216" s="16" t="str">
        <f aca="false">VLOOKUP(J216,BANG!$A$1:$B$64,2,0)</f>
        <v>B</v>
      </c>
      <c r="L216" s="20"/>
    </row>
    <row r="217" customFormat="false" ht="15" hidden="false" customHeight="false" outlineLevel="0" collapsed="false">
      <c r="A217" s="16" t="n">
        <v>215</v>
      </c>
      <c r="B217" s="16" t="n">
        <v>122</v>
      </c>
      <c r="C217" s="16" t="n">
        <v>106427929</v>
      </c>
      <c r="D217" s="17" t="s">
        <v>1124</v>
      </c>
      <c r="E217" s="18" t="n">
        <v>1790</v>
      </c>
      <c r="F217" s="16" t="s">
        <v>15</v>
      </c>
      <c r="G217" s="16" t="n">
        <v>1</v>
      </c>
      <c r="H217" s="19" t="s">
        <v>799</v>
      </c>
      <c r="I217" s="16" t="s">
        <v>267</v>
      </c>
      <c r="J217" s="16" t="s">
        <v>90</v>
      </c>
      <c r="K217" s="16" t="str">
        <f aca="false">VLOOKUP(J217,BANG!$A$1:$B$64,2,0)</f>
        <v>B</v>
      </c>
      <c r="L217" s="20"/>
    </row>
    <row r="218" customFormat="false" ht="15" hidden="false" customHeight="false" outlineLevel="0" collapsed="false">
      <c r="A218" s="16" t="n">
        <v>216</v>
      </c>
      <c r="B218" s="16" t="n">
        <v>123</v>
      </c>
      <c r="C218" s="16" t="n">
        <v>110396646</v>
      </c>
      <c r="D218" s="17" t="s">
        <v>1125</v>
      </c>
      <c r="E218" s="18" t="n">
        <v>1790</v>
      </c>
      <c r="F218" s="16" t="s">
        <v>15</v>
      </c>
      <c r="G218" s="16" t="n">
        <v>1</v>
      </c>
      <c r="H218" s="19" t="s">
        <v>684</v>
      </c>
      <c r="I218" s="16" t="s">
        <v>41</v>
      </c>
      <c r="J218" s="16" t="s">
        <v>42</v>
      </c>
      <c r="K218" s="16" t="str">
        <f aca="false">VLOOKUP(J218,BANG!$A$1:$B$64,2,0)</f>
        <v>B</v>
      </c>
      <c r="L218" s="20"/>
    </row>
    <row r="219" customFormat="false" ht="15" hidden="false" customHeight="false" outlineLevel="0" collapsed="false">
      <c r="A219" s="16" t="n">
        <v>212</v>
      </c>
      <c r="B219" s="16" t="n">
        <v>13</v>
      </c>
      <c r="C219" s="16" t="n">
        <v>87021493</v>
      </c>
      <c r="D219" s="17" t="s">
        <v>1126</v>
      </c>
      <c r="E219" s="18" t="n">
        <v>1790</v>
      </c>
      <c r="F219" s="16" t="s">
        <v>38</v>
      </c>
      <c r="G219" s="16" t="n">
        <v>1</v>
      </c>
      <c r="H219" s="19" t="s">
        <v>843</v>
      </c>
      <c r="I219" s="16" t="s">
        <v>35</v>
      </c>
      <c r="J219" s="16" t="s">
        <v>36</v>
      </c>
      <c r="K219" s="16" t="str">
        <f aca="false">VLOOKUP(J219,BANG!$A$1:$B$64,2,0)</f>
        <v>C</v>
      </c>
      <c r="L219" s="20"/>
    </row>
    <row r="220" customFormat="false" ht="15" hidden="false" customHeight="false" outlineLevel="0" collapsed="false">
      <c r="A220" s="16" t="n">
        <v>217</v>
      </c>
      <c r="B220" s="16" t="n">
        <v>124</v>
      </c>
      <c r="C220" s="16" t="n">
        <v>103714121</v>
      </c>
      <c r="D220" s="17" t="s">
        <v>1127</v>
      </c>
      <c r="E220" s="18" t="n">
        <v>1780</v>
      </c>
      <c r="F220" s="16" t="s">
        <v>1128</v>
      </c>
      <c r="G220" s="16" t="n">
        <v>1</v>
      </c>
      <c r="H220" s="19" t="s">
        <v>811</v>
      </c>
      <c r="I220" s="16" t="s">
        <v>45</v>
      </c>
      <c r="J220" s="16" t="s">
        <v>46</v>
      </c>
      <c r="K220" s="16" t="str">
        <f aca="false">VLOOKUP(J220,BANG!$A$1:$B$64,2,0)</f>
        <v>B</v>
      </c>
      <c r="L220" s="20"/>
    </row>
    <row r="221" customFormat="false" ht="15" hidden="false" customHeight="false" outlineLevel="0" collapsed="false">
      <c r="A221" s="16" t="n">
        <v>218</v>
      </c>
      <c r="B221" s="16" t="n">
        <v>125</v>
      </c>
      <c r="C221" s="16" t="n">
        <v>110275068</v>
      </c>
      <c r="D221" s="17" t="s">
        <v>1129</v>
      </c>
      <c r="E221" s="18" t="n">
        <v>1780</v>
      </c>
      <c r="F221" s="16" t="s">
        <v>1130</v>
      </c>
      <c r="G221" s="16" t="n">
        <v>1</v>
      </c>
      <c r="H221" s="19" t="s">
        <v>671</v>
      </c>
      <c r="I221" s="16" t="s">
        <v>61</v>
      </c>
      <c r="J221" s="16" t="s">
        <v>62</v>
      </c>
      <c r="K221" s="16" t="str">
        <f aca="false">VLOOKUP(J221,BANG!$A$1:$B$64,2,0)</f>
        <v>B</v>
      </c>
      <c r="L221" s="20"/>
    </row>
    <row r="222" customFormat="false" ht="15" hidden="false" customHeight="false" outlineLevel="0" collapsed="false">
      <c r="A222" s="16" t="n">
        <v>219</v>
      </c>
      <c r="B222" s="16" t="n">
        <v>126</v>
      </c>
      <c r="C222" s="16" t="n">
        <v>108003159</v>
      </c>
      <c r="D222" s="17" t="s">
        <v>1131</v>
      </c>
      <c r="E222" s="18" t="n">
        <v>1780</v>
      </c>
      <c r="F222" s="16" t="s">
        <v>1132</v>
      </c>
      <c r="G222" s="16" t="n">
        <v>1</v>
      </c>
      <c r="H222" s="19" t="s">
        <v>1133</v>
      </c>
      <c r="I222" s="16" t="s">
        <v>715</v>
      </c>
      <c r="J222" s="16" t="s">
        <v>689</v>
      </c>
      <c r="K222" s="16" t="str">
        <f aca="false">VLOOKUP(J222,BANG!$A$1:$B$64,2,0)</f>
        <v>B</v>
      </c>
      <c r="L222" s="20"/>
    </row>
    <row r="223" customFormat="false" ht="15" hidden="false" customHeight="false" outlineLevel="0" collapsed="false">
      <c r="A223" s="16" t="n">
        <v>220</v>
      </c>
      <c r="B223" s="16" t="n">
        <v>127</v>
      </c>
      <c r="C223" s="16" t="n">
        <v>106630476</v>
      </c>
      <c r="D223" s="17" t="s">
        <v>1134</v>
      </c>
      <c r="E223" s="18" t="n">
        <v>1780</v>
      </c>
      <c r="F223" s="16" t="s">
        <v>1135</v>
      </c>
      <c r="G223" s="16" t="n">
        <v>1</v>
      </c>
      <c r="H223" s="19" t="s">
        <v>718</v>
      </c>
      <c r="I223" s="16" t="s">
        <v>45</v>
      </c>
      <c r="J223" s="16" t="s">
        <v>46</v>
      </c>
      <c r="K223" s="16" t="str">
        <f aca="false">VLOOKUP(J223,BANG!$A$1:$B$64,2,0)</f>
        <v>B</v>
      </c>
      <c r="L223" s="20"/>
    </row>
    <row r="224" customFormat="false" ht="15" hidden="false" customHeight="false" outlineLevel="0" collapsed="false">
      <c r="A224" s="16" t="n">
        <v>221</v>
      </c>
      <c r="B224" s="16" t="n">
        <v>128</v>
      </c>
      <c r="C224" s="16" t="n">
        <v>102892583</v>
      </c>
      <c r="D224" s="17" t="s">
        <v>1136</v>
      </c>
      <c r="E224" s="18" t="n">
        <v>1780</v>
      </c>
      <c r="F224" s="16" t="s">
        <v>1137</v>
      </c>
      <c r="G224" s="16" t="n">
        <v>1</v>
      </c>
      <c r="H224" s="19" t="s">
        <v>1112</v>
      </c>
      <c r="I224" s="16" t="s">
        <v>346</v>
      </c>
      <c r="J224" s="16" t="s">
        <v>46</v>
      </c>
      <c r="K224" s="16" t="str">
        <f aca="false">VLOOKUP(J224,BANG!$A$1:$B$64,2,0)</f>
        <v>B</v>
      </c>
      <c r="L224" s="20"/>
    </row>
    <row r="225" customFormat="false" ht="15" hidden="false" customHeight="false" outlineLevel="0" collapsed="false">
      <c r="A225" s="16" t="n">
        <v>222</v>
      </c>
      <c r="B225" s="16" t="n">
        <v>129</v>
      </c>
      <c r="C225" s="16" t="n">
        <v>109972269</v>
      </c>
      <c r="D225" s="17" t="s">
        <v>1138</v>
      </c>
      <c r="E225" s="18" t="n">
        <v>1780</v>
      </c>
      <c r="F225" s="16" t="s">
        <v>1139</v>
      </c>
      <c r="G225" s="16" t="n">
        <v>1</v>
      </c>
      <c r="H225" s="19" t="s">
        <v>721</v>
      </c>
      <c r="I225" s="16" t="s">
        <v>722</v>
      </c>
      <c r="J225" s="16" t="s">
        <v>149</v>
      </c>
      <c r="K225" s="16" t="str">
        <f aca="false">VLOOKUP(J225,BANG!$A$1:$B$64,2,0)</f>
        <v>B</v>
      </c>
      <c r="L225" s="20"/>
    </row>
    <row r="226" customFormat="false" ht="15" hidden="false" customHeight="false" outlineLevel="0" collapsed="false">
      <c r="A226" s="16" t="n">
        <v>223</v>
      </c>
      <c r="B226" s="16" t="n">
        <v>130</v>
      </c>
      <c r="C226" s="16" t="n">
        <v>106891792</v>
      </c>
      <c r="D226" s="17" t="s">
        <v>1140</v>
      </c>
      <c r="E226" s="18" t="n">
        <v>1780</v>
      </c>
      <c r="F226" s="16" t="s">
        <v>1018</v>
      </c>
      <c r="G226" s="16" t="n">
        <v>1</v>
      </c>
      <c r="H226" s="19" t="s">
        <v>1141</v>
      </c>
      <c r="I226" s="16" t="s">
        <v>688</v>
      </c>
      <c r="J226" s="16" t="s">
        <v>689</v>
      </c>
      <c r="K226" s="16" t="str">
        <f aca="false">VLOOKUP(J226,BANG!$A$1:$B$64,2,0)</f>
        <v>B</v>
      </c>
      <c r="L226" s="20"/>
    </row>
    <row r="227" customFormat="false" ht="15" hidden="false" customHeight="false" outlineLevel="0" collapsed="false">
      <c r="A227" s="16" t="n">
        <v>224</v>
      </c>
      <c r="B227" s="16" t="n">
        <v>131</v>
      </c>
      <c r="C227" s="16" t="n">
        <v>108358339</v>
      </c>
      <c r="D227" s="17" t="s">
        <v>1142</v>
      </c>
      <c r="E227" s="18" t="n">
        <v>1780</v>
      </c>
      <c r="F227" s="16" t="s">
        <v>452</v>
      </c>
      <c r="G227" s="16" t="n">
        <v>1</v>
      </c>
      <c r="H227" s="19" t="s">
        <v>1143</v>
      </c>
      <c r="I227" s="16" t="s">
        <v>410</v>
      </c>
      <c r="J227" s="16" t="s">
        <v>46</v>
      </c>
      <c r="K227" s="16" t="str">
        <f aca="false">VLOOKUP(J227,BANG!$A$1:$B$64,2,0)</f>
        <v>B</v>
      </c>
      <c r="L227" s="20"/>
    </row>
    <row r="228" customFormat="false" ht="15" hidden="false" customHeight="false" outlineLevel="0" collapsed="false">
      <c r="A228" s="16" t="n">
        <v>225</v>
      </c>
      <c r="B228" s="16" t="n">
        <v>132</v>
      </c>
      <c r="C228" s="16" t="n">
        <v>65625232</v>
      </c>
      <c r="D228" s="17" t="s">
        <v>1144</v>
      </c>
      <c r="E228" s="18" t="n">
        <v>1780</v>
      </c>
      <c r="F228" s="16" t="s">
        <v>1145</v>
      </c>
      <c r="G228" s="16" t="n">
        <v>1</v>
      </c>
      <c r="H228" s="19" t="s">
        <v>718</v>
      </c>
      <c r="I228" s="16" t="s">
        <v>45</v>
      </c>
      <c r="J228" s="16" t="s">
        <v>46</v>
      </c>
      <c r="K228" s="16" t="str">
        <f aca="false">VLOOKUP(J228,BANG!$A$1:$B$64,2,0)</f>
        <v>B</v>
      </c>
      <c r="L228" s="20"/>
    </row>
    <row r="229" customFormat="false" ht="15" hidden="false" customHeight="false" outlineLevel="0" collapsed="false">
      <c r="A229" s="16" t="n">
        <v>226</v>
      </c>
      <c r="B229" s="16" t="n">
        <v>133</v>
      </c>
      <c r="C229" s="16" t="n">
        <v>91481482</v>
      </c>
      <c r="D229" s="17" t="s">
        <v>1146</v>
      </c>
      <c r="E229" s="18" t="n">
        <v>1780</v>
      </c>
      <c r="F229" s="16" t="s">
        <v>15</v>
      </c>
      <c r="G229" s="16" t="n">
        <v>1</v>
      </c>
      <c r="H229" s="19" t="s">
        <v>630</v>
      </c>
      <c r="I229" s="16" t="s">
        <v>145</v>
      </c>
      <c r="J229" s="16" t="s">
        <v>83</v>
      </c>
      <c r="K229" s="16" t="str">
        <f aca="false">VLOOKUP(J229,BANG!$A$1:$B$64,2,0)</f>
        <v>B</v>
      </c>
      <c r="L229" s="20"/>
    </row>
    <row r="230" customFormat="false" ht="15" hidden="false" customHeight="false" outlineLevel="0" collapsed="false">
      <c r="A230" s="16" t="n">
        <v>227</v>
      </c>
      <c r="B230" s="16" t="n">
        <v>134</v>
      </c>
      <c r="C230" s="16" t="n">
        <v>104872780</v>
      </c>
      <c r="D230" s="17" t="s">
        <v>1147</v>
      </c>
      <c r="E230" s="18" t="n">
        <v>1780</v>
      </c>
      <c r="F230" s="16" t="s">
        <v>15</v>
      </c>
      <c r="G230" s="16" t="n">
        <v>1</v>
      </c>
      <c r="H230" s="19" t="s">
        <v>1148</v>
      </c>
      <c r="I230" s="16" t="s">
        <v>86</v>
      </c>
      <c r="J230" s="16" t="s">
        <v>65</v>
      </c>
      <c r="K230" s="16" t="str">
        <f aca="false">VLOOKUP(J230,BANG!$A$1:$B$64,2,0)</f>
        <v>B</v>
      </c>
      <c r="L230" s="20"/>
    </row>
    <row r="231" customFormat="false" ht="15" hidden="false" customHeight="false" outlineLevel="0" collapsed="false">
      <c r="A231" s="16" t="n">
        <v>228</v>
      </c>
      <c r="B231" s="16" t="n">
        <v>135</v>
      </c>
      <c r="C231" s="16" t="n">
        <v>104632669</v>
      </c>
      <c r="D231" s="17" t="s">
        <v>1149</v>
      </c>
      <c r="E231" s="18" t="n">
        <v>1780</v>
      </c>
      <c r="F231" s="16" t="s">
        <v>15</v>
      </c>
      <c r="G231" s="16" t="n">
        <v>1</v>
      </c>
      <c r="H231" s="19" t="s">
        <v>721</v>
      </c>
      <c r="I231" s="16" t="s">
        <v>89</v>
      </c>
      <c r="J231" s="16" t="s">
        <v>90</v>
      </c>
      <c r="K231" s="16" t="str">
        <f aca="false">VLOOKUP(J231,BANG!$A$1:$B$64,2,0)</f>
        <v>B</v>
      </c>
      <c r="L231" s="20"/>
    </row>
    <row r="232" customFormat="false" ht="15" hidden="false" customHeight="false" outlineLevel="0" collapsed="false">
      <c r="A232" s="16" t="n">
        <v>229</v>
      </c>
      <c r="B232" s="16" t="n">
        <v>136</v>
      </c>
      <c r="C232" s="16" t="n">
        <v>105147418</v>
      </c>
      <c r="D232" s="17" t="s">
        <v>1150</v>
      </c>
      <c r="E232" s="18" t="n">
        <v>1780</v>
      </c>
      <c r="F232" s="16" t="s">
        <v>15</v>
      </c>
      <c r="G232" s="16" t="n">
        <v>1</v>
      </c>
      <c r="H232" s="19" t="s">
        <v>1074</v>
      </c>
      <c r="I232" s="16" t="s">
        <v>385</v>
      </c>
      <c r="J232" s="16" t="s">
        <v>90</v>
      </c>
      <c r="K232" s="16" t="str">
        <f aca="false">VLOOKUP(J232,BANG!$A$1:$B$64,2,0)</f>
        <v>B</v>
      </c>
      <c r="L232" s="20"/>
    </row>
    <row r="233" customFormat="false" ht="15" hidden="false" customHeight="false" outlineLevel="0" collapsed="false">
      <c r="A233" s="16" t="n">
        <v>230</v>
      </c>
      <c r="B233" s="16" t="n">
        <v>137</v>
      </c>
      <c r="C233" s="16" t="n">
        <v>105521131</v>
      </c>
      <c r="D233" s="17" t="s">
        <v>1151</v>
      </c>
      <c r="E233" s="18" t="n">
        <v>1780</v>
      </c>
      <c r="F233" s="16" t="s">
        <v>15</v>
      </c>
      <c r="G233" s="16" t="n">
        <v>1</v>
      </c>
      <c r="H233" s="19" t="s">
        <v>671</v>
      </c>
      <c r="I233" s="16" t="s">
        <v>111</v>
      </c>
      <c r="J233" s="16" t="s">
        <v>112</v>
      </c>
      <c r="K233" s="16" t="str">
        <f aca="false">VLOOKUP(J233,BANG!$A$1:$B$64,2,0)</f>
        <v>B</v>
      </c>
      <c r="L233" s="20"/>
    </row>
    <row r="234" customFormat="false" ht="15" hidden="false" customHeight="false" outlineLevel="0" collapsed="false">
      <c r="A234" s="16" t="n">
        <v>239</v>
      </c>
      <c r="B234" s="16" t="n">
        <v>81</v>
      </c>
      <c r="C234" s="16" t="n">
        <v>87253402</v>
      </c>
      <c r="D234" s="17" t="s">
        <v>1152</v>
      </c>
      <c r="E234" s="18" t="n">
        <v>1770</v>
      </c>
      <c r="F234" s="16" t="s">
        <v>1153</v>
      </c>
      <c r="G234" s="16" t="n">
        <v>1</v>
      </c>
      <c r="H234" s="19" t="s">
        <v>885</v>
      </c>
      <c r="I234" s="16" t="s">
        <v>197</v>
      </c>
      <c r="J234" s="16" t="s">
        <v>27</v>
      </c>
      <c r="K234" s="16" t="str">
        <f aca="false">VLOOKUP(J234,BANG!$A$1:$B$64,2,0)</f>
        <v>A</v>
      </c>
      <c r="L234" s="20"/>
    </row>
    <row r="235" customFormat="false" ht="15" hidden="false" customHeight="false" outlineLevel="0" collapsed="false">
      <c r="A235" s="16" t="n">
        <v>232</v>
      </c>
      <c r="B235" s="16" t="n">
        <v>138</v>
      </c>
      <c r="C235" s="16" t="n">
        <v>105462979</v>
      </c>
      <c r="D235" s="17" t="s">
        <v>1154</v>
      </c>
      <c r="E235" s="18" t="n">
        <v>1770</v>
      </c>
      <c r="F235" s="16" t="s">
        <v>1155</v>
      </c>
      <c r="G235" s="16" t="n">
        <v>1</v>
      </c>
      <c r="H235" s="19" t="s">
        <v>1021</v>
      </c>
      <c r="I235" s="16" t="s">
        <v>1022</v>
      </c>
      <c r="J235" s="16" t="s">
        <v>46</v>
      </c>
      <c r="K235" s="16" t="str">
        <f aca="false">VLOOKUP(J235,BANG!$A$1:$B$64,2,0)</f>
        <v>B</v>
      </c>
      <c r="L235" s="20"/>
    </row>
    <row r="236" customFormat="false" ht="15" hidden="false" customHeight="false" outlineLevel="0" collapsed="false">
      <c r="A236" s="16" t="n">
        <v>233</v>
      </c>
      <c r="B236" s="16" t="n">
        <v>139</v>
      </c>
      <c r="C236" s="16" t="n">
        <v>106616929</v>
      </c>
      <c r="D236" s="17" t="s">
        <v>1156</v>
      </c>
      <c r="E236" s="18" t="n">
        <v>1770</v>
      </c>
      <c r="F236" s="16" t="s">
        <v>917</v>
      </c>
      <c r="G236" s="16" t="n">
        <v>1</v>
      </c>
      <c r="H236" s="19" t="s">
        <v>721</v>
      </c>
      <c r="I236" s="16" t="s">
        <v>89</v>
      </c>
      <c r="J236" s="16" t="s">
        <v>90</v>
      </c>
      <c r="K236" s="16" t="str">
        <f aca="false">VLOOKUP(J236,BANG!$A$1:$B$64,2,0)</f>
        <v>B</v>
      </c>
      <c r="L236" s="20"/>
    </row>
    <row r="237" customFormat="false" ht="15" hidden="false" customHeight="false" outlineLevel="0" collapsed="false">
      <c r="A237" s="16" t="n">
        <v>234</v>
      </c>
      <c r="B237" s="16" t="n">
        <v>140</v>
      </c>
      <c r="C237" s="16" t="n">
        <v>109521781</v>
      </c>
      <c r="D237" s="17" t="s">
        <v>1157</v>
      </c>
      <c r="E237" s="18" t="n">
        <v>1770</v>
      </c>
      <c r="F237" s="16" t="s">
        <v>1158</v>
      </c>
      <c r="G237" s="16" t="n">
        <v>1</v>
      </c>
      <c r="H237" s="19" t="s">
        <v>1159</v>
      </c>
      <c r="I237" s="16" t="s">
        <v>124</v>
      </c>
      <c r="J237" s="16" t="s">
        <v>65</v>
      </c>
      <c r="K237" s="16" t="str">
        <f aca="false">VLOOKUP(J237,BANG!$A$1:$B$64,2,0)</f>
        <v>B</v>
      </c>
      <c r="L237" s="20"/>
    </row>
    <row r="238" customFormat="false" ht="15" hidden="false" customHeight="false" outlineLevel="0" collapsed="false">
      <c r="A238" s="16" t="n">
        <v>235</v>
      </c>
      <c r="B238" s="16" t="n">
        <v>141</v>
      </c>
      <c r="C238" s="16" t="n">
        <v>108717466</v>
      </c>
      <c r="D238" s="17" t="s">
        <v>1160</v>
      </c>
      <c r="E238" s="18" t="n">
        <v>1770</v>
      </c>
      <c r="F238" s="16" t="s">
        <v>1161</v>
      </c>
      <c r="G238" s="16" t="n">
        <v>1</v>
      </c>
      <c r="H238" s="19" t="s">
        <v>1162</v>
      </c>
      <c r="I238" s="16" t="s">
        <v>1163</v>
      </c>
      <c r="J238" s="16" t="s">
        <v>90</v>
      </c>
      <c r="K238" s="16" t="str">
        <f aca="false">VLOOKUP(J238,BANG!$A$1:$B$64,2,0)</f>
        <v>B</v>
      </c>
      <c r="L238" s="20"/>
    </row>
    <row r="239" customFormat="false" ht="15" hidden="false" customHeight="false" outlineLevel="0" collapsed="false">
      <c r="A239" s="16" t="n">
        <v>236</v>
      </c>
      <c r="B239" s="16" t="n">
        <v>142</v>
      </c>
      <c r="C239" s="16" t="n">
        <v>107204943</v>
      </c>
      <c r="D239" s="17" t="s">
        <v>731</v>
      </c>
      <c r="E239" s="18" t="n">
        <v>1770</v>
      </c>
      <c r="F239" s="16" t="s">
        <v>1164</v>
      </c>
      <c r="G239" s="16" t="n">
        <v>1</v>
      </c>
      <c r="H239" s="19" t="s">
        <v>1165</v>
      </c>
      <c r="I239" s="16" t="s">
        <v>1045</v>
      </c>
      <c r="J239" s="16" t="s">
        <v>618</v>
      </c>
      <c r="K239" s="16" t="str">
        <f aca="false">VLOOKUP(J239,BANG!$A$1:$B$64,2,0)</f>
        <v>B</v>
      </c>
      <c r="L239" s="20"/>
    </row>
    <row r="240" customFormat="false" ht="15" hidden="false" customHeight="false" outlineLevel="0" collapsed="false">
      <c r="A240" s="16" t="n">
        <v>237</v>
      </c>
      <c r="B240" s="16" t="n">
        <v>143</v>
      </c>
      <c r="C240" s="16" t="n">
        <v>70851808</v>
      </c>
      <c r="D240" s="17" t="s">
        <v>1166</v>
      </c>
      <c r="E240" s="18" t="n">
        <v>1770</v>
      </c>
      <c r="F240" s="16" t="s">
        <v>1167</v>
      </c>
      <c r="G240" s="16" t="n">
        <v>1</v>
      </c>
      <c r="H240" s="19" t="s">
        <v>1168</v>
      </c>
      <c r="I240" s="16" t="s">
        <v>1005</v>
      </c>
      <c r="J240" s="16" t="s">
        <v>90</v>
      </c>
      <c r="K240" s="16" t="str">
        <f aca="false">VLOOKUP(J240,BANG!$A$1:$B$64,2,0)</f>
        <v>B</v>
      </c>
      <c r="L240" s="20"/>
    </row>
    <row r="241" customFormat="false" ht="15" hidden="false" customHeight="false" outlineLevel="0" collapsed="false">
      <c r="A241" s="16" t="n">
        <v>238</v>
      </c>
      <c r="B241" s="16" t="n">
        <v>144</v>
      </c>
      <c r="C241" s="16" t="n">
        <v>107302448</v>
      </c>
      <c r="D241" s="17" t="s">
        <v>1169</v>
      </c>
      <c r="E241" s="18" t="n">
        <v>1770</v>
      </c>
      <c r="F241" s="16" t="s">
        <v>1170</v>
      </c>
      <c r="G241" s="16" t="n">
        <v>1</v>
      </c>
      <c r="H241" s="19" t="s">
        <v>785</v>
      </c>
      <c r="I241" s="16" t="s">
        <v>267</v>
      </c>
      <c r="J241" s="16" t="s">
        <v>90</v>
      </c>
      <c r="K241" s="16" t="str">
        <f aca="false">VLOOKUP(J241,BANG!$A$1:$B$64,2,0)</f>
        <v>B</v>
      </c>
      <c r="L241" s="20"/>
    </row>
    <row r="242" customFormat="false" ht="15" hidden="false" customHeight="false" outlineLevel="0" collapsed="false">
      <c r="A242" s="16" t="n">
        <v>240</v>
      </c>
      <c r="B242" s="16" t="n">
        <v>145</v>
      </c>
      <c r="C242" s="16" t="n">
        <v>109099711</v>
      </c>
      <c r="D242" s="17" t="s">
        <v>1171</v>
      </c>
      <c r="E242" s="18" t="n">
        <v>1770</v>
      </c>
      <c r="F242" s="16" t="s">
        <v>1172</v>
      </c>
      <c r="G242" s="16" t="n">
        <v>1</v>
      </c>
      <c r="H242" s="19" t="s">
        <v>864</v>
      </c>
      <c r="I242" s="16" t="s">
        <v>385</v>
      </c>
      <c r="J242" s="16" t="s">
        <v>90</v>
      </c>
      <c r="K242" s="16" t="str">
        <f aca="false">VLOOKUP(J242,BANG!$A$1:$B$64,2,0)</f>
        <v>B</v>
      </c>
      <c r="L242" s="20"/>
    </row>
    <row r="243" customFormat="false" ht="15" hidden="false" customHeight="false" outlineLevel="0" collapsed="false">
      <c r="A243" s="16" t="n">
        <v>241</v>
      </c>
      <c r="B243" s="16" t="n">
        <v>146</v>
      </c>
      <c r="C243" s="16" t="n">
        <v>109388111</v>
      </c>
      <c r="D243" s="17" t="s">
        <v>1173</v>
      </c>
      <c r="E243" s="18" t="n">
        <v>1770</v>
      </c>
      <c r="F243" s="16" t="s">
        <v>1145</v>
      </c>
      <c r="G243" s="16" t="n">
        <v>1</v>
      </c>
      <c r="H243" s="19" t="s">
        <v>1064</v>
      </c>
      <c r="I243" s="16" t="s">
        <v>1065</v>
      </c>
      <c r="J243" s="16" t="s">
        <v>618</v>
      </c>
      <c r="K243" s="16" t="str">
        <f aca="false">VLOOKUP(J243,BANG!$A$1:$B$64,2,0)</f>
        <v>B</v>
      </c>
      <c r="L243" s="20"/>
    </row>
    <row r="244" customFormat="false" ht="15" hidden="false" customHeight="false" outlineLevel="0" collapsed="false">
      <c r="A244" s="16" t="n">
        <v>242</v>
      </c>
      <c r="B244" s="16" t="n">
        <v>147</v>
      </c>
      <c r="C244" s="16" t="n">
        <v>108466709</v>
      </c>
      <c r="D244" s="17" t="s">
        <v>1174</v>
      </c>
      <c r="E244" s="18" t="n">
        <v>1770</v>
      </c>
      <c r="F244" s="16" t="s">
        <v>58</v>
      </c>
      <c r="G244" s="16" t="n">
        <v>1</v>
      </c>
      <c r="H244" s="19" t="s">
        <v>1121</v>
      </c>
      <c r="I244" s="16" t="s">
        <v>688</v>
      </c>
      <c r="J244" s="16" t="s">
        <v>689</v>
      </c>
      <c r="K244" s="16" t="str">
        <f aca="false">VLOOKUP(J244,BANG!$A$1:$B$64,2,0)</f>
        <v>B</v>
      </c>
      <c r="L244" s="20"/>
    </row>
    <row r="245" customFormat="false" ht="15" hidden="false" customHeight="false" outlineLevel="0" collapsed="false">
      <c r="A245" s="16" t="n">
        <v>243</v>
      </c>
      <c r="B245" s="16" t="n">
        <v>148</v>
      </c>
      <c r="C245" s="16" t="n">
        <v>107163193</v>
      </c>
      <c r="D245" s="17" t="s">
        <v>1175</v>
      </c>
      <c r="E245" s="18" t="n">
        <v>1770</v>
      </c>
      <c r="F245" s="16" t="s">
        <v>38</v>
      </c>
      <c r="G245" s="16" t="n">
        <v>1</v>
      </c>
      <c r="H245" s="19" t="s">
        <v>756</v>
      </c>
      <c r="I245" s="16" t="s">
        <v>61</v>
      </c>
      <c r="J245" s="16" t="s">
        <v>62</v>
      </c>
      <c r="K245" s="16" t="str">
        <f aca="false">VLOOKUP(J245,BANG!$A$1:$B$64,2,0)</f>
        <v>B</v>
      </c>
      <c r="L245" s="20"/>
    </row>
    <row r="246" customFormat="false" ht="15" hidden="false" customHeight="false" outlineLevel="0" collapsed="false">
      <c r="A246" s="16" t="n">
        <v>244</v>
      </c>
      <c r="B246" s="16" t="n">
        <v>149</v>
      </c>
      <c r="C246" s="16" t="n">
        <v>108656819</v>
      </c>
      <c r="D246" s="17" t="s">
        <v>1176</v>
      </c>
      <c r="E246" s="18" t="n">
        <v>1770</v>
      </c>
      <c r="F246" s="16" t="s">
        <v>15</v>
      </c>
      <c r="G246" s="16" t="n">
        <v>1</v>
      </c>
      <c r="H246" s="19" t="s">
        <v>684</v>
      </c>
      <c r="I246" s="16" t="s">
        <v>64</v>
      </c>
      <c r="J246" s="16" t="s">
        <v>65</v>
      </c>
      <c r="K246" s="16" t="str">
        <f aca="false">VLOOKUP(J246,BANG!$A$1:$B$64,2,0)</f>
        <v>B</v>
      </c>
      <c r="L246" s="20"/>
    </row>
    <row r="247" customFormat="false" ht="15" hidden="false" customHeight="false" outlineLevel="0" collapsed="false">
      <c r="A247" s="16" t="n">
        <v>245</v>
      </c>
      <c r="B247" s="16" t="n">
        <v>150</v>
      </c>
      <c r="C247" s="16" t="n">
        <v>86688788</v>
      </c>
      <c r="D247" s="17" t="s">
        <v>1177</v>
      </c>
      <c r="E247" s="18" t="n">
        <v>1770</v>
      </c>
      <c r="F247" s="16" t="s">
        <v>15</v>
      </c>
      <c r="G247" s="16" t="n">
        <v>1</v>
      </c>
      <c r="H247" s="19" t="s">
        <v>785</v>
      </c>
      <c r="I247" s="16" t="s">
        <v>267</v>
      </c>
      <c r="J247" s="16" t="s">
        <v>90</v>
      </c>
      <c r="K247" s="16" t="str">
        <f aca="false">VLOOKUP(J247,BANG!$A$1:$B$64,2,0)</f>
        <v>B</v>
      </c>
      <c r="L247" s="20"/>
    </row>
    <row r="248" customFormat="false" ht="15" hidden="false" customHeight="false" outlineLevel="0" collapsed="false">
      <c r="A248" s="16" t="n">
        <v>246</v>
      </c>
      <c r="B248" s="16" t="n">
        <v>151</v>
      </c>
      <c r="C248" s="16" t="n">
        <v>105572494</v>
      </c>
      <c r="D248" s="17" t="s">
        <v>1178</v>
      </c>
      <c r="E248" s="18" t="n">
        <v>1770</v>
      </c>
      <c r="F248" s="16" t="s">
        <v>15</v>
      </c>
      <c r="G248" s="16" t="n">
        <v>1</v>
      </c>
      <c r="H248" s="19" t="s">
        <v>1179</v>
      </c>
      <c r="I248" s="16" t="s">
        <v>786</v>
      </c>
      <c r="J248" s="16" t="s">
        <v>618</v>
      </c>
      <c r="K248" s="16" t="str">
        <f aca="false">VLOOKUP(J248,BANG!$A$1:$B$64,2,0)</f>
        <v>B</v>
      </c>
      <c r="L248" s="20"/>
    </row>
    <row r="249" customFormat="false" ht="15" hidden="false" customHeight="false" outlineLevel="0" collapsed="false">
      <c r="A249" s="16" t="n">
        <v>247</v>
      </c>
      <c r="B249" s="16" t="n">
        <v>152</v>
      </c>
      <c r="C249" s="16" t="n">
        <v>104826858</v>
      </c>
      <c r="D249" s="17" t="s">
        <v>1180</v>
      </c>
      <c r="E249" s="18" t="n">
        <v>1770</v>
      </c>
      <c r="F249" s="16" t="s">
        <v>15</v>
      </c>
      <c r="G249" s="16" t="n">
        <v>1</v>
      </c>
      <c r="H249" s="19" t="s">
        <v>1181</v>
      </c>
      <c r="I249" s="16" t="s">
        <v>64</v>
      </c>
      <c r="J249" s="16" t="s">
        <v>65</v>
      </c>
      <c r="K249" s="16" t="str">
        <f aca="false">VLOOKUP(J249,BANG!$A$1:$B$64,2,0)</f>
        <v>B</v>
      </c>
      <c r="L249" s="20"/>
    </row>
    <row r="250" customFormat="false" ht="15" hidden="false" customHeight="false" outlineLevel="0" collapsed="false">
      <c r="A250" s="16" t="n">
        <v>231</v>
      </c>
      <c r="B250" s="23" t="n">
        <v>14</v>
      </c>
      <c r="C250" s="23" t="n">
        <v>105218761</v>
      </c>
      <c r="D250" s="22" t="s">
        <v>1182</v>
      </c>
      <c r="E250" s="21" t="n">
        <v>1770</v>
      </c>
      <c r="F250" s="23" t="s">
        <v>1183</v>
      </c>
      <c r="G250" s="23" t="n">
        <v>1</v>
      </c>
      <c r="H250" s="24" t="s">
        <v>1184</v>
      </c>
      <c r="I250" s="23" t="s">
        <v>1185</v>
      </c>
      <c r="J250" s="23" t="s">
        <v>31</v>
      </c>
      <c r="K250" s="23" t="str">
        <f aca="false">VLOOKUP(J250,BANG!$A$1:$B$64,2,0)</f>
        <v>C</v>
      </c>
      <c r="L250" s="20"/>
    </row>
    <row r="251" customFormat="false" ht="15" hidden="false" customHeight="false" outlineLevel="0" collapsed="false">
      <c r="A251" s="16" t="n">
        <v>249</v>
      </c>
      <c r="B251" s="16" t="n">
        <v>82</v>
      </c>
      <c r="C251" s="16" t="n">
        <v>105964451</v>
      </c>
      <c r="D251" s="17" t="s">
        <v>1186</v>
      </c>
      <c r="E251" s="18" t="n">
        <v>1760</v>
      </c>
      <c r="F251" s="16" t="s">
        <v>1187</v>
      </c>
      <c r="G251" s="16" t="n">
        <v>1</v>
      </c>
      <c r="H251" s="19" t="s">
        <v>1188</v>
      </c>
      <c r="I251" s="16" t="s">
        <v>101</v>
      </c>
      <c r="J251" s="16" t="s">
        <v>27</v>
      </c>
      <c r="K251" s="16" t="str">
        <f aca="false">VLOOKUP(J251,BANG!$A$1:$B$64,2,0)</f>
        <v>A</v>
      </c>
      <c r="L251" s="20"/>
    </row>
    <row r="252" customFormat="false" ht="15" hidden="false" customHeight="false" outlineLevel="0" collapsed="false">
      <c r="A252" s="16" t="n">
        <v>257</v>
      </c>
      <c r="B252" s="16" t="n">
        <v>83</v>
      </c>
      <c r="C252" s="16" t="n">
        <v>110154512</v>
      </c>
      <c r="D252" s="17" t="s">
        <v>1189</v>
      </c>
      <c r="E252" s="18" t="n">
        <v>1760</v>
      </c>
      <c r="F252" s="16" t="s">
        <v>15</v>
      </c>
      <c r="G252" s="16" t="n">
        <v>1</v>
      </c>
      <c r="H252" s="19" t="s">
        <v>1105</v>
      </c>
      <c r="I252" s="16" t="s">
        <v>449</v>
      </c>
      <c r="J252" s="16" t="s">
        <v>27</v>
      </c>
      <c r="K252" s="16" t="str">
        <f aca="false">VLOOKUP(J252,BANG!$A$1:$B$64,2,0)</f>
        <v>A</v>
      </c>
      <c r="L252" s="20"/>
    </row>
    <row r="253" customFormat="false" ht="15" hidden="false" customHeight="false" outlineLevel="0" collapsed="false">
      <c r="A253" s="16" t="n">
        <v>250</v>
      </c>
      <c r="B253" s="16" t="n">
        <v>153</v>
      </c>
      <c r="C253" s="16" t="n">
        <v>106800642</v>
      </c>
      <c r="D253" s="17" t="s">
        <v>1190</v>
      </c>
      <c r="E253" s="18" t="n">
        <v>1760</v>
      </c>
      <c r="F253" s="16" t="s">
        <v>1191</v>
      </c>
      <c r="G253" s="16" t="n">
        <v>1</v>
      </c>
      <c r="H253" s="19" t="s">
        <v>1192</v>
      </c>
      <c r="I253" s="16" t="s">
        <v>1193</v>
      </c>
      <c r="J253" s="16" t="s">
        <v>149</v>
      </c>
      <c r="K253" s="16" t="str">
        <f aca="false">VLOOKUP(J253,BANG!$A$1:$B$64,2,0)</f>
        <v>B</v>
      </c>
      <c r="L253" s="20"/>
    </row>
    <row r="254" customFormat="false" ht="15" hidden="false" customHeight="false" outlineLevel="0" collapsed="false">
      <c r="A254" s="16" t="n">
        <v>251</v>
      </c>
      <c r="B254" s="16" t="n">
        <v>154</v>
      </c>
      <c r="C254" s="16" t="n">
        <v>107203930</v>
      </c>
      <c r="D254" s="17" t="s">
        <v>1194</v>
      </c>
      <c r="E254" s="18" t="n">
        <v>1760</v>
      </c>
      <c r="F254" s="16" t="s">
        <v>1195</v>
      </c>
      <c r="G254" s="16" t="n">
        <v>1</v>
      </c>
      <c r="H254" s="19" t="s">
        <v>1165</v>
      </c>
      <c r="I254" s="16" t="s">
        <v>1045</v>
      </c>
      <c r="J254" s="16" t="s">
        <v>618</v>
      </c>
      <c r="K254" s="16" t="str">
        <f aca="false">VLOOKUP(J254,BANG!$A$1:$B$64,2,0)</f>
        <v>B</v>
      </c>
      <c r="L254" s="20"/>
    </row>
    <row r="255" customFormat="false" ht="15" hidden="false" customHeight="false" outlineLevel="0" collapsed="false">
      <c r="A255" s="16" t="n">
        <v>252</v>
      </c>
      <c r="B255" s="16" t="n">
        <v>155</v>
      </c>
      <c r="C255" s="16" t="n">
        <v>110125374</v>
      </c>
      <c r="D255" s="17" t="s">
        <v>1196</v>
      </c>
      <c r="E255" s="18" t="n">
        <v>1760</v>
      </c>
      <c r="F255" s="16" t="s">
        <v>1197</v>
      </c>
      <c r="G255" s="16" t="n">
        <v>1</v>
      </c>
      <c r="H255" s="19" t="s">
        <v>1051</v>
      </c>
      <c r="I255" s="16" t="s">
        <v>267</v>
      </c>
      <c r="J255" s="16" t="s">
        <v>90</v>
      </c>
      <c r="K255" s="16" t="str">
        <f aca="false">VLOOKUP(J255,BANG!$A$1:$B$64,2,0)</f>
        <v>B</v>
      </c>
      <c r="L255" s="20"/>
    </row>
    <row r="256" customFormat="false" ht="15" hidden="false" customHeight="false" outlineLevel="0" collapsed="false">
      <c r="A256" s="16" t="n">
        <v>253</v>
      </c>
      <c r="B256" s="16" t="n">
        <v>156</v>
      </c>
      <c r="C256" s="16" t="n">
        <v>108327989</v>
      </c>
      <c r="D256" s="17" t="s">
        <v>1198</v>
      </c>
      <c r="E256" s="18" t="n">
        <v>1760</v>
      </c>
      <c r="F256" s="16" t="s">
        <v>1199</v>
      </c>
      <c r="G256" s="16" t="n">
        <v>1</v>
      </c>
      <c r="H256" s="19" t="s">
        <v>809</v>
      </c>
      <c r="I256" s="16" t="s">
        <v>722</v>
      </c>
      <c r="J256" s="16" t="s">
        <v>149</v>
      </c>
      <c r="K256" s="16" t="str">
        <f aca="false">VLOOKUP(J256,BANG!$A$1:$B$64,2,0)</f>
        <v>B</v>
      </c>
      <c r="L256" s="20"/>
    </row>
    <row r="257" customFormat="false" ht="15" hidden="false" customHeight="false" outlineLevel="0" collapsed="false">
      <c r="A257" s="16" t="n">
        <v>254</v>
      </c>
      <c r="B257" s="16" t="n">
        <v>157</v>
      </c>
      <c r="C257" s="16" t="n">
        <v>109099067</v>
      </c>
      <c r="D257" s="17" t="s">
        <v>1200</v>
      </c>
      <c r="E257" s="18" t="n">
        <v>1760</v>
      </c>
      <c r="F257" s="16" t="s">
        <v>960</v>
      </c>
      <c r="G257" s="16" t="n">
        <v>1</v>
      </c>
      <c r="H257" s="19" t="s">
        <v>1201</v>
      </c>
      <c r="I257" s="16" t="s">
        <v>49</v>
      </c>
      <c r="J257" s="16" t="s">
        <v>50</v>
      </c>
      <c r="K257" s="16" t="str">
        <f aca="false">VLOOKUP(J257,BANG!$A$1:$B$64,2,0)</f>
        <v>B</v>
      </c>
      <c r="L257" s="20"/>
    </row>
    <row r="258" customFormat="false" ht="15" hidden="false" customHeight="false" outlineLevel="0" collapsed="false">
      <c r="A258" s="16" t="n">
        <v>255</v>
      </c>
      <c r="B258" s="16" t="n">
        <v>158</v>
      </c>
      <c r="C258" s="16" t="n">
        <v>108281427</v>
      </c>
      <c r="D258" s="17" t="s">
        <v>1202</v>
      </c>
      <c r="E258" s="18" t="n">
        <v>1760</v>
      </c>
      <c r="F258" s="16" t="s">
        <v>1203</v>
      </c>
      <c r="G258" s="16" t="n">
        <v>1</v>
      </c>
      <c r="H258" s="19" t="s">
        <v>861</v>
      </c>
      <c r="I258" s="16" t="s">
        <v>45</v>
      </c>
      <c r="J258" s="16" t="s">
        <v>46</v>
      </c>
      <c r="K258" s="16" t="str">
        <f aca="false">VLOOKUP(J258,BANG!$A$1:$B$64,2,0)</f>
        <v>B</v>
      </c>
      <c r="L258" s="20"/>
    </row>
    <row r="259" customFormat="false" ht="15" hidden="false" customHeight="false" outlineLevel="0" collapsed="false">
      <c r="A259" s="16" t="n">
        <v>256</v>
      </c>
      <c r="B259" s="16" t="n">
        <v>159</v>
      </c>
      <c r="C259" s="16" t="n">
        <v>106513115</v>
      </c>
      <c r="D259" s="17" t="s">
        <v>1204</v>
      </c>
      <c r="E259" s="18" t="n">
        <v>1760</v>
      </c>
      <c r="F259" s="16" t="s">
        <v>1024</v>
      </c>
      <c r="G259" s="16" t="n">
        <v>1</v>
      </c>
      <c r="H259" s="19" t="s">
        <v>1205</v>
      </c>
      <c r="I259" s="16" t="s">
        <v>49</v>
      </c>
      <c r="J259" s="16" t="s">
        <v>50</v>
      </c>
      <c r="K259" s="16" t="str">
        <f aca="false">VLOOKUP(J259,BANG!$A$1:$B$64,2,0)</f>
        <v>B</v>
      </c>
      <c r="L259" s="20"/>
    </row>
    <row r="260" customFormat="false" ht="15" hidden="false" customHeight="false" outlineLevel="0" collapsed="false">
      <c r="A260" s="16" t="n">
        <v>258</v>
      </c>
      <c r="B260" s="16" t="n">
        <v>160</v>
      </c>
      <c r="C260" s="16" t="n">
        <v>109259435</v>
      </c>
      <c r="D260" s="17" t="s">
        <v>1206</v>
      </c>
      <c r="E260" s="18" t="n">
        <v>1760</v>
      </c>
      <c r="F260" s="16" t="s">
        <v>15</v>
      </c>
      <c r="G260" s="16" t="n">
        <v>1</v>
      </c>
      <c r="H260" s="19" t="s">
        <v>1207</v>
      </c>
      <c r="I260" s="16" t="s">
        <v>722</v>
      </c>
      <c r="J260" s="16" t="s">
        <v>149</v>
      </c>
      <c r="K260" s="16" t="str">
        <f aca="false">VLOOKUP(J260,BANG!$A$1:$B$64,2,0)</f>
        <v>B</v>
      </c>
      <c r="L260" s="20"/>
    </row>
    <row r="261" customFormat="false" ht="15" hidden="false" customHeight="false" outlineLevel="0" collapsed="false">
      <c r="A261" s="16" t="n">
        <v>259</v>
      </c>
      <c r="B261" s="16" t="n">
        <v>161</v>
      </c>
      <c r="C261" s="16" t="n">
        <v>109924113</v>
      </c>
      <c r="D261" s="17" t="s">
        <v>1208</v>
      </c>
      <c r="E261" s="18" t="n">
        <v>1760</v>
      </c>
      <c r="F261" s="16" t="s">
        <v>15</v>
      </c>
      <c r="G261" s="16" t="n">
        <v>1</v>
      </c>
      <c r="H261" s="19" t="s">
        <v>861</v>
      </c>
      <c r="I261" s="16" t="s">
        <v>45</v>
      </c>
      <c r="J261" s="16" t="s">
        <v>46</v>
      </c>
      <c r="K261" s="16" t="str">
        <f aca="false">VLOOKUP(J261,BANG!$A$1:$B$64,2,0)</f>
        <v>B</v>
      </c>
      <c r="L261" s="20"/>
    </row>
    <row r="262" customFormat="false" ht="15" hidden="false" customHeight="false" outlineLevel="0" collapsed="false">
      <c r="A262" s="16" t="n">
        <v>248</v>
      </c>
      <c r="B262" s="16" t="n">
        <v>15</v>
      </c>
      <c r="C262" s="16" t="n">
        <v>104717191</v>
      </c>
      <c r="D262" s="17" t="s">
        <v>1209</v>
      </c>
      <c r="E262" s="18" t="n">
        <v>1760</v>
      </c>
      <c r="F262" s="16" t="s">
        <v>1210</v>
      </c>
      <c r="G262" s="16" t="n">
        <v>1</v>
      </c>
      <c r="H262" s="19" t="s">
        <v>687</v>
      </c>
      <c r="I262" s="16" t="s">
        <v>35</v>
      </c>
      <c r="J262" s="16" t="s">
        <v>36</v>
      </c>
      <c r="K262" s="16" t="str">
        <f aca="false">VLOOKUP(J262,BANG!$A$1:$B$64,2,0)</f>
        <v>C</v>
      </c>
      <c r="L262" s="20"/>
    </row>
    <row r="263" customFormat="false" ht="15" hidden="false" customHeight="false" outlineLevel="0" collapsed="false">
      <c r="A263" s="16" t="n">
        <v>260</v>
      </c>
      <c r="B263" s="16" t="n">
        <v>84</v>
      </c>
      <c r="C263" s="16" t="n">
        <v>109058367</v>
      </c>
      <c r="D263" s="17" t="s">
        <v>1211</v>
      </c>
      <c r="E263" s="18" t="n">
        <v>1750</v>
      </c>
      <c r="F263" s="16" t="s">
        <v>824</v>
      </c>
      <c r="G263" s="16" t="n">
        <v>1</v>
      </c>
      <c r="H263" s="19" t="s">
        <v>829</v>
      </c>
      <c r="I263" s="16" t="s">
        <v>303</v>
      </c>
      <c r="J263" s="16" t="s">
        <v>27</v>
      </c>
      <c r="K263" s="16" t="str">
        <f aca="false">VLOOKUP(J263,BANG!$A$1:$B$64,2,0)</f>
        <v>A</v>
      </c>
      <c r="L263" s="20"/>
    </row>
    <row r="264" customFormat="false" ht="15" hidden="false" customHeight="false" outlineLevel="0" collapsed="false">
      <c r="A264" s="16" t="n">
        <v>261</v>
      </c>
      <c r="B264" s="16" t="n">
        <v>85</v>
      </c>
      <c r="C264" s="16" t="n">
        <v>104725220</v>
      </c>
      <c r="D264" s="17" t="s">
        <v>1212</v>
      </c>
      <c r="E264" s="18" t="n">
        <v>1750</v>
      </c>
      <c r="F264" s="16" t="s">
        <v>1213</v>
      </c>
      <c r="G264" s="16" t="n">
        <v>1</v>
      </c>
      <c r="H264" s="19" t="s">
        <v>1105</v>
      </c>
      <c r="I264" s="16" t="s">
        <v>449</v>
      </c>
      <c r="J264" s="16" t="s">
        <v>27</v>
      </c>
      <c r="K264" s="16" t="str">
        <f aca="false">VLOOKUP(J264,BANG!$A$1:$B$64,2,0)</f>
        <v>A</v>
      </c>
      <c r="L264" s="20"/>
    </row>
    <row r="265" customFormat="false" ht="15" hidden="false" customHeight="false" outlineLevel="0" collapsed="false">
      <c r="A265" s="16" t="n">
        <v>262</v>
      </c>
      <c r="B265" s="16" t="n">
        <v>86</v>
      </c>
      <c r="C265" s="16" t="n">
        <v>86963436</v>
      </c>
      <c r="D265" s="17" t="s">
        <v>1214</v>
      </c>
      <c r="E265" s="18" t="n">
        <v>1750</v>
      </c>
      <c r="F265" s="16" t="s">
        <v>1215</v>
      </c>
      <c r="G265" s="16" t="n">
        <v>1</v>
      </c>
      <c r="H265" s="19" t="s">
        <v>1216</v>
      </c>
      <c r="I265" s="16" t="s">
        <v>26</v>
      </c>
      <c r="J265" s="16" t="s">
        <v>27</v>
      </c>
      <c r="K265" s="16" t="str">
        <f aca="false">VLOOKUP(J265,BANG!$A$1:$B$64,2,0)</f>
        <v>A</v>
      </c>
      <c r="L265" s="20"/>
    </row>
    <row r="266" customFormat="false" ht="15" hidden="false" customHeight="false" outlineLevel="0" collapsed="false">
      <c r="A266" s="16" t="n">
        <v>264</v>
      </c>
      <c r="B266" s="16" t="n">
        <v>87</v>
      </c>
      <c r="C266" s="16" t="n">
        <v>86551920</v>
      </c>
      <c r="D266" s="17" t="s">
        <v>1217</v>
      </c>
      <c r="E266" s="18" t="n">
        <v>1750</v>
      </c>
      <c r="F266" s="16" t="s">
        <v>1218</v>
      </c>
      <c r="G266" s="16" t="n">
        <v>1</v>
      </c>
      <c r="H266" s="19" t="s">
        <v>829</v>
      </c>
      <c r="I266" s="16" t="s">
        <v>303</v>
      </c>
      <c r="J266" s="16" t="s">
        <v>27</v>
      </c>
      <c r="K266" s="16" t="str">
        <f aca="false">VLOOKUP(J266,BANG!$A$1:$B$64,2,0)</f>
        <v>A</v>
      </c>
      <c r="L266" s="20"/>
    </row>
    <row r="267" customFormat="false" ht="15" hidden="false" customHeight="false" outlineLevel="0" collapsed="false">
      <c r="A267" s="16" t="n">
        <v>265</v>
      </c>
      <c r="B267" s="16" t="n">
        <v>162</v>
      </c>
      <c r="C267" s="16" t="n">
        <v>105131168</v>
      </c>
      <c r="D267" s="17" t="s">
        <v>1219</v>
      </c>
      <c r="E267" s="18" t="n">
        <v>1750</v>
      </c>
      <c r="F267" s="16" t="s">
        <v>1220</v>
      </c>
      <c r="G267" s="16" t="n">
        <v>1</v>
      </c>
      <c r="H267" s="19" t="s">
        <v>1221</v>
      </c>
      <c r="I267" s="16" t="s">
        <v>786</v>
      </c>
      <c r="J267" s="16" t="s">
        <v>618</v>
      </c>
      <c r="K267" s="16" t="str">
        <f aca="false">VLOOKUP(J267,BANG!$A$1:$B$64,2,0)</f>
        <v>B</v>
      </c>
      <c r="L267" s="20"/>
    </row>
    <row r="268" customFormat="false" ht="15" hidden="false" customHeight="false" outlineLevel="0" collapsed="false">
      <c r="A268" s="16" t="n">
        <v>266</v>
      </c>
      <c r="B268" s="16" t="n">
        <v>163</v>
      </c>
      <c r="C268" s="16" t="n">
        <v>104540172</v>
      </c>
      <c r="D268" s="17" t="s">
        <v>1222</v>
      </c>
      <c r="E268" s="18" t="n">
        <v>1750</v>
      </c>
      <c r="F268" s="16" t="s">
        <v>58</v>
      </c>
      <c r="G268" s="16" t="n">
        <v>1</v>
      </c>
      <c r="H268" s="19" t="s">
        <v>1223</v>
      </c>
      <c r="I268" s="16" t="s">
        <v>190</v>
      </c>
      <c r="J268" s="16" t="s">
        <v>50</v>
      </c>
      <c r="K268" s="16" t="str">
        <f aca="false">VLOOKUP(J268,BANG!$A$1:$B$64,2,0)</f>
        <v>B</v>
      </c>
      <c r="L268" s="20"/>
    </row>
    <row r="269" customFormat="false" ht="15" hidden="false" customHeight="false" outlineLevel="0" collapsed="false">
      <c r="A269" s="16" t="n">
        <v>267</v>
      </c>
      <c r="B269" s="16" t="n">
        <v>164</v>
      </c>
      <c r="C269" s="16" t="n">
        <v>102874886</v>
      </c>
      <c r="D269" s="17" t="s">
        <v>1224</v>
      </c>
      <c r="E269" s="18" t="n">
        <v>1750</v>
      </c>
      <c r="F269" s="16" t="s">
        <v>58</v>
      </c>
      <c r="G269" s="16" t="n">
        <v>1</v>
      </c>
      <c r="H269" s="19" t="s">
        <v>1225</v>
      </c>
      <c r="I269" s="16" t="s">
        <v>429</v>
      </c>
      <c r="J269" s="16" t="s">
        <v>62</v>
      </c>
      <c r="K269" s="16" t="str">
        <f aca="false">VLOOKUP(J269,BANG!$A$1:$B$64,2,0)</f>
        <v>B</v>
      </c>
      <c r="L269" s="20"/>
    </row>
    <row r="270" customFormat="false" ht="15" hidden="false" customHeight="false" outlineLevel="0" collapsed="false">
      <c r="A270" s="16" t="n">
        <v>269</v>
      </c>
      <c r="B270" s="16" t="n">
        <v>165</v>
      </c>
      <c r="C270" s="16" t="n">
        <v>106516957</v>
      </c>
      <c r="D270" s="17" t="s">
        <v>1226</v>
      </c>
      <c r="E270" s="18" t="n">
        <v>1750</v>
      </c>
      <c r="F270" s="16" t="s">
        <v>15</v>
      </c>
      <c r="G270" s="16" t="n">
        <v>1</v>
      </c>
      <c r="H270" s="19" t="s">
        <v>1227</v>
      </c>
      <c r="I270" s="16" t="s">
        <v>1005</v>
      </c>
      <c r="J270" s="16" t="s">
        <v>90</v>
      </c>
      <c r="K270" s="16" t="str">
        <f aca="false">VLOOKUP(J270,BANG!$A$1:$B$64,2,0)</f>
        <v>B</v>
      </c>
      <c r="L270" s="20"/>
    </row>
    <row r="271" customFormat="false" ht="15" hidden="false" customHeight="false" outlineLevel="0" collapsed="false">
      <c r="A271" s="16" t="n">
        <v>270</v>
      </c>
      <c r="B271" s="16" t="n">
        <v>166</v>
      </c>
      <c r="C271" s="16" t="n">
        <v>110454763</v>
      </c>
      <c r="D271" s="17" t="s">
        <v>1228</v>
      </c>
      <c r="E271" s="18" t="n">
        <v>1750</v>
      </c>
      <c r="F271" s="16" t="s">
        <v>15</v>
      </c>
      <c r="G271" s="16" t="n">
        <v>1</v>
      </c>
      <c r="H271" s="19" t="s">
        <v>1229</v>
      </c>
      <c r="I271" s="16" t="s">
        <v>99</v>
      </c>
      <c r="J271" s="16" t="s">
        <v>65</v>
      </c>
      <c r="K271" s="16" t="str">
        <f aca="false">VLOOKUP(J271,BANG!$A$1:$B$64,2,0)</f>
        <v>B</v>
      </c>
      <c r="L271" s="20"/>
    </row>
    <row r="272" customFormat="false" ht="15" hidden="false" customHeight="false" outlineLevel="0" collapsed="false">
      <c r="A272" s="16" t="n">
        <v>263</v>
      </c>
      <c r="B272" s="16" t="n">
        <v>16</v>
      </c>
      <c r="C272" s="16" t="n">
        <v>105073208</v>
      </c>
      <c r="D272" s="17" t="s">
        <v>1230</v>
      </c>
      <c r="E272" s="18" t="n">
        <v>1750</v>
      </c>
      <c r="F272" s="16" t="s">
        <v>642</v>
      </c>
      <c r="G272" s="16" t="n">
        <v>1</v>
      </c>
      <c r="H272" s="19" t="s">
        <v>820</v>
      </c>
      <c r="I272" s="16" t="s">
        <v>35</v>
      </c>
      <c r="J272" s="16" t="s">
        <v>36</v>
      </c>
      <c r="K272" s="16" t="str">
        <f aca="false">VLOOKUP(J272,BANG!$A$1:$B$64,2,0)</f>
        <v>C</v>
      </c>
      <c r="L272" s="20"/>
    </row>
    <row r="273" customFormat="false" ht="15" hidden="false" customHeight="false" outlineLevel="0" collapsed="false">
      <c r="A273" s="16" t="n">
        <v>268</v>
      </c>
      <c r="B273" s="16" t="n">
        <v>17</v>
      </c>
      <c r="C273" s="16" t="n">
        <v>108301996</v>
      </c>
      <c r="D273" s="17" t="s">
        <v>1231</v>
      </c>
      <c r="E273" s="18" t="n">
        <v>1750</v>
      </c>
      <c r="F273" s="16" t="s">
        <v>15</v>
      </c>
      <c r="G273" s="16" t="n">
        <v>1</v>
      </c>
      <c r="H273" s="19" t="s">
        <v>671</v>
      </c>
      <c r="I273" s="16" t="s">
        <v>173</v>
      </c>
      <c r="J273" s="16" t="s">
        <v>128</v>
      </c>
      <c r="K273" s="16" t="str">
        <f aca="false">VLOOKUP(J273,BANG!$A$1:$B$64,2,0)</f>
        <v>C</v>
      </c>
      <c r="L273" s="20"/>
    </row>
    <row r="274" customFormat="false" ht="15" hidden="false" customHeight="false" outlineLevel="0" collapsed="false">
      <c r="A274" s="16" t="n">
        <v>271</v>
      </c>
      <c r="B274" s="16" t="n">
        <v>88</v>
      </c>
      <c r="C274" s="16" t="n">
        <v>109875366</v>
      </c>
      <c r="D274" s="17" t="s">
        <v>1232</v>
      </c>
      <c r="E274" s="18" t="n">
        <v>1740</v>
      </c>
      <c r="F274" s="16" t="s">
        <v>1233</v>
      </c>
      <c r="G274" s="16" t="n">
        <v>1</v>
      </c>
      <c r="H274" s="19" t="s">
        <v>759</v>
      </c>
      <c r="I274" s="16" t="s">
        <v>303</v>
      </c>
      <c r="J274" s="16" t="s">
        <v>27</v>
      </c>
      <c r="K274" s="16" t="str">
        <f aca="false">VLOOKUP(J274,BANG!$A$1:$B$64,2,0)</f>
        <v>A</v>
      </c>
      <c r="L274" s="20"/>
    </row>
    <row r="275" customFormat="false" ht="15" hidden="false" customHeight="false" outlineLevel="0" collapsed="false">
      <c r="A275" s="16" t="n">
        <v>272</v>
      </c>
      <c r="B275" s="16" t="n">
        <v>167</v>
      </c>
      <c r="C275" s="16" t="n">
        <v>104144671</v>
      </c>
      <c r="D275" s="17" t="s">
        <v>1234</v>
      </c>
      <c r="E275" s="18" t="n">
        <v>1740</v>
      </c>
      <c r="F275" s="16" t="s">
        <v>1235</v>
      </c>
      <c r="G275" s="16" t="n">
        <v>1</v>
      </c>
      <c r="H275" s="19" t="s">
        <v>1236</v>
      </c>
      <c r="I275" s="16" t="s">
        <v>941</v>
      </c>
      <c r="J275" s="16" t="s">
        <v>46</v>
      </c>
      <c r="K275" s="16" t="str">
        <f aca="false">VLOOKUP(J275,BANG!$A$1:$B$64,2,0)</f>
        <v>B</v>
      </c>
      <c r="L275" s="20"/>
    </row>
    <row r="276" customFormat="false" ht="15" hidden="false" customHeight="false" outlineLevel="0" collapsed="false">
      <c r="A276" s="16" t="n">
        <v>273</v>
      </c>
      <c r="B276" s="16" t="n">
        <v>168</v>
      </c>
      <c r="C276" s="16" t="n">
        <v>109172995</v>
      </c>
      <c r="D276" s="17" t="s">
        <v>1237</v>
      </c>
      <c r="E276" s="18" t="n">
        <v>1740</v>
      </c>
      <c r="F276" s="16" t="s">
        <v>1238</v>
      </c>
      <c r="G276" s="16" t="n">
        <v>1</v>
      </c>
      <c r="H276" s="19" t="s">
        <v>1239</v>
      </c>
      <c r="I276" s="16" t="s">
        <v>45</v>
      </c>
      <c r="J276" s="16" t="s">
        <v>46</v>
      </c>
      <c r="K276" s="16" t="str">
        <f aca="false">VLOOKUP(J276,BANG!$A$1:$B$64,2,0)</f>
        <v>B</v>
      </c>
      <c r="L276" s="20"/>
    </row>
    <row r="277" customFormat="false" ht="15" hidden="false" customHeight="false" outlineLevel="0" collapsed="false">
      <c r="A277" s="16" t="n">
        <v>274</v>
      </c>
      <c r="B277" s="16" t="n">
        <v>169</v>
      </c>
      <c r="C277" s="16" t="n">
        <v>105801289</v>
      </c>
      <c r="D277" s="17" t="s">
        <v>1240</v>
      </c>
      <c r="E277" s="18" t="n">
        <v>1740</v>
      </c>
      <c r="F277" s="16" t="s">
        <v>1241</v>
      </c>
      <c r="G277" s="16" t="n">
        <v>1</v>
      </c>
      <c r="H277" s="19" t="s">
        <v>1242</v>
      </c>
      <c r="I277" s="16" t="s">
        <v>1243</v>
      </c>
      <c r="J277" s="16" t="s">
        <v>50</v>
      </c>
      <c r="K277" s="16" t="str">
        <f aca="false">VLOOKUP(J277,BANG!$A$1:$B$64,2,0)</f>
        <v>B</v>
      </c>
      <c r="L277" s="20"/>
    </row>
    <row r="278" customFormat="false" ht="15" hidden="false" customHeight="false" outlineLevel="0" collapsed="false">
      <c r="A278" s="16" t="n">
        <v>275</v>
      </c>
      <c r="B278" s="16" t="n">
        <v>170</v>
      </c>
      <c r="C278" s="16" t="n">
        <v>108893414</v>
      </c>
      <c r="D278" s="17" t="s">
        <v>1244</v>
      </c>
      <c r="E278" s="18" t="n">
        <v>1740</v>
      </c>
      <c r="F278" s="16" t="s">
        <v>1245</v>
      </c>
      <c r="G278" s="16" t="n">
        <v>1</v>
      </c>
      <c r="H278" s="19" t="s">
        <v>1246</v>
      </c>
      <c r="I278" s="16" t="s">
        <v>45</v>
      </c>
      <c r="J278" s="16" t="s">
        <v>46</v>
      </c>
      <c r="K278" s="16" t="str">
        <f aca="false">VLOOKUP(J278,BANG!$A$1:$B$64,2,0)</f>
        <v>B</v>
      </c>
      <c r="L278" s="20"/>
    </row>
    <row r="279" customFormat="false" ht="15" hidden="false" customHeight="false" outlineLevel="0" collapsed="false">
      <c r="A279" s="16" t="n">
        <v>276</v>
      </c>
      <c r="B279" s="16" t="n">
        <v>171</v>
      </c>
      <c r="C279" s="16" t="n">
        <v>105961010</v>
      </c>
      <c r="D279" s="17" t="s">
        <v>1247</v>
      </c>
      <c r="E279" s="18" t="n">
        <v>1740</v>
      </c>
      <c r="F279" s="16" t="s">
        <v>1248</v>
      </c>
      <c r="G279" s="16" t="n">
        <v>1</v>
      </c>
      <c r="H279" s="19" t="s">
        <v>718</v>
      </c>
      <c r="I279" s="16" t="s">
        <v>45</v>
      </c>
      <c r="J279" s="16" t="s">
        <v>46</v>
      </c>
      <c r="K279" s="16" t="str">
        <f aca="false">VLOOKUP(J279,BANG!$A$1:$B$64,2,0)</f>
        <v>B</v>
      </c>
      <c r="L279" s="20"/>
    </row>
    <row r="280" customFormat="false" ht="15" hidden="false" customHeight="false" outlineLevel="0" collapsed="false">
      <c r="A280" s="16" t="n">
        <v>277</v>
      </c>
      <c r="B280" s="16" t="n">
        <v>172</v>
      </c>
      <c r="C280" s="16" t="n">
        <v>106083258</v>
      </c>
      <c r="D280" s="17" t="s">
        <v>1249</v>
      </c>
      <c r="E280" s="18" t="n">
        <v>1740</v>
      </c>
      <c r="F280" s="16" t="s">
        <v>15</v>
      </c>
      <c r="G280" s="16" t="n">
        <v>1</v>
      </c>
      <c r="H280" s="19" t="s">
        <v>1250</v>
      </c>
      <c r="I280" s="16" t="s">
        <v>93</v>
      </c>
      <c r="J280" s="16" t="s">
        <v>42</v>
      </c>
      <c r="K280" s="16" t="str">
        <f aca="false">VLOOKUP(J280,BANG!$A$1:$B$64,2,0)</f>
        <v>B</v>
      </c>
      <c r="L280" s="20"/>
    </row>
    <row r="281" customFormat="false" ht="15" hidden="false" customHeight="false" outlineLevel="0" collapsed="false">
      <c r="A281" s="16" t="n">
        <v>278</v>
      </c>
      <c r="B281" s="16" t="n">
        <v>173</v>
      </c>
      <c r="C281" s="16" t="n">
        <v>108980455</v>
      </c>
      <c r="D281" s="17" t="s">
        <v>1251</v>
      </c>
      <c r="E281" s="18" t="n">
        <v>1740</v>
      </c>
      <c r="F281" s="16" t="s">
        <v>15</v>
      </c>
      <c r="G281" s="16" t="n">
        <v>1</v>
      </c>
      <c r="H281" s="19" t="s">
        <v>1252</v>
      </c>
      <c r="I281" s="16" t="s">
        <v>319</v>
      </c>
      <c r="J281" s="16" t="s">
        <v>42</v>
      </c>
      <c r="K281" s="16" t="str">
        <f aca="false">VLOOKUP(J281,BANG!$A$1:$B$64,2,0)</f>
        <v>B</v>
      </c>
      <c r="L281" s="20"/>
    </row>
    <row r="282" customFormat="false" ht="15" hidden="false" customHeight="false" outlineLevel="0" collapsed="false">
      <c r="A282" s="16" t="n">
        <v>279</v>
      </c>
      <c r="B282" s="16" t="n">
        <v>174</v>
      </c>
      <c r="C282" s="16" t="n">
        <v>70295252</v>
      </c>
      <c r="D282" s="17" t="s">
        <v>1253</v>
      </c>
      <c r="E282" s="18" t="n">
        <v>1740</v>
      </c>
      <c r="F282" s="16" t="s">
        <v>15</v>
      </c>
      <c r="G282" s="16" t="n">
        <v>1</v>
      </c>
      <c r="H282" s="19" t="s">
        <v>1181</v>
      </c>
      <c r="I282" s="16" t="s">
        <v>64</v>
      </c>
      <c r="J282" s="16" t="s">
        <v>65</v>
      </c>
      <c r="K282" s="16" t="str">
        <f aca="false">VLOOKUP(J282,BANG!$A$1:$B$64,2,0)</f>
        <v>B</v>
      </c>
      <c r="L282" s="20"/>
    </row>
    <row r="283" customFormat="false" ht="15" hidden="false" customHeight="false" outlineLevel="0" collapsed="false">
      <c r="A283" s="16" t="n">
        <v>280</v>
      </c>
      <c r="B283" s="16" t="n">
        <v>175</v>
      </c>
      <c r="C283" s="16" t="n">
        <v>66905693</v>
      </c>
      <c r="D283" s="17" t="s">
        <v>1254</v>
      </c>
      <c r="E283" s="18" t="n">
        <v>1740</v>
      </c>
      <c r="F283" s="16" t="s">
        <v>15</v>
      </c>
      <c r="G283" s="16" t="n">
        <v>1</v>
      </c>
      <c r="H283" s="19" t="s">
        <v>937</v>
      </c>
      <c r="I283" s="16" t="s">
        <v>41</v>
      </c>
      <c r="J283" s="16" t="s">
        <v>42</v>
      </c>
      <c r="K283" s="16" t="str">
        <f aca="false">VLOOKUP(J283,BANG!$A$1:$B$64,2,0)</f>
        <v>B</v>
      </c>
      <c r="L283" s="20"/>
    </row>
    <row r="284" customFormat="false" ht="15" hidden="false" customHeight="false" outlineLevel="0" collapsed="false">
      <c r="A284" s="16" t="n">
        <v>281</v>
      </c>
      <c r="B284" s="16" t="n">
        <v>176</v>
      </c>
      <c r="C284" s="16" t="n">
        <v>104642612</v>
      </c>
      <c r="D284" s="17" t="s">
        <v>1255</v>
      </c>
      <c r="E284" s="18" t="n">
        <v>1740</v>
      </c>
      <c r="F284" s="16" t="s">
        <v>15</v>
      </c>
      <c r="G284" s="16" t="n">
        <v>1</v>
      </c>
      <c r="H284" s="19" t="s">
        <v>1097</v>
      </c>
      <c r="I284" s="16" t="s">
        <v>61</v>
      </c>
      <c r="J284" s="16" t="s">
        <v>62</v>
      </c>
      <c r="K284" s="16" t="str">
        <f aca="false">VLOOKUP(J284,BANG!$A$1:$B$64,2,0)</f>
        <v>B</v>
      </c>
      <c r="L284" s="20"/>
    </row>
    <row r="285" customFormat="false" ht="15" hidden="false" customHeight="false" outlineLevel="0" collapsed="false">
      <c r="A285" s="16" t="n">
        <v>282</v>
      </c>
      <c r="B285" s="16" t="n">
        <v>177</v>
      </c>
      <c r="C285" s="16" t="n">
        <v>105320574</v>
      </c>
      <c r="D285" s="17" t="s">
        <v>1256</v>
      </c>
      <c r="E285" s="18" t="n">
        <v>1740</v>
      </c>
      <c r="F285" s="16" t="s">
        <v>15</v>
      </c>
      <c r="G285" s="16" t="n">
        <v>1</v>
      </c>
      <c r="H285" s="19" t="s">
        <v>937</v>
      </c>
      <c r="I285" s="16" t="s">
        <v>41</v>
      </c>
      <c r="J285" s="16" t="s">
        <v>42</v>
      </c>
      <c r="K285" s="16" t="str">
        <f aca="false">VLOOKUP(J285,BANG!$A$1:$B$64,2,0)</f>
        <v>B</v>
      </c>
      <c r="L285" s="20"/>
    </row>
    <row r="286" customFormat="false" ht="15" hidden="false" customHeight="false" outlineLevel="0" collapsed="false">
      <c r="A286" s="16" t="n">
        <v>283</v>
      </c>
      <c r="B286" s="16" t="n">
        <v>178</v>
      </c>
      <c r="C286" s="16" t="n">
        <v>110041466</v>
      </c>
      <c r="D286" s="17" t="s">
        <v>226</v>
      </c>
      <c r="E286" s="18" t="n">
        <v>1730</v>
      </c>
      <c r="F286" s="16" t="s">
        <v>1257</v>
      </c>
      <c r="G286" s="16" t="n">
        <v>1</v>
      </c>
      <c r="H286" s="19" t="s">
        <v>1258</v>
      </c>
      <c r="I286" s="16" t="s">
        <v>1259</v>
      </c>
      <c r="J286" s="16" t="s">
        <v>618</v>
      </c>
      <c r="K286" s="16" t="str">
        <f aca="false">VLOOKUP(J286,BANG!$A$1:$B$64,2,0)</f>
        <v>B</v>
      </c>
      <c r="L286" s="20"/>
    </row>
    <row r="287" customFormat="false" ht="15" hidden="false" customHeight="false" outlineLevel="0" collapsed="false">
      <c r="A287" s="16" t="n">
        <v>285</v>
      </c>
      <c r="B287" s="16" t="n">
        <v>179</v>
      </c>
      <c r="C287" s="16" t="n">
        <v>105247431</v>
      </c>
      <c r="D287" s="17" t="s">
        <v>1260</v>
      </c>
      <c r="E287" s="18" t="n">
        <v>1730</v>
      </c>
      <c r="F287" s="16" t="s">
        <v>1170</v>
      </c>
      <c r="G287" s="16" t="n">
        <v>1</v>
      </c>
      <c r="H287" s="19" t="s">
        <v>1261</v>
      </c>
      <c r="I287" s="16" t="s">
        <v>1193</v>
      </c>
      <c r="J287" s="16" t="s">
        <v>149</v>
      </c>
      <c r="K287" s="16" t="str">
        <f aca="false">VLOOKUP(J287,BANG!$A$1:$B$64,2,0)</f>
        <v>B</v>
      </c>
      <c r="L287" s="20"/>
    </row>
    <row r="288" customFormat="false" ht="15" hidden="false" customHeight="false" outlineLevel="0" collapsed="false">
      <c r="A288" s="16" t="n">
        <v>288</v>
      </c>
      <c r="B288" s="16" t="n">
        <v>180</v>
      </c>
      <c r="C288" s="16" t="n">
        <v>105441994</v>
      </c>
      <c r="D288" s="17" t="s">
        <v>1262</v>
      </c>
      <c r="E288" s="18" t="n">
        <v>1730</v>
      </c>
      <c r="F288" s="16" t="s">
        <v>33</v>
      </c>
      <c r="G288" s="16" t="n">
        <v>1</v>
      </c>
      <c r="H288" s="19" t="s">
        <v>1263</v>
      </c>
      <c r="I288" s="16" t="s">
        <v>951</v>
      </c>
      <c r="J288" s="16" t="s">
        <v>83</v>
      </c>
      <c r="K288" s="16" t="str">
        <f aca="false">VLOOKUP(J288,BANG!$A$1:$B$64,2,0)</f>
        <v>B</v>
      </c>
      <c r="L288" s="20"/>
    </row>
    <row r="289" customFormat="false" ht="15" hidden="false" customHeight="false" outlineLevel="0" collapsed="false">
      <c r="A289" s="16" t="n">
        <v>289</v>
      </c>
      <c r="B289" s="16" t="n">
        <v>181</v>
      </c>
      <c r="C289" s="16" t="n">
        <v>108899071</v>
      </c>
      <c r="D289" s="17" t="s">
        <v>1264</v>
      </c>
      <c r="E289" s="18" t="n">
        <v>1730</v>
      </c>
      <c r="F289" s="16" t="s">
        <v>58</v>
      </c>
      <c r="G289" s="16" t="n">
        <v>1</v>
      </c>
      <c r="H289" s="19" t="s">
        <v>1025</v>
      </c>
      <c r="I289" s="16" t="s">
        <v>688</v>
      </c>
      <c r="J289" s="16" t="s">
        <v>689</v>
      </c>
      <c r="K289" s="16" t="str">
        <f aca="false">VLOOKUP(J289,BANG!$A$1:$B$64,2,0)</f>
        <v>B</v>
      </c>
      <c r="L289" s="20"/>
    </row>
    <row r="290" customFormat="false" ht="15" hidden="false" customHeight="false" outlineLevel="0" collapsed="false">
      <c r="A290" s="16" t="n">
        <v>290</v>
      </c>
      <c r="B290" s="16" t="n">
        <v>182</v>
      </c>
      <c r="C290" s="16" t="n">
        <v>90352485</v>
      </c>
      <c r="D290" s="17" t="s">
        <v>1265</v>
      </c>
      <c r="E290" s="18" t="n">
        <v>1730</v>
      </c>
      <c r="F290" s="16" t="s">
        <v>15</v>
      </c>
      <c r="G290" s="16" t="n">
        <v>1</v>
      </c>
      <c r="H290" s="19" t="s">
        <v>944</v>
      </c>
      <c r="I290" s="16" t="s">
        <v>120</v>
      </c>
      <c r="J290" s="16" t="s">
        <v>65</v>
      </c>
      <c r="K290" s="16" t="str">
        <f aca="false">VLOOKUP(J290,BANG!$A$1:$B$64,2,0)</f>
        <v>B</v>
      </c>
      <c r="L290" s="20"/>
    </row>
    <row r="291" customFormat="false" ht="15" hidden="false" customHeight="false" outlineLevel="0" collapsed="false">
      <c r="A291" s="16" t="n">
        <v>284</v>
      </c>
      <c r="B291" s="23" t="n">
        <v>18</v>
      </c>
      <c r="C291" s="23" t="n">
        <v>97318329</v>
      </c>
      <c r="D291" s="22" t="s">
        <v>1266</v>
      </c>
      <c r="E291" s="21" t="n">
        <v>1730</v>
      </c>
      <c r="F291" s="23" t="s">
        <v>1267</v>
      </c>
      <c r="G291" s="23" t="n">
        <v>1</v>
      </c>
      <c r="H291" s="24" t="s">
        <v>1268</v>
      </c>
      <c r="I291" s="23" t="s">
        <v>1269</v>
      </c>
      <c r="J291" s="23" t="s">
        <v>31</v>
      </c>
      <c r="K291" s="23" t="str">
        <f aca="false">VLOOKUP(J291,BANG!$A$1:$B$64,2,0)</f>
        <v>C</v>
      </c>
      <c r="L291" s="20"/>
    </row>
    <row r="292" customFormat="false" ht="15" hidden="false" customHeight="false" outlineLevel="0" collapsed="false">
      <c r="A292" s="16" t="n">
        <v>286</v>
      </c>
      <c r="B292" s="16" t="n">
        <v>19</v>
      </c>
      <c r="C292" s="16" t="n">
        <v>106607331</v>
      </c>
      <c r="D292" s="17" t="s">
        <v>1270</v>
      </c>
      <c r="E292" s="18" t="n">
        <v>1730</v>
      </c>
      <c r="F292" s="16" t="s">
        <v>280</v>
      </c>
      <c r="G292" s="16" t="n">
        <v>1</v>
      </c>
      <c r="H292" s="19" t="s">
        <v>1271</v>
      </c>
      <c r="I292" s="16" t="s">
        <v>35</v>
      </c>
      <c r="J292" s="16" t="s">
        <v>36</v>
      </c>
      <c r="K292" s="16" t="str">
        <f aca="false">VLOOKUP(J292,BANG!$A$1:$B$64,2,0)</f>
        <v>C</v>
      </c>
      <c r="L292" s="20"/>
    </row>
    <row r="293" customFormat="false" ht="15" hidden="false" customHeight="false" outlineLevel="0" collapsed="false">
      <c r="A293" s="16" t="n">
        <v>287</v>
      </c>
      <c r="B293" s="16" t="n">
        <v>20</v>
      </c>
      <c r="C293" s="16" t="n">
        <v>105765998</v>
      </c>
      <c r="D293" s="17" t="s">
        <v>1149</v>
      </c>
      <c r="E293" s="18" t="n">
        <v>1730</v>
      </c>
      <c r="F293" s="16" t="s">
        <v>1145</v>
      </c>
      <c r="G293" s="16" t="n">
        <v>1</v>
      </c>
      <c r="H293" s="19" t="s">
        <v>1272</v>
      </c>
      <c r="I293" s="16" t="s">
        <v>173</v>
      </c>
      <c r="J293" s="16" t="s">
        <v>128</v>
      </c>
      <c r="K293" s="16" t="str">
        <f aca="false">VLOOKUP(J293,BANG!$A$1:$B$64,2,0)</f>
        <v>C</v>
      </c>
      <c r="L293" s="20"/>
    </row>
    <row r="294" customFormat="false" ht="15" hidden="false" customHeight="false" outlineLevel="0" collapsed="false">
      <c r="A294" s="16" t="n">
        <v>299</v>
      </c>
      <c r="B294" s="16" t="n">
        <v>89</v>
      </c>
      <c r="C294" s="16" t="n">
        <v>104336557</v>
      </c>
      <c r="D294" s="17" t="s">
        <v>1273</v>
      </c>
      <c r="E294" s="18" t="n">
        <v>1720</v>
      </c>
      <c r="F294" s="16" t="s">
        <v>15</v>
      </c>
      <c r="G294" s="16" t="n">
        <v>1</v>
      </c>
      <c r="H294" s="19" t="s">
        <v>1105</v>
      </c>
      <c r="I294" s="16" t="s">
        <v>449</v>
      </c>
      <c r="J294" s="16" t="s">
        <v>27</v>
      </c>
      <c r="K294" s="16" t="str">
        <f aca="false">VLOOKUP(J294,BANG!$A$1:$B$64,2,0)</f>
        <v>A</v>
      </c>
      <c r="L294" s="20"/>
    </row>
    <row r="295" customFormat="false" ht="15" hidden="false" customHeight="false" outlineLevel="0" collapsed="false">
      <c r="A295" s="16" t="n">
        <v>291</v>
      </c>
      <c r="B295" s="16" t="n">
        <v>183</v>
      </c>
      <c r="C295" s="16" t="n">
        <v>108608036</v>
      </c>
      <c r="D295" s="17" t="s">
        <v>1274</v>
      </c>
      <c r="E295" s="18" t="n">
        <v>1720</v>
      </c>
      <c r="F295" s="16" t="s">
        <v>1275</v>
      </c>
      <c r="G295" s="16" t="n">
        <v>1</v>
      </c>
      <c r="H295" s="19" t="s">
        <v>818</v>
      </c>
      <c r="I295" s="16" t="s">
        <v>61</v>
      </c>
      <c r="J295" s="16" t="s">
        <v>62</v>
      </c>
      <c r="K295" s="16" t="str">
        <f aca="false">VLOOKUP(J295,BANG!$A$1:$B$64,2,0)</f>
        <v>B</v>
      </c>
      <c r="L295" s="20"/>
    </row>
    <row r="296" customFormat="false" ht="15" hidden="false" customHeight="false" outlineLevel="0" collapsed="false">
      <c r="A296" s="16" t="n">
        <v>292</v>
      </c>
      <c r="B296" s="16" t="n">
        <v>184</v>
      </c>
      <c r="C296" s="16" t="n">
        <v>108553589</v>
      </c>
      <c r="D296" s="17" t="s">
        <v>1276</v>
      </c>
      <c r="E296" s="18" t="n">
        <v>1720</v>
      </c>
      <c r="F296" s="16" t="s">
        <v>1277</v>
      </c>
      <c r="G296" s="16" t="n">
        <v>1</v>
      </c>
      <c r="H296" s="19" t="s">
        <v>671</v>
      </c>
      <c r="I296" s="16" t="s">
        <v>111</v>
      </c>
      <c r="J296" s="16" t="s">
        <v>112</v>
      </c>
      <c r="K296" s="16" t="str">
        <f aca="false">VLOOKUP(J296,BANG!$A$1:$B$64,2,0)</f>
        <v>B</v>
      </c>
      <c r="L296" s="20"/>
    </row>
    <row r="297" customFormat="false" ht="15" hidden="false" customHeight="false" outlineLevel="0" collapsed="false">
      <c r="A297" s="16" t="n">
        <v>294</v>
      </c>
      <c r="B297" s="16" t="n">
        <v>185</v>
      </c>
      <c r="C297" s="16" t="n">
        <v>110031981</v>
      </c>
      <c r="D297" s="17" t="s">
        <v>1278</v>
      </c>
      <c r="E297" s="18" t="n">
        <v>1720</v>
      </c>
      <c r="F297" s="16" t="s">
        <v>1213</v>
      </c>
      <c r="G297" s="16" t="n">
        <v>1</v>
      </c>
      <c r="H297" s="19" t="s">
        <v>791</v>
      </c>
      <c r="I297" s="16" t="s">
        <v>45</v>
      </c>
      <c r="J297" s="16" t="s">
        <v>46</v>
      </c>
      <c r="K297" s="16" t="str">
        <f aca="false">VLOOKUP(J297,BANG!$A$1:$B$64,2,0)</f>
        <v>B</v>
      </c>
      <c r="L297" s="20"/>
    </row>
    <row r="298" customFormat="false" ht="15" hidden="false" customHeight="false" outlineLevel="0" collapsed="false">
      <c r="A298" s="16" t="n">
        <v>295</v>
      </c>
      <c r="B298" s="16" t="n">
        <v>186</v>
      </c>
      <c r="C298" s="16" t="n">
        <v>110352340</v>
      </c>
      <c r="D298" s="17" t="s">
        <v>1279</v>
      </c>
      <c r="E298" s="18" t="n">
        <v>1720</v>
      </c>
      <c r="F298" s="16" t="s">
        <v>598</v>
      </c>
      <c r="G298" s="16" t="n">
        <v>1</v>
      </c>
      <c r="H298" s="19" t="s">
        <v>989</v>
      </c>
      <c r="I298" s="16" t="s">
        <v>239</v>
      </c>
      <c r="J298" s="16" t="s">
        <v>90</v>
      </c>
      <c r="K298" s="16" t="str">
        <f aca="false">VLOOKUP(J298,BANG!$A$1:$B$64,2,0)</f>
        <v>B</v>
      </c>
      <c r="L298" s="20"/>
    </row>
    <row r="299" customFormat="false" ht="15" hidden="false" customHeight="false" outlineLevel="0" collapsed="false">
      <c r="A299" s="16" t="n">
        <v>297</v>
      </c>
      <c r="B299" s="16" t="n">
        <v>187</v>
      </c>
      <c r="C299" s="16" t="n">
        <v>108370200</v>
      </c>
      <c r="D299" s="17" t="s">
        <v>1280</v>
      </c>
      <c r="E299" s="18" t="n">
        <v>1720</v>
      </c>
      <c r="F299" s="16" t="s">
        <v>15</v>
      </c>
      <c r="G299" s="16" t="n">
        <v>1</v>
      </c>
      <c r="H299" s="19" t="s">
        <v>893</v>
      </c>
      <c r="I299" s="16" t="s">
        <v>86</v>
      </c>
      <c r="J299" s="16" t="s">
        <v>65</v>
      </c>
      <c r="K299" s="16" t="str">
        <f aca="false">VLOOKUP(J299,BANG!$A$1:$B$64,2,0)</f>
        <v>B</v>
      </c>
      <c r="L299" s="20"/>
    </row>
    <row r="300" customFormat="false" ht="15" hidden="false" customHeight="false" outlineLevel="0" collapsed="false">
      <c r="A300" s="16" t="n">
        <v>298</v>
      </c>
      <c r="B300" s="16" t="n">
        <v>188</v>
      </c>
      <c r="C300" s="16" t="n">
        <v>107032023</v>
      </c>
      <c r="D300" s="17" t="s">
        <v>1281</v>
      </c>
      <c r="E300" s="18" t="n">
        <v>1720</v>
      </c>
      <c r="F300" s="16" t="s">
        <v>15</v>
      </c>
      <c r="G300" s="16" t="n">
        <v>1</v>
      </c>
      <c r="H300" s="19" t="s">
        <v>1282</v>
      </c>
      <c r="I300" s="16" t="s">
        <v>206</v>
      </c>
      <c r="J300" s="16" t="s">
        <v>149</v>
      </c>
      <c r="K300" s="16" t="str">
        <f aca="false">VLOOKUP(J300,BANG!$A$1:$B$64,2,0)</f>
        <v>B</v>
      </c>
      <c r="L300" s="20"/>
    </row>
    <row r="301" customFormat="false" ht="15" hidden="false" customHeight="false" outlineLevel="0" collapsed="false">
      <c r="A301" s="16" t="n">
        <v>293</v>
      </c>
      <c r="B301" s="23" t="n">
        <v>21</v>
      </c>
      <c r="C301" s="23" t="n">
        <v>104380569</v>
      </c>
      <c r="D301" s="22" t="s">
        <v>1283</v>
      </c>
      <c r="E301" s="21" t="n">
        <v>1720</v>
      </c>
      <c r="F301" s="23" t="s">
        <v>1284</v>
      </c>
      <c r="G301" s="23" t="n">
        <v>1</v>
      </c>
      <c r="H301" s="24" t="s">
        <v>721</v>
      </c>
      <c r="I301" s="23" t="s">
        <v>298</v>
      </c>
      <c r="J301" s="23" t="s">
        <v>31</v>
      </c>
      <c r="K301" s="23" t="str">
        <f aca="false">VLOOKUP(J301,BANG!$A$1:$B$64,2,0)</f>
        <v>C</v>
      </c>
      <c r="L301" s="20"/>
    </row>
    <row r="302" customFormat="false" ht="15" hidden="false" customHeight="false" outlineLevel="0" collapsed="false">
      <c r="A302" s="16" t="n">
        <v>296</v>
      </c>
      <c r="B302" s="16" t="n">
        <v>22</v>
      </c>
      <c r="C302" s="16" t="n">
        <v>108184394</v>
      </c>
      <c r="D302" s="17" t="s">
        <v>1285</v>
      </c>
      <c r="E302" s="18" t="n">
        <v>1720</v>
      </c>
      <c r="F302" s="16" t="s">
        <v>58</v>
      </c>
      <c r="G302" s="16" t="n">
        <v>1</v>
      </c>
      <c r="H302" s="19" t="s">
        <v>1181</v>
      </c>
      <c r="I302" s="16" t="s">
        <v>55</v>
      </c>
      <c r="J302" s="16" t="s">
        <v>56</v>
      </c>
      <c r="K302" s="16" t="str">
        <f aca="false">VLOOKUP(J302,BANG!$A$1:$B$64,2,0)</f>
        <v>C</v>
      </c>
      <c r="L302" s="20"/>
    </row>
    <row r="303" customFormat="false" ht="15" hidden="false" customHeight="false" outlineLevel="0" collapsed="false">
      <c r="A303" s="16" t="n">
        <v>307</v>
      </c>
      <c r="B303" s="16" t="n">
        <v>90</v>
      </c>
      <c r="C303" s="16" t="n">
        <v>92241007</v>
      </c>
      <c r="D303" s="17" t="s">
        <v>1286</v>
      </c>
      <c r="E303" s="18" t="n">
        <v>1710</v>
      </c>
      <c r="F303" s="16" t="s">
        <v>38</v>
      </c>
      <c r="G303" s="16" t="n">
        <v>1</v>
      </c>
      <c r="H303" s="19" t="s">
        <v>1287</v>
      </c>
      <c r="I303" s="16" t="s">
        <v>197</v>
      </c>
      <c r="J303" s="16" t="s">
        <v>27</v>
      </c>
      <c r="K303" s="16" t="str">
        <f aca="false">VLOOKUP(J303,BANG!$A$1:$B$64,2,0)</f>
        <v>A</v>
      </c>
      <c r="L303" s="20"/>
    </row>
    <row r="304" customFormat="false" ht="15" hidden="false" customHeight="false" outlineLevel="0" collapsed="false">
      <c r="A304" s="16" t="n">
        <v>300</v>
      </c>
      <c r="B304" s="16" t="n">
        <v>189</v>
      </c>
      <c r="C304" s="16" t="n">
        <v>107202023</v>
      </c>
      <c r="D304" s="17" t="s">
        <v>1288</v>
      </c>
      <c r="E304" s="18" t="n">
        <v>1710</v>
      </c>
      <c r="F304" s="16" t="s">
        <v>1289</v>
      </c>
      <c r="G304" s="16" t="n">
        <v>1</v>
      </c>
      <c r="H304" s="19" t="s">
        <v>1165</v>
      </c>
      <c r="I304" s="16" t="s">
        <v>1045</v>
      </c>
      <c r="J304" s="16" t="s">
        <v>618</v>
      </c>
      <c r="K304" s="16" t="str">
        <f aca="false">VLOOKUP(J304,BANG!$A$1:$B$64,2,0)</f>
        <v>B</v>
      </c>
      <c r="L304" s="20"/>
    </row>
    <row r="305" customFormat="false" ht="15" hidden="false" customHeight="false" outlineLevel="0" collapsed="false">
      <c r="A305" s="16" t="n">
        <v>301</v>
      </c>
      <c r="B305" s="16" t="n">
        <v>190</v>
      </c>
      <c r="C305" s="16" t="n">
        <v>105894551</v>
      </c>
      <c r="D305" s="17" t="s">
        <v>1290</v>
      </c>
      <c r="E305" s="18" t="n">
        <v>1710</v>
      </c>
      <c r="F305" s="16" t="s">
        <v>1291</v>
      </c>
      <c r="G305" s="16" t="n">
        <v>1</v>
      </c>
      <c r="H305" s="19" t="s">
        <v>1292</v>
      </c>
      <c r="I305" s="16" t="s">
        <v>1293</v>
      </c>
      <c r="J305" s="16" t="s">
        <v>50</v>
      </c>
      <c r="K305" s="16" t="str">
        <f aca="false">VLOOKUP(J305,BANG!$A$1:$B$64,2,0)</f>
        <v>B</v>
      </c>
      <c r="L305" s="20"/>
    </row>
    <row r="306" customFormat="false" ht="15" hidden="false" customHeight="false" outlineLevel="0" collapsed="false">
      <c r="A306" s="16" t="n">
        <v>303</v>
      </c>
      <c r="B306" s="16" t="n">
        <v>191</v>
      </c>
      <c r="C306" s="16" t="n">
        <v>105810674</v>
      </c>
      <c r="D306" s="17" t="s">
        <v>1294</v>
      </c>
      <c r="E306" s="18" t="n">
        <v>1710</v>
      </c>
      <c r="F306" s="16" t="s">
        <v>1295</v>
      </c>
      <c r="G306" s="16" t="n">
        <v>1</v>
      </c>
      <c r="H306" s="19" t="s">
        <v>1296</v>
      </c>
      <c r="I306" s="16" t="s">
        <v>410</v>
      </c>
      <c r="J306" s="16" t="s">
        <v>46</v>
      </c>
      <c r="K306" s="16" t="str">
        <f aca="false">VLOOKUP(J306,BANG!$A$1:$B$64,2,0)</f>
        <v>B</v>
      </c>
      <c r="L306" s="20"/>
    </row>
    <row r="307" customFormat="false" ht="15" hidden="false" customHeight="false" outlineLevel="0" collapsed="false">
      <c r="A307" s="16" t="n">
        <v>304</v>
      </c>
      <c r="B307" s="16" t="n">
        <v>192</v>
      </c>
      <c r="C307" s="16" t="n">
        <v>104436669</v>
      </c>
      <c r="D307" s="17" t="s">
        <v>1297</v>
      </c>
      <c r="E307" s="18" t="n">
        <v>1710</v>
      </c>
      <c r="F307" s="16" t="s">
        <v>1241</v>
      </c>
      <c r="G307" s="16" t="n">
        <v>1</v>
      </c>
      <c r="H307" s="19" t="s">
        <v>1112</v>
      </c>
      <c r="I307" s="16" t="s">
        <v>346</v>
      </c>
      <c r="J307" s="16" t="s">
        <v>46</v>
      </c>
      <c r="K307" s="16" t="str">
        <f aca="false">VLOOKUP(J307,BANG!$A$1:$B$64,2,0)</f>
        <v>B</v>
      </c>
      <c r="L307" s="20"/>
    </row>
    <row r="308" customFormat="false" ht="15" hidden="false" customHeight="false" outlineLevel="0" collapsed="false">
      <c r="A308" s="16" t="n">
        <v>305</v>
      </c>
      <c r="B308" s="16" t="n">
        <v>193</v>
      </c>
      <c r="C308" s="16" t="n">
        <v>108705355</v>
      </c>
      <c r="D308" s="17" t="s">
        <v>1298</v>
      </c>
      <c r="E308" s="18" t="n">
        <v>1710</v>
      </c>
      <c r="F308" s="16" t="s">
        <v>988</v>
      </c>
      <c r="G308" s="16" t="n">
        <v>1</v>
      </c>
      <c r="H308" s="19" t="s">
        <v>1207</v>
      </c>
      <c r="I308" s="16" t="s">
        <v>722</v>
      </c>
      <c r="J308" s="16" t="s">
        <v>149</v>
      </c>
      <c r="K308" s="16" t="str">
        <f aca="false">VLOOKUP(J308,BANG!$A$1:$B$64,2,0)</f>
        <v>B</v>
      </c>
      <c r="L308" s="20"/>
    </row>
    <row r="309" customFormat="false" ht="15" hidden="false" customHeight="false" outlineLevel="0" collapsed="false">
      <c r="A309" s="16" t="n">
        <v>306</v>
      </c>
      <c r="B309" s="16" t="n">
        <v>194</v>
      </c>
      <c r="C309" s="16" t="n">
        <v>88704769</v>
      </c>
      <c r="D309" s="17" t="s">
        <v>1299</v>
      </c>
      <c r="E309" s="18" t="n">
        <v>1710</v>
      </c>
      <c r="F309" s="16" t="s">
        <v>38</v>
      </c>
      <c r="G309" s="16" t="n">
        <v>1</v>
      </c>
      <c r="H309" s="19" t="s">
        <v>1300</v>
      </c>
      <c r="I309" s="16" t="s">
        <v>180</v>
      </c>
      <c r="J309" s="16" t="s">
        <v>46</v>
      </c>
      <c r="K309" s="16" t="str">
        <f aca="false">VLOOKUP(J309,BANG!$A$1:$B$64,2,0)</f>
        <v>B</v>
      </c>
      <c r="L309" s="20"/>
    </row>
    <row r="310" customFormat="false" ht="15" hidden="false" customHeight="false" outlineLevel="0" collapsed="false">
      <c r="A310" s="16" t="n">
        <v>309</v>
      </c>
      <c r="B310" s="16" t="n">
        <v>195</v>
      </c>
      <c r="C310" s="16" t="n">
        <v>108692578</v>
      </c>
      <c r="D310" s="17" t="s">
        <v>1301</v>
      </c>
      <c r="E310" s="18" t="n">
        <v>1710</v>
      </c>
      <c r="F310" s="16" t="s">
        <v>15</v>
      </c>
      <c r="G310" s="16" t="n">
        <v>1</v>
      </c>
      <c r="H310" s="19" t="s">
        <v>1302</v>
      </c>
      <c r="I310" s="16" t="s">
        <v>1005</v>
      </c>
      <c r="J310" s="16" t="s">
        <v>90</v>
      </c>
      <c r="K310" s="16" t="str">
        <f aca="false">VLOOKUP(J310,BANG!$A$1:$B$64,2,0)</f>
        <v>B</v>
      </c>
      <c r="L310" s="20"/>
    </row>
    <row r="311" customFormat="false" ht="15" hidden="false" customHeight="false" outlineLevel="0" collapsed="false">
      <c r="A311" s="16" t="n">
        <v>310</v>
      </c>
      <c r="B311" s="16" t="n">
        <v>196</v>
      </c>
      <c r="C311" s="16" t="n">
        <v>107118098</v>
      </c>
      <c r="D311" s="17" t="s">
        <v>1303</v>
      </c>
      <c r="E311" s="18" t="n">
        <v>1710</v>
      </c>
      <c r="F311" s="16" t="s">
        <v>15</v>
      </c>
      <c r="G311" s="16" t="n">
        <v>1</v>
      </c>
      <c r="H311" s="19" t="s">
        <v>814</v>
      </c>
      <c r="I311" s="16" t="s">
        <v>688</v>
      </c>
      <c r="J311" s="16" t="s">
        <v>689</v>
      </c>
      <c r="K311" s="16" t="str">
        <f aca="false">VLOOKUP(J311,BANG!$A$1:$B$64,2,0)</f>
        <v>B</v>
      </c>
      <c r="L311" s="20"/>
    </row>
    <row r="312" customFormat="false" ht="15" hidden="false" customHeight="false" outlineLevel="0" collapsed="false">
      <c r="A312" s="16" t="n">
        <v>302</v>
      </c>
      <c r="B312" s="16" t="n">
        <v>23</v>
      </c>
      <c r="C312" s="16" t="n">
        <v>110256670</v>
      </c>
      <c r="D312" s="17" t="s">
        <v>1304</v>
      </c>
      <c r="E312" s="18" t="n">
        <v>1710</v>
      </c>
      <c r="F312" s="16" t="s">
        <v>1305</v>
      </c>
      <c r="G312" s="16" t="n">
        <v>1</v>
      </c>
      <c r="H312" s="19" t="s">
        <v>1306</v>
      </c>
      <c r="I312" s="16" t="s">
        <v>301</v>
      </c>
      <c r="J312" s="16" t="s">
        <v>36</v>
      </c>
      <c r="K312" s="16" t="str">
        <f aca="false">VLOOKUP(J312,BANG!$A$1:$B$64,2,0)</f>
        <v>C</v>
      </c>
      <c r="L312" s="20"/>
    </row>
    <row r="313" customFormat="false" ht="15" hidden="false" customHeight="false" outlineLevel="0" collapsed="false">
      <c r="A313" s="16" t="n">
        <v>308</v>
      </c>
      <c r="B313" s="21" t="n">
        <v>24</v>
      </c>
      <c r="C313" s="21" t="n">
        <v>71414391</v>
      </c>
      <c r="D313" s="22" t="s">
        <v>1307</v>
      </c>
      <c r="E313" s="21" t="n">
        <v>1710</v>
      </c>
      <c r="F313" s="21" t="s">
        <v>15</v>
      </c>
      <c r="G313" s="21" t="n">
        <v>1</v>
      </c>
      <c r="H313" s="22" t="s">
        <v>920</v>
      </c>
      <c r="I313" s="21" t="s">
        <v>30</v>
      </c>
      <c r="J313" s="21" t="s">
        <v>31</v>
      </c>
      <c r="K313" s="21" t="str">
        <f aca="false">VLOOKUP(J313,BANG!$A$1:$B$64,2,0)</f>
        <v>C</v>
      </c>
      <c r="L313" s="20"/>
    </row>
    <row r="314" customFormat="false" ht="15" hidden="false" customHeight="false" outlineLevel="0" collapsed="false">
      <c r="A314" s="16" t="n">
        <v>322</v>
      </c>
      <c r="B314" s="16" t="n">
        <v>91</v>
      </c>
      <c r="C314" s="16" t="n">
        <v>105572200</v>
      </c>
      <c r="D314" s="17" t="s">
        <v>1308</v>
      </c>
      <c r="E314" s="18" t="n">
        <v>1700</v>
      </c>
      <c r="F314" s="16" t="s">
        <v>38</v>
      </c>
      <c r="G314" s="16" t="n">
        <v>1</v>
      </c>
      <c r="H314" s="19" t="s">
        <v>1309</v>
      </c>
      <c r="I314" s="16" t="s">
        <v>303</v>
      </c>
      <c r="J314" s="16" t="s">
        <v>27</v>
      </c>
      <c r="K314" s="16" t="str">
        <f aca="false">VLOOKUP(J314,BANG!$A$1:$B$64,2,0)</f>
        <v>A</v>
      </c>
      <c r="L314" s="20"/>
    </row>
    <row r="315" customFormat="false" ht="15" hidden="false" customHeight="false" outlineLevel="0" collapsed="false">
      <c r="A315" s="16" t="n">
        <v>311</v>
      </c>
      <c r="B315" s="16" t="n">
        <v>197</v>
      </c>
      <c r="C315" s="16" t="n">
        <v>96388470</v>
      </c>
      <c r="D315" s="17" t="s">
        <v>1310</v>
      </c>
      <c r="E315" s="18" t="n">
        <v>1700</v>
      </c>
      <c r="F315" s="16" t="s">
        <v>1311</v>
      </c>
      <c r="G315" s="16" t="n">
        <v>1</v>
      </c>
      <c r="H315" s="19" t="s">
        <v>1312</v>
      </c>
      <c r="I315" s="16" t="s">
        <v>1193</v>
      </c>
      <c r="J315" s="16" t="s">
        <v>149</v>
      </c>
      <c r="K315" s="16" t="str">
        <f aca="false">VLOOKUP(J315,BANG!$A$1:$B$64,2,0)</f>
        <v>B</v>
      </c>
      <c r="L315" s="20"/>
    </row>
    <row r="316" customFormat="false" ht="15" hidden="false" customHeight="false" outlineLevel="0" collapsed="false">
      <c r="A316" s="16" t="n">
        <v>312</v>
      </c>
      <c r="B316" s="16" t="n">
        <v>198</v>
      </c>
      <c r="C316" s="16" t="n">
        <v>105615040</v>
      </c>
      <c r="D316" s="17" t="s">
        <v>1313</v>
      </c>
      <c r="E316" s="18" t="n">
        <v>1700</v>
      </c>
      <c r="F316" s="16" t="s">
        <v>879</v>
      </c>
      <c r="G316" s="16" t="n">
        <v>1</v>
      </c>
      <c r="H316" s="19" t="s">
        <v>1314</v>
      </c>
      <c r="I316" s="16" t="s">
        <v>485</v>
      </c>
      <c r="J316" s="16" t="s">
        <v>112</v>
      </c>
      <c r="K316" s="16" t="str">
        <f aca="false">VLOOKUP(J316,BANG!$A$1:$B$64,2,0)</f>
        <v>B</v>
      </c>
      <c r="L316" s="20"/>
    </row>
    <row r="317" customFormat="false" ht="15" hidden="false" customHeight="false" outlineLevel="0" collapsed="false">
      <c r="A317" s="16" t="n">
        <v>313</v>
      </c>
      <c r="B317" s="16" t="n">
        <v>199</v>
      </c>
      <c r="C317" s="16" t="n">
        <v>105909152</v>
      </c>
      <c r="D317" s="17" t="s">
        <v>1315</v>
      </c>
      <c r="E317" s="18" t="n">
        <v>1700</v>
      </c>
      <c r="F317" s="16" t="s">
        <v>1316</v>
      </c>
      <c r="G317" s="16" t="n">
        <v>1</v>
      </c>
      <c r="H317" s="19" t="s">
        <v>721</v>
      </c>
      <c r="I317" s="16" t="s">
        <v>145</v>
      </c>
      <c r="J317" s="16" t="s">
        <v>83</v>
      </c>
      <c r="K317" s="16" t="str">
        <f aca="false">VLOOKUP(J317,BANG!$A$1:$B$64,2,0)</f>
        <v>B</v>
      </c>
      <c r="L317" s="20"/>
    </row>
    <row r="318" customFormat="false" ht="15" hidden="false" customHeight="false" outlineLevel="0" collapsed="false">
      <c r="A318" s="16" t="n">
        <v>314</v>
      </c>
      <c r="B318" s="16" t="n">
        <v>200</v>
      </c>
      <c r="C318" s="16" t="n">
        <v>108341637</v>
      </c>
      <c r="D318" s="17" t="s">
        <v>1317</v>
      </c>
      <c r="E318" s="18" t="n">
        <v>1700</v>
      </c>
      <c r="F318" s="16" t="s">
        <v>1318</v>
      </c>
      <c r="G318" s="16" t="n">
        <v>1</v>
      </c>
      <c r="H318" s="19" t="s">
        <v>1097</v>
      </c>
      <c r="I318" s="16" t="s">
        <v>61</v>
      </c>
      <c r="J318" s="16" t="s">
        <v>62</v>
      </c>
      <c r="K318" s="16" t="str">
        <f aca="false">VLOOKUP(J318,BANG!$A$1:$B$64,2,0)</f>
        <v>B</v>
      </c>
      <c r="L318" s="20"/>
    </row>
    <row r="319" customFormat="false" ht="15" hidden="false" customHeight="false" outlineLevel="0" collapsed="false">
      <c r="A319" s="16" t="n">
        <v>315</v>
      </c>
      <c r="B319" s="16" t="n">
        <v>201</v>
      </c>
      <c r="C319" s="16" t="n">
        <v>108393150</v>
      </c>
      <c r="D319" s="17" t="s">
        <v>1319</v>
      </c>
      <c r="E319" s="18" t="n">
        <v>1700</v>
      </c>
      <c r="F319" s="16" t="s">
        <v>1320</v>
      </c>
      <c r="G319" s="16" t="n">
        <v>1</v>
      </c>
      <c r="H319" s="19" t="s">
        <v>1321</v>
      </c>
      <c r="I319" s="16" t="s">
        <v>209</v>
      </c>
      <c r="J319" s="16" t="s">
        <v>65</v>
      </c>
      <c r="K319" s="16" t="str">
        <f aca="false">VLOOKUP(J319,BANG!$A$1:$B$64,2,0)</f>
        <v>B</v>
      </c>
      <c r="L319" s="20"/>
    </row>
    <row r="320" customFormat="false" ht="15" hidden="false" customHeight="false" outlineLevel="0" collapsed="false">
      <c r="A320" s="16" t="n">
        <v>316</v>
      </c>
      <c r="B320" s="16" t="n">
        <v>202</v>
      </c>
      <c r="C320" s="16" t="n">
        <v>108002273</v>
      </c>
      <c r="D320" s="17" t="s">
        <v>1322</v>
      </c>
      <c r="E320" s="18" t="n">
        <v>1700</v>
      </c>
      <c r="F320" s="16" t="s">
        <v>1323</v>
      </c>
      <c r="G320" s="16" t="n">
        <v>1</v>
      </c>
      <c r="H320" s="19" t="s">
        <v>671</v>
      </c>
      <c r="I320" s="16" t="s">
        <v>111</v>
      </c>
      <c r="J320" s="16" t="s">
        <v>112</v>
      </c>
      <c r="K320" s="16" t="str">
        <f aca="false">VLOOKUP(J320,BANG!$A$1:$B$64,2,0)</f>
        <v>B</v>
      </c>
      <c r="L320" s="20"/>
    </row>
    <row r="321" customFormat="false" ht="15" hidden="false" customHeight="false" outlineLevel="0" collapsed="false">
      <c r="A321" s="16" t="n">
        <v>317</v>
      </c>
      <c r="B321" s="16" t="n">
        <v>203</v>
      </c>
      <c r="C321" s="16" t="n">
        <v>110275479</v>
      </c>
      <c r="D321" s="17" t="s">
        <v>1324</v>
      </c>
      <c r="E321" s="18" t="n">
        <v>1700</v>
      </c>
      <c r="F321" s="16" t="s">
        <v>305</v>
      </c>
      <c r="G321" s="16" t="n">
        <v>1</v>
      </c>
      <c r="H321" s="19" t="s">
        <v>1159</v>
      </c>
      <c r="I321" s="16" t="s">
        <v>124</v>
      </c>
      <c r="J321" s="16" t="s">
        <v>65</v>
      </c>
      <c r="K321" s="16" t="str">
        <f aca="false">VLOOKUP(J321,BANG!$A$1:$B$64,2,0)</f>
        <v>B</v>
      </c>
      <c r="L321" s="20"/>
    </row>
    <row r="322" customFormat="false" ht="15" hidden="false" customHeight="false" outlineLevel="0" collapsed="false">
      <c r="A322" s="16" t="n">
        <v>319</v>
      </c>
      <c r="B322" s="16" t="n">
        <v>204</v>
      </c>
      <c r="C322" s="16" t="n">
        <v>87663083</v>
      </c>
      <c r="D322" s="17" t="s">
        <v>1325</v>
      </c>
      <c r="E322" s="18" t="n">
        <v>1700</v>
      </c>
      <c r="F322" s="16" t="s">
        <v>33</v>
      </c>
      <c r="G322" s="16" t="n">
        <v>1</v>
      </c>
      <c r="H322" s="19" t="s">
        <v>937</v>
      </c>
      <c r="I322" s="16" t="s">
        <v>41</v>
      </c>
      <c r="J322" s="16" t="s">
        <v>42</v>
      </c>
      <c r="K322" s="16" t="str">
        <f aca="false">VLOOKUP(J322,BANG!$A$1:$B$64,2,0)</f>
        <v>B</v>
      </c>
      <c r="L322" s="20"/>
    </row>
    <row r="323" customFormat="false" ht="15" hidden="false" customHeight="false" outlineLevel="0" collapsed="false">
      <c r="A323" s="16" t="n">
        <v>320</v>
      </c>
      <c r="B323" s="16" t="n">
        <v>205</v>
      </c>
      <c r="C323" s="16" t="n">
        <v>87733221</v>
      </c>
      <c r="D323" s="17" t="s">
        <v>1326</v>
      </c>
      <c r="E323" s="18" t="n">
        <v>1700</v>
      </c>
      <c r="F323" s="16" t="s">
        <v>38</v>
      </c>
      <c r="G323" s="16" t="n">
        <v>1</v>
      </c>
      <c r="H323" s="19" t="s">
        <v>958</v>
      </c>
      <c r="I323" s="16" t="s">
        <v>93</v>
      </c>
      <c r="J323" s="16" t="s">
        <v>42</v>
      </c>
      <c r="K323" s="16" t="str">
        <f aca="false">VLOOKUP(J323,BANG!$A$1:$B$64,2,0)</f>
        <v>B</v>
      </c>
      <c r="L323" s="20"/>
    </row>
    <row r="324" customFormat="false" ht="15" hidden="false" customHeight="false" outlineLevel="0" collapsed="false">
      <c r="A324" s="16" t="n">
        <v>321</v>
      </c>
      <c r="B324" s="16" t="n">
        <v>206</v>
      </c>
      <c r="C324" s="16" t="n">
        <v>86347280</v>
      </c>
      <c r="D324" s="17" t="s">
        <v>1327</v>
      </c>
      <c r="E324" s="18" t="n">
        <v>1700</v>
      </c>
      <c r="F324" s="16" t="s">
        <v>38</v>
      </c>
      <c r="G324" s="16" t="n">
        <v>1</v>
      </c>
      <c r="H324" s="19" t="s">
        <v>1184</v>
      </c>
      <c r="I324" s="16" t="s">
        <v>319</v>
      </c>
      <c r="J324" s="16" t="s">
        <v>42</v>
      </c>
      <c r="K324" s="16" t="str">
        <f aca="false">VLOOKUP(J324,BANG!$A$1:$B$64,2,0)</f>
        <v>B</v>
      </c>
      <c r="L324" s="20"/>
    </row>
    <row r="325" customFormat="false" ht="15" hidden="false" customHeight="false" outlineLevel="0" collapsed="false">
      <c r="A325" s="16" t="n">
        <v>323</v>
      </c>
      <c r="B325" s="16" t="n">
        <v>207</v>
      </c>
      <c r="C325" s="16" t="n">
        <v>107470462</v>
      </c>
      <c r="D325" s="17" t="s">
        <v>1328</v>
      </c>
      <c r="E325" s="18" t="n">
        <v>1700</v>
      </c>
      <c r="F325" s="16" t="s">
        <v>15</v>
      </c>
      <c r="G325" s="16" t="n">
        <v>1</v>
      </c>
      <c r="H325" s="19" t="s">
        <v>1329</v>
      </c>
      <c r="I325" s="16" t="s">
        <v>366</v>
      </c>
      <c r="J325" s="16" t="s">
        <v>90</v>
      </c>
      <c r="K325" s="16" t="str">
        <f aca="false">VLOOKUP(J325,BANG!$A$1:$B$64,2,0)</f>
        <v>B</v>
      </c>
      <c r="L325" s="20"/>
    </row>
    <row r="326" customFormat="false" ht="15" hidden="false" customHeight="false" outlineLevel="0" collapsed="false">
      <c r="A326" s="16" t="n">
        <v>325</v>
      </c>
      <c r="B326" s="16" t="n">
        <v>208</v>
      </c>
      <c r="C326" s="16" t="n">
        <v>110318892</v>
      </c>
      <c r="D326" s="17" t="s">
        <v>1330</v>
      </c>
      <c r="E326" s="18" t="n">
        <v>1700</v>
      </c>
      <c r="F326" s="16" t="s">
        <v>15</v>
      </c>
      <c r="G326" s="16" t="n">
        <v>1</v>
      </c>
      <c r="H326" s="19" t="s">
        <v>1051</v>
      </c>
      <c r="I326" s="16" t="s">
        <v>267</v>
      </c>
      <c r="J326" s="16" t="s">
        <v>90</v>
      </c>
      <c r="K326" s="16" t="str">
        <f aca="false">VLOOKUP(J326,BANG!$A$1:$B$64,2,0)</f>
        <v>B</v>
      </c>
      <c r="L326" s="20"/>
    </row>
    <row r="327" customFormat="false" ht="15" hidden="false" customHeight="false" outlineLevel="0" collapsed="false">
      <c r="A327" s="16" t="n">
        <v>326</v>
      </c>
      <c r="B327" s="16" t="n">
        <v>209</v>
      </c>
      <c r="C327" s="16" t="n">
        <v>109560615</v>
      </c>
      <c r="D327" s="17" t="s">
        <v>1331</v>
      </c>
      <c r="E327" s="18" t="n">
        <v>1700</v>
      </c>
      <c r="F327" s="16" t="s">
        <v>15</v>
      </c>
      <c r="G327" s="16" t="n">
        <v>1</v>
      </c>
      <c r="H327" s="19" t="s">
        <v>958</v>
      </c>
      <c r="I327" s="16" t="s">
        <v>93</v>
      </c>
      <c r="J327" s="16" t="s">
        <v>42</v>
      </c>
      <c r="K327" s="16" t="str">
        <f aca="false">VLOOKUP(J327,BANG!$A$1:$B$64,2,0)</f>
        <v>B</v>
      </c>
      <c r="L327" s="20"/>
    </row>
    <row r="328" customFormat="false" ht="15" hidden="false" customHeight="false" outlineLevel="0" collapsed="false">
      <c r="A328" s="16" t="n">
        <v>318</v>
      </c>
      <c r="B328" s="16" t="n">
        <v>25</v>
      </c>
      <c r="C328" s="16" t="n">
        <v>106755316</v>
      </c>
      <c r="D328" s="17" t="s">
        <v>1332</v>
      </c>
      <c r="E328" s="18" t="n">
        <v>1700</v>
      </c>
      <c r="F328" s="16" t="s">
        <v>33</v>
      </c>
      <c r="G328" s="16" t="n">
        <v>1</v>
      </c>
      <c r="H328" s="19" t="s">
        <v>1333</v>
      </c>
      <c r="I328" s="16" t="s">
        <v>1334</v>
      </c>
      <c r="J328" s="16" t="s">
        <v>1335</v>
      </c>
      <c r="K328" s="16" t="str">
        <f aca="false">VLOOKUP(J328,BANG!$A$1:$B$64,2,0)</f>
        <v>C</v>
      </c>
      <c r="L328" s="20"/>
    </row>
    <row r="329" customFormat="false" ht="15" hidden="false" customHeight="false" outlineLevel="0" collapsed="false">
      <c r="A329" s="16" t="n">
        <v>324</v>
      </c>
      <c r="B329" s="23" t="n">
        <v>26</v>
      </c>
      <c r="C329" s="23" t="n">
        <v>107393703</v>
      </c>
      <c r="D329" s="22" t="s">
        <v>1336</v>
      </c>
      <c r="E329" s="21" t="n">
        <v>1700</v>
      </c>
      <c r="F329" s="23" t="s">
        <v>15</v>
      </c>
      <c r="G329" s="23" t="n">
        <v>1</v>
      </c>
      <c r="H329" s="24" t="s">
        <v>1184</v>
      </c>
      <c r="I329" s="23" t="s">
        <v>1185</v>
      </c>
      <c r="J329" s="23" t="s">
        <v>31</v>
      </c>
      <c r="K329" s="23" t="str">
        <f aca="false">VLOOKUP(J329,BANG!$A$1:$B$64,2,0)</f>
        <v>C</v>
      </c>
      <c r="L329" s="20"/>
    </row>
    <row r="330" customFormat="false" ht="15" hidden="false" customHeight="false" outlineLevel="0" collapsed="false">
      <c r="A330" s="16" t="n">
        <v>334</v>
      </c>
      <c r="B330" s="16" t="n">
        <v>92</v>
      </c>
      <c r="C330" s="16" t="n">
        <v>110851473</v>
      </c>
      <c r="D330" s="17" t="s">
        <v>1337</v>
      </c>
      <c r="E330" s="18" t="n">
        <v>1690</v>
      </c>
      <c r="F330" s="16" t="s">
        <v>15</v>
      </c>
      <c r="G330" s="16" t="n">
        <v>1</v>
      </c>
      <c r="H330" s="19" t="s">
        <v>759</v>
      </c>
      <c r="I330" s="16" t="s">
        <v>303</v>
      </c>
      <c r="J330" s="16" t="s">
        <v>27</v>
      </c>
      <c r="K330" s="16" t="str">
        <f aca="false">VLOOKUP(J330,BANG!$A$1:$B$64,2,0)</f>
        <v>A</v>
      </c>
      <c r="L330" s="20"/>
    </row>
    <row r="331" customFormat="false" ht="15" hidden="false" customHeight="false" outlineLevel="0" collapsed="false">
      <c r="A331" s="16" t="n">
        <v>327</v>
      </c>
      <c r="B331" s="16" t="n">
        <v>210</v>
      </c>
      <c r="C331" s="16" t="n">
        <v>66521315</v>
      </c>
      <c r="D331" s="17" t="s">
        <v>1338</v>
      </c>
      <c r="E331" s="18" t="n">
        <v>1690</v>
      </c>
      <c r="F331" s="16" t="s">
        <v>699</v>
      </c>
      <c r="G331" s="16" t="n">
        <v>1</v>
      </c>
      <c r="H331" s="19" t="s">
        <v>791</v>
      </c>
      <c r="I331" s="16" t="s">
        <v>45</v>
      </c>
      <c r="J331" s="16" t="s">
        <v>46</v>
      </c>
      <c r="K331" s="16" t="str">
        <f aca="false">VLOOKUP(J331,BANG!$A$1:$B$64,2,0)</f>
        <v>B</v>
      </c>
      <c r="L331" s="20"/>
    </row>
    <row r="332" customFormat="false" ht="15" hidden="false" customHeight="false" outlineLevel="0" collapsed="false">
      <c r="A332" s="16" t="n">
        <v>328</v>
      </c>
      <c r="B332" s="16" t="n">
        <v>211</v>
      </c>
      <c r="C332" s="16" t="n">
        <v>110338594</v>
      </c>
      <c r="D332" s="17" t="s">
        <v>1339</v>
      </c>
      <c r="E332" s="18" t="n">
        <v>1690</v>
      </c>
      <c r="F332" s="16" t="s">
        <v>1340</v>
      </c>
      <c r="G332" s="16" t="n">
        <v>1</v>
      </c>
      <c r="H332" s="19" t="s">
        <v>937</v>
      </c>
      <c r="I332" s="16" t="s">
        <v>41</v>
      </c>
      <c r="J332" s="16" t="s">
        <v>42</v>
      </c>
      <c r="K332" s="16" t="str">
        <f aca="false">VLOOKUP(J332,BANG!$A$1:$B$64,2,0)</f>
        <v>B</v>
      </c>
      <c r="L332" s="20"/>
    </row>
    <row r="333" customFormat="false" ht="15" hidden="false" customHeight="false" outlineLevel="0" collapsed="false">
      <c r="A333" s="16" t="n">
        <v>329</v>
      </c>
      <c r="B333" s="16" t="n">
        <v>212</v>
      </c>
      <c r="C333" s="16" t="n">
        <v>108369424</v>
      </c>
      <c r="D333" s="17" t="s">
        <v>347</v>
      </c>
      <c r="E333" s="18" t="n">
        <v>1690</v>
      </c>
      <c r="F333" s="16" t="s">
        <v>1072</v>
      </c>
      <c r="G333" s="16" t="n">
        <v>1</v>
      </c>
      <c r="H333" s="19" t="s">
        <v>1223</v>
      </c>
      <c r="I333" s="16" t="s">
        <v>190</v>
      </c>
      <c r="J333" s="16" t="s">
        <v>50</v>
      </c>
      <c r="K333" s="16" t="str">
        <f aca="false">VLOOKUP(J333,BANG!$A$1:$B$64,2,0)</f>
        <v>B</v>
      </c>
      <c r="L333" s="20"/>
    </row>
    <row r="334" customFormat="false" ht="15" hidden="false" customHeight="false" outlineLevel="0" collapsed="false">
      <c r="A334" s="16" t="n">
        <v>330</v>
      </c>
      <c r="B334" s="16" t="n">
        <v>213</v>
      </c>
      <c r="C334" s="16" t="n">
        <v>109404293</v>
      </c>
      <c r="D334" s="17" t="s">
        <v>1341</v>
      </c>
      <c r="E334" s="18" t="n">
        <v>1690</v>
      </c>
      <c r="F334" s="16" t="s">
        <v>1120</v>
      </c>
      <c r="G334" s="16" t="n">
        <v>1</v>
      </c>
      <c r="H334" s="19" t="s">
        <v>1181</v>
      </c>
      <c r="I334" s="16" t="s">
        <v>64</v>
      </c>
      <c r="J334" s="16" t="s">
        <v>65</v>
      </c>
      <c r="K334" s="16" t="str">
        <f aca="false">VLOOKUP(J334,BANG!$A$1:$B$64,2,0)</f>
        <v>B</v>
      </c>
      <c r="L334" s="20"/>
    </row>
    <row r="335" customFormat="false" ht="15" hidden="false" customHeight="false" outlineLevel="0" collapsed="false">
      <c r="A335" s="16" t="n">
        <v>331</v>
      </c>
      <c r="B335" s="16" t="n">
        <v>214</v>
      </c>
      <c r="C335" s="16" t="n">
        <v>105570040</v>
      </c>
      <c r="D335" s="17" t="s">
        <v>1342</v>
      </c>
      <c r="E335" s="18" t="n">
        <v>1690</v>
      </c>
      <c r="F335" s="16" t="s">
        <v>1343</v>
      </c>
      <c r="G335" s="16" t="n">
        <v>1</v>
      </c>
      <c r="H335" s="19" t="s">
        <v>1344</v>
      </c>
      <c r="I335" s="16" t="s">
        <v>183</v>
      </c>
      <c r="J335" s="16" t="s">
        <v>65</v>
      </c>
      <c r="K335" s="16" t="str">
        <f aca="false">VLOOKUP(J335,BANG!$A$1:$B$64,2,0)</f>
        <v>B</v>
      </c>
      <c r="L335" s="20"/>
    </row>
    <row r="336" customFormat="false" ht="15" hidden="false" customHeight="false" outlineLevel="0" collapsed="false">
      <c r="A336" s="16" t="n">
        <v>332</v>
      </c>
      <c r="B336" s="16" t="n">
        <v>215</v>
      </c>
      <c r="C336" s="16" t="n">
        <v>110307479</v>
      </c>
      <c r="D336" s="17" t="s">
        <v>1345</v>
      </c>
      <c r="E336" s="18" t="n">
        <v>1690</v>
      </c>
      <c r="F336" s="16" t="s">
        <v>1220</v>
      </c>
      <c r="G336" s="16" t="n">
        <v>1</v>
      </c>
      <c r="H336" s="19" t="s">
        <v>1346</v>
      </c>
      <c r="I336" s="16" t="s">
        <v>1347</v>
      </c>
      <c r="J336" s="16" t="s">
        <v>689</v>
      </c>
      <c r="K336" s="16" t="str">
        <f aca="false">VLOOKUP(J336,BANG!$A$1:$B$64,2,0)</f>
        <v>B</v>
      </c>
      <c r="L336" s="20"/>
    </row>
    <row r="337" customFormat="false" ht="15" hidden="false" customHeight="false" outlineLevel="0" collapsed="false">
      <c r="A337" s="16" t="n">
        <v>333</v>
      </c>
      <c r="B337" s="16" t="n">
        <v>27</v>
      </c>
      <c r="C337" s="16" t="n">
        <v>110684438</v>
      </c>
      <c r="D337" s="17" t="s">
        <v>1348</v>
      </c>
      <c r="E337" s="18" t="n">
        <v>1690</v>
      </c>
      <c r="F337" s="16" t="s">
        <v>33</v>
      </c>
      <c r="G337" s="16" t="n">
        <v>1</v>
      </c>
      <c r="H337" s="19" t="s">
        <v>1349</v>
      </c>
      <c r="I337" s="16" t="s">
        <v>224</v>
      </c>
      <c r="J337" s="16" t="s">
        <v>36</v>
      </c>
      <c r="K337" s="16" t="str">
        <f aca="false">VLOOKUP(J337,BANG!$A$1:$B$64,2,0)</f>
        <v>C</v>
      </c>
      <c r="L337" s="20"/>
    </row>
    <row r="338" customFormat="false" ht="15" hidden="false" customHeight="false" outlineLevel="0" collapsed="false">
      <c r="A338" s="16" t="n">
        <v>335</v>
      </c>
      <c r="B338" s="16" t="n">
        <v>28</v>
      </c>
      <c r="C338" s="16" t="n">
        <v>105372012</v>
      </c>
      <c r="D338" s="17" t="s">
        <v>1350</v>
      </c>
      <c r="E338" s="18" t="n">
        <v>1690</v>
      </c>
      <c r="F338" s="16" t="s">
        <v>15</v>
      </c>
      <c r="G338" s="16" t="n">
        <v>1</v>
      </c>
      <c r="H338" s="19" t="s">
        <v>1351</v>
      </c>
      <c r="I338" s="16" t="s">
        <v>583</v>
      </c>
      <c r="J338" s="16" t="s">
        <v>56</v>
      </c>
      <c r="K338" s="16" t="str">
        <f aca="false">VLOOKUP(J338,BANG!$A$1:$B$64,2,0)</f>
        <v>C</v>
      </c>
      <c r="L338" s="20"/>
    </row>
    <row r="339" customFormat="false" ht="15" hidden="false" customHeight="false" outlineLevel="0" collapsed="false">
      <c r="A339" s="16" t="n">
        <v>336</v>
      </c>
      <c r="B339" s="16" t="n">
        <v>216</v>
      </c>
      <c r="C339" s="16" t="n">
        <v>106784427</v>
      </c>
      <c r="D339" s="17" t="s">
        <v>1352</v>
      </c>
      <c r="E339" s="18" t="n">
        <v>1680</v>
      </c>
      <c r="F339" s="16" t="s">
        <v>1233</v>
      </c>
      <c r="G339" s="16" t="n">
        <v>1</v>
      </c>
      <c r="H339" s="19" t="s">
        <v>809</v>
      </c>
      <c r="I339" s="16" t="s">
        <v>722</v>
      </c>
      <c r="J339" s="16" t="s">
        <v>149</v>
      </c>
      <c r="K339" s="16" t="str">
        <f aca="false">VLOOKUP(J339,BANG!$A$1:$B$64,2,0)</f>
        <v>B</v>
      </c>
      <c r="L339" s="20"/>
    </row>
    <row r="340" customFormat="false" ht="15" hidden="false" customHeight="false" outlineLevel="0" collapsed="false">
      <c r="A340" s="16" t="n">
        <v>337</v>
      </c>
      <c r="B340" s="16" t="n">
        <v>217</v>
      </c>
      <c r="C340" s="16" t="n">
        <v>109046225</v>
      </c>
      <c r="D340" s="17" t="s">
        <v>1353</v>
      </c>
      <c r="E340" s="18" t="n">
        <v>1680</v>
      </c>
      <c r="F340" s="16" t="s">
        <v>1354</v>
      </c>
      <c r="G340" s="16" t="n">
        <v>1</v>
      </c>
      <c r="H340" s="19" t="s">
        <v>893</v>
      </c>
      <c r="I340" s="16" t="s">
        <v>86</v>
      </c>
      <c r="J340" s="16" t="s">
        <v>65</v>
      </c>
      <c r="K340" s="16" t="str">
        <f aca="false">VLOOKUP(J340,BANG!$A$1:$B$64,2,0)</f>
        <v>B</v>
      </c>
      <c r="L340" s="20"/>
    </row>
    <row r="341" customFormat="false" ht="15" hidden="false" customHeight="false" outlineLevel="0" collapsed="false">
      <c r="A341" s="16" t="n">
        <v>338</v>
      </c>
      <c r="B341" s="16" t="n">
        <v>218</v>
      </c>
      <c r="C341" s="16" t="n">
        <v>107205424</v>
      </c>
      <c r="D341" s="17" t="s">
        <v>1355</v>
      </c>
      <c r="E341" s="18" t="n">
        <v>1680</v>
      </c>
      <c r="F341" s="16" t="s">
        <v>1356</v>
      </c>
      <c r="G341" s="16" t="n">
        <v>1</v>
      </c>
      <c r="H341" s="19" t="s">
        <v>1357</v>
      </c>
      <c r="I341" s="16" t="s">
        <v>267</v>
      </c>
      <c r="J341" s="16" t="s">
        <v>90</v>
      </c>
      <c r="K341" s="16" t="str">
        <f aca="false">VLOOKUP(J341,BANG!$A$1:$B$64,2,0)</f>
        <v>B</v>
      </c>
      <c r="L341" s="20"/>
    </row>
    <row r="342" customFormat="false" ht="15" hidden="false" customHeight="false" outlineLevel="0" collapsed="false">
      <c r="A342" s="16" t="n">
        <v>339</v>
      </c>
      <c r="B342" s="16" t="n">
        <v>219</v>
      </c>
      <c r="C342" s="16" t="n">
        <v>107859614</v>
      </c>
      <c r="D342" s="17" t="s">
        <v>1358</v>
      </c>
      <c r="E342" s="18" t="n">
        <v>1680</v>
      </c>
      <c r="F342" s="16" t="s">
        <v>1359</v>
      </c>
      <c r="G342" s="16" t="n">
        <v>1</v>
      </c>
      <c r="H342" s="19" t="s">
        <v>1252</v>
      </c>
      <c r="I342" s="16" t="s">
        <v>319</v>
      </c>
      <c r="J342" s="16" t="s">
        <v>42</v>
      </c>
      <c r="K342" s="16" t="str">
        <f aca="false">VLOOKUP(J342,BANG!$A$1:$B$64,2,0)</f>
        <v>B</v>
      </c>
      <c r="L342" s="20"/>
    </row>
    <row r="343" customFormat="false" ht="15" hidden="false" customHeight="false" outlineLevel="0" collapsed="false">
      <c r="A343" s="16" t="n">
        <v>340</v>
      </c>
      <c r="B343" s="16" t="n">
        <v>220</v>
      </c>
      <c r="C343" s="16" t="n">
        <v>105440681</v>
      </c>
      <c r="D343" s="17" t="s">
        <v>1360</v>
      </c>
      <c r="E343" s="18" t="n">
        <v>1680</v>
      </c>
      <c r="F343" s="16" t="s">
        <v>15</v>
      </c>
      <c r="G343" s="16" t="n">
        <v>1</v>
      </c>
      <c r="H343" s="19" t="s">
        <v>721</v>
      </c>
      <c r="I343" s="16" t="s">
        <v>64</v>
      </c>
      <c r="J343" s="16" t="s">
        <v>65</v>
      </c>
      <c r="K343" s="16" t="str">
        <f aca="false">VLOOKUP(J343,BANG!$A$1:$B$64,2,0)</f>
        <v>B</v>
      </c>
      <c r="L343" s="20"/>
    </row>
    <row r="344" customFormat="false" ht="15" hidden="false" customHeight="false" outlineLevel="0" collapsed="false">
      <c r="A344" s="16" t="n">
        <v>341</v>
      </c>
      <c r="B344" s="16" t="n">
        <v>221</v>
      </c>
      <c r="C344" s="16" t="n">
        <v>104928640</v>
      </c>
      <c r="D344" s="17" t="s">
        <v>1361</v>
      </c>
      <c r="E344" s="18" t="n">
        <v>1680</v>
      </c>
      <c r="F344" s="16" t="s">
        <v>15</v>
      </c>
      <c r="G344" s="16" t="n">
        <v>1</v>
      </c>
      <c r="H344" s="19" t="s">
        <v>1207</v>
      </c>
      <c r="I344" s="16" t="s">
        <v>722</v>
      </c>
      <c r="J344" s="16" t="s">
        <v>149</v>
      </c>
      <c r="K344" s="16" t="str">
        <f aca="false">VLOOKUP(J344,BANG!$A$1:$B$64,2,0)</f>
        <v>B</v>
      </c>
      <c r="L344" s="20"/>
    </row>
    <row r="345" customFormat="false" ht="15" hidden="false" customHeight="false" outlineLevel="0" collapsed="false">
      <c r="A345" s="16" t="n">
        <v>342</v>
      </c>
      <c r="B345" s="16" t="n">
        <v>222</v>
      </c>
      <c r="C345" s="16" t="n">
        <v>108383251</v>
      </c>
      <c r="D345" s="17" t="s">
        <v>1362</v>
      </c>
      <c r="E345" s="18" t="n">
        <v>1670</v>
      </c>
      <c r="F345" s="16" t="s">
        <v>924</v>
      </c>
      <c r="G345" s="16" t="n">
        <v>1</v>
      </c>
      <c r="H345" s="19" t="s">
        <v>1363</v>
      </c>
      <c r="I345" s="16" t="s">
        <v>485</v>
      </c>
      <c r="J345" s="16" t="s">
        <v>112</v>
      </c>
      <c r="K345" s="16" t="str">
        <f aca="false">VLOOKUP(J345,BANG!$A$1:$B$64,2,0)</f>
        <v>B</v>
      </c>
      <c r="L345" s="20"/>
    </row>
    <row r="346" customFormat="false" ht="15" hidden="false" customHeight="false" outlineLevel="0" collapsed="false">
      <c r="A346" s="16" t="n">
        <v>343</v>
      </c>
      <c r="B346" s="16" t="n">
        <v>223</v>
      </c>
      <c r="C346" s="16" t="n">
        <v>69533519</v>
      </c>
      <c r="D346" s="17" t="s">
        <v>1364</v>
      </c>
      <c r="E346" s="18" t="n">
        <v>1670</v>
      </c>
      <c r="F346" s="16" t="s">
        <v>1305</v>
      </c>
      <c r="G346" s="16" t="n">
        <v>1</v>
      </c>
      <c r="H346" s="19" t="s">
        <v>1365</v>
      </c>
      <c r="I346" s="16" t="s">
        <v>82</v>
      </c>
      <c r="J346" s="16" t="s">
        <v>83</v>
      </c>
      <c r="K346" s="16" t="str">
        <f aca="false">VLOOKUP(J346,BANG!$A$1:$B$64,2,0)</f>
        <v>B</v>
      </c>
      <c r="L346" s="20"/>
    </row>
    <row r="347" customFormat="false" ht="15" hidden="false" customHeight="false" outlineLevel="0" collapsed="false">
      <c r="A347" s="16" t="n">
        <v>345</v>
      </c>
      <c r="B347" s="16" t="n">
        <v>224</v>
      </c>
      <c r="C347" s="16" t="n">
        <v>107168778</v>
      </c>
      <c r="D347" s="17" t="s">
        <v>1366</v>
      </c>
      <c r="E347" s="18" t="n">
        <v>1670</v>
      </c>
      <c r="F347" s="16" t="s">
        <v>962</v>
      </c>
      <c r="G347" s="16" t="n">
        <v>1</v>
      </c>
      <c r="H347" s="19" t="s">
        <v>1363</v>
      </c>
      <c r="I347" s="16" t="s">
        <v>485</v>
      </c>
      <c r="J347" s="16" t="s">
        <v>112</v>
      </c>
      <c r="K347" s="16" t="str">
        <f aca="false">VLOOKUP(J347,BANG!$A$1:$B$64,2,0)</f>
        <v>B</v>
      </c>
      <c r="L347" s="20"/>
    </row>
    <row r="348" customFormat="false" ht="15" hidden="false" customHeight="false" outlineLevel="0" collapsed="false">
      <c r="A348" s="16" t="n">
        <v>346</v>
      </c>
      <c r="B348" s="16" t="n">
        <v>225</v>
      </c>
      <c r="C348" s="16" t="n">
        <v>109927249</v>
      </c>
      <c r="D348" s="17" t="s">
        <v>1367</v>
      </c>
      <c r="E348" s="18" t="n">
        <v>1670</v>
      </c>
      <c r="F348" s="16" t="s">
        <v>58</v>
      </c>
      <c r="G348" s="16" t="n">
        <v>1</v>
      </c>
      <c r="H348" s="19" t="s">
        <v>1368</v>
      </c>
      <c r="I348" s="16" t="s">
        <v>1369</v>
      </c>
      <c r="J348" s="16" t="s">
        <v>689</v>
      </c>
      <c r="K348" s="16" t="str">
        <f aca="false">VLOOKUP(J348,BANG!$A$1:$B$64,2,0)</f>
        <v>B</v>
      </c>
      <c r="L348" s="20"/>
    </row>
    <row r="349" customFormat="false" ht="15" hidden="false" customHeight="false" outlineLevel="0" collapsed="false">
      <c r="A349" s="16" t="n">
        <v>347</v>
      </c>
      <c r="B349" s="16" t="n">
        <v>226</v>
      </c>
      <c r="C349" s="16" t="n">
        <v>110828822</v>
      </c>
      <c r="D349" s="17" t="s">
        <v>1370</v>
      </c>
      <c r="E349" s="18" t="n">
        <v>1670</v>
      </c>
      <c r="F349" s="16" t="s">
        <v>38</v>
      </c>
      <c r="G349" s="16" t="n">
        <v>1</v>
      </c>
      <c r="H349" s="19" t="s">
        <v>721</v>
      </c>
      <c r="I349" s="16" t="s">
        <v>145</v>
      </c>
      <c r="J349" s="16" t="s">
        <v>83</v>
      </c>
      <c r="K349" s="16" t="str">
        <f aca="false">VLOOKUP(J349,BANG!$A$1:$B$64,2,0)</f>
        <v>B</v>
      </c>
      <c r="L349" s="20"/>
    </row>
    <row r="350" customFormat="false" ht="15" hidden="false" customHeight="false" outlineLevel="0" collapsed="false">
      <c r="A350" s="16" t="n">
        <v>349</v>
      </c>
      <c r="B350" s="16" t="n">
        <v>227</v>
      </c>
      <c r="C350" s="16" t="n">
        <v>107575787</v>
      </c>
      <c r="D350" s="17" t="s">
        <v>1371</v>
      </c>
      <c r="E350" s="18" t="n">
        <v>1670</v>
      </c>
      <c r="F350" s="16" t="s">
        <v>38</v>
      </c>
      <c r="G350" s="16" t="n">
        <v>1</v>
      </c>
      <c r="H350" s="19" t="s">
        <v>1048</v>
      </c>
      <c r="I350" s="16" t="s">
        <v>1022</v>
      </c>
      <c r="J350" s="16" t="s">
        <v>46</v>
      </c>
      <c r="K350" s="16" t="str">
        <f aca="false">VLOOKUP(J350,BANG!$A$1:$B$64,2,0)</f>
        <v>B</v>
      </c>
      <c r="L350" s="20"/>
    </row>
    <row r="351" customFormat="false" ht="15" hidden="false" customHeight="false" outlineLevel="0" collapsed="false">
      <c r="A351" s="16" t="n">
        <v>350</v>
      </c>
      <c r="B351" s="16" t="n">
        <v>228</v>
      </c>
      <c r="C351" s="16" t="n">
        <v>105793040</v>
      </c>
      <c r="D351" s="17" t="s">
        <v>1372</v>
      </c>
      <c r="E351" s="18" t="n">
        <v>1670</v>
      </c>
      <c r="F351" s="16" t="s">
        <v>15</v>
      </c>
      <c r="G351" s="16" t="n">
        <v>1</v>
      </c>
      <c r="H351" s="19" t="s">
        <v>1373</v>
      </c>
      <c r="I351" s="16" t="s">
        <v>120</v>
      </c>
      <c r="J351" s="16" t="s">
        <v>65</v>
      </c>
      <c r="K351" s="16" t="str">
        <f aca="false">VLOOKUP(J351,BANG!$A$1:$B$64,2,0)</f>
        <v>B</v>
      </c>
      <c r="L351" s="20"/>
    </row>
    <row r="352" customFormat="false" ht="15" hidden="false" customHeight="false" outlineLevel="0" collapsed="false">
      <c r="A352" s="16" t="n">
        <v>351</v>
      </c>
      <c r="B352" s="16" t="n">
        <v>229</v>
      </c>
      <c r="C352" s="16" t="n">
        <v>71033484</v>
      </c>
      <c r="D352" s="17" t="s">
        <v>1374</v>
      </c>
      <c r="E352" s="18" t="n">
        <v>1670</v>
      </c>
      <c r="F352" s="16" t="s">
        <v>15</v>
      </c>
      <c r="G352" s="16" t="n">
        <v>1</v>
      </c>
      <c r="H352" s="19" t="s">
        <v>1084</v>
      </c>
      <c r="I352" s="16" t="s">
        <v>64</v>
      </c>
      <c r="J352" s="16" t="s">
        <v>65</v>
      </c>
      <c r="K352" s="16" t="str">
        <f aca="false">VLOOKUP(J352,BANG!$A$1:$B$64,2,0)</f>
        <v>B</v>
      </c>
      <c r="L352" s="20"/>
    </row>
    <row r="353" customFormat="false" ht="15" hidden="false" customHeight="false" outlineLevel="0" collapsed="false">
      <c r="A353" s="16" t="n">
        <v>344</v>
      </c>
      <c r="B353" s="23" t="n">
        <v>29</v>
      </c>
      <c r="C353" s="23" t="n">
        <v>106367860</v>
      </c>
      <c r="D353" s="22" t="s">
        <v>1375</v>
      </c>
      <c r="E353" s="21" t="n">
        <v>1670</v>
      </c>
      <c r="F353" s="23" t="s">
        <v>1376</v>
      </c>
      <c r="G353" s="23" t="n">
        <v>1</v>
      </c>
      <c r="H353" s="24" t="s">
        <v>721</v>
      </c>
      <c r="I353" s="23" t="s">
        <v>298</v>
      </c>
      <c r="J353" s="23" t="s">
        <v>31</v>
      </c>
      <c r="K353" s="23" t="str">
        <f aca="false">VLOOKUP(J353,BANG!$A$1:$B$64,2,0)</f>
        <v>C</v>
      </c>
      <c r="L353" s="20"/>
    </row>
    <row r="354" customFormat="false" ht="15" hidden="false" customHeight="false" outlineLevel="0" collapsed="false">
      <c r="A354" s="16" t="n">
        <v>348</v>
      </c>
      <c r="B354" s="16" t="n">
        <v>30</v>
      </c>
      <c r="C354" s="16" t="n">
        <v>106959516</v>
      </c>
      <c r="D354" s="17" t="s">
        <v>1377</v>
      </c>
      <c r="E354" s="18" t="n">
        <v>1670</v>
      </c>
      <c r="F354" s="16" t="s">
        <v>38</v>
      </c>
      <c r="G354" s="16" t="n">
        <v>1</v>
      </c>
      <c r="H354" s="19" t="s">
        <v>843</v>
      </c>
      <c r="I354" s="16" t="s">
        <v>35</v>
      </c>
      <c r="J354" s="16" t="s">
        <v>36</v>
      </c>
      <c r="K354" s="16" t="str">
        <f aca="false">VLOOKUP(J354,BANG!$A$1:$B$64,2,0)</f>
        <v>C</v>
      </c>
      <c r="L354" s="20"/>
    </row>
    <row r="355" customFormat="false" ht="15" hidden="false" customHeight="false" outlineLevel="0" collapsed="false">
      <c r="A355" s="16" t="n">
        <v>352</v>
      </c>
      <c r="B355" s="16" t="n">
        <v>230</v>
      </c>
      <c r="C355" s="16" t="n">
        <v>105511304</v>
      </c>
      <c r="D355" s="17" t="s">
        <v>1378</v>
      </c>
      <c r="E355" s="18" t="n">
        <v>1660</v>
      </c>
      <c r="F355" s="16" t="s">
        <v>1379</v>
      </c>
      <c r="G355" s="16" t="n">
        <v>1</v>
      </c>
      <c r="H355" s="19" t="s">
        <v>852</v>
      </c>
      <c r="I355" s="16" t="s">
        <v>385</v>
      </c>
      <c r="J355" s="16" t="s">
        <v>90</v>
      </c>
      <c r="K355" s="16" t="str">
        <f aca="false">VLOOKUP(J355,BANG!$A$1:$B$64,2,0)</f>
        <v>B</v>
      </c>
      <c r="L355" s="20"/>
    </row>
    <row r="356" customFormat="false" ht="15" hidden="false" customHeight="false" outlineLevel="0" collapsed="false">
      <c r="A356" s="16" t="n">
        <v>353</v>
      </c>
      <c r="B356" s="16" t="n">
        <v>231</v>
      </c>
      <c r="C356" s="16" t="n">
        <v>74218577</v>
      </c>
      <c r="D356" s="17" t="s">
        <v>1380</v>
      </c>
      <c r="E356" s="18" t="n">
        <v>1660</v>
      </c>
      <c r="F356" s="16" t="s">
        <v>1381</v>
      </c>
      <c r="G356" s="16" t="n">
        <v>1</v>
      </c>
      <c r="H356" s="19" t="s">
        <v>671</v>
      </c>
      <c r="I356" s="16" t="s">
        <v>111</v>
      </c>
      <c r="J356" s="16" t="s">
        <v>112</v>
      </c>
      <c r="K356" s="16" t="str">
        <f aca="false">VLOOKUP(J356,BANG!$A$1:$B$64,2,0)</f>
        <v>B</v>
      </c>
      <c r="L356" s="20"/>
    </row>
    <row r="357" customFormat="false" ht="15" hidden="false" customHeight="false" outlineLevel="0" collapsed="false">
      <c r="A357" s="16" t="n">
        <v>354</v>
      </c>
      <c r="B357" s="16" t="n">
        <v>232</v>
      </c>
      <c r="C357" s="16" t="n">
        <v>108308651</v>
      </c>
      <c r="D357" s="17" t="s">
        <v>1382</v>
      </c>
      <c r="E357" s="18" t="n">
        <v>1660</v>
      </c>
      <c r="F357" s="16" t="s">
        <v>1383</v>
      </c>
      <c r="G357" s="16" t="n">
        <v>1</v>
      </c>
      <c r="H357" s="19" t="s">
        <v>1384</v>
      </c>
      <c r="I357" s="16" t="s">
        <v>64</v>
      </c>
      <c r="J357" s="16" t="s">
        <v>65</v>
      </c>
      <c r="K357" s="16" t="str">
        <f aca="false">VLOOKUP(J357,BANG!$A$1:$B$64,2,0)</f>
        <v>B</v>
      </c>
      <c r="L357" s="20"/>
    </row>
    <row r="358" customFormat="false" ht="15" hidden="false" customHeight="false" outlineLevel="0" collapsed="false">
      <c r="A358" s="16" t="n">
        <v>355</v>
      </c>
      <c r="B358" s="16" t="n">
        <v>233</v>
      </c>
      <c r="C358" s="16" t="n">
        <v>108288994</v>
      </c>
      <c r="D358" s="17" t="s">
        <v>1385</v>
      </c>
      <c r="E358" s="18" t="n">
        <v>1660</v>
      </c>
      <c r="F358" s="16" t="s">
        <v>1386</v>
      </c>
      <c r="G358" s="16" t="n">
        <v>1</v>
      </c>
      <c r="H358" s="19" t="s">
        <v>1321</v>
      </c>
      <c r="I358" s="16" t="s">
        <v>209</v>
      </c>
      <c r="J358" s="16" t="s">
        <v>65</v>
      </c>
      <c r="K358" s="16" t="str">
        <f aca="false">VLOOKUP(J358,BANG!$A$1:$B$64,2,0)</f>
        <v>B</v>
      </c>
      <c r="L358" s="20"/>
    </row>
    <row r="359" customFormat="false" ht="15" hidden="false" customHeight="false" outlineLevel="0" collapsed="false">
      <c r="A359" s="16" t="n">
        <v>356</v>
      </c>
      <c r="B359" s="16" t="n">
        <v>234</v>
      </c>
      <c r="C359" s="16" t="n">
        <v>110556902</v>
      </c>
      <c r="D359" s="17" t="s">
        <v>1387</v>
      </c>
      <c r="E359" s="18" t="n">
        <v>1660</v>
      </c>
      <c r="F359" s="16" t="s">
        <v>38</v>
      </c>
      <c r="G359" s="16" t="n">
        <v>1</v>
      </c>
      <c r="H359" s="19" t="s">
        <v>1388</v>
      </c>
      <c r="I359" s="16" t="s">
        <v>410</v>
      </c>
      <c r="J359" s="16" t="s">
        <v>46</v>
      </c>
      <c r="K359" s="16" t="str">
        <f aca="false">VLOOKUP(J359,BANG!$A$1:$B$64,2,0)</f>
        <v>B</v>
      </c>
      <c r="L359" s="20"/>
    </row>
    <row r="360" customFormat="false" ht="15" hidden="false" customHeight="false" outlineLevel="0" collapsed="false">
      <c r="A360" s="16" t="n">
        <v>357</v>
      </c>
      <c r="B360" s="16" t="n">
        <v>235</v>
      </c>
      <c r="C360" s="16" t="n">
        <v>66421316</v>
      </c>
      <c r="D360" s="17" t="s">
        <v>1389</v>
      </c>
      <c r="E360" s="18" t="n">
        <v>1660</v>
      </c>
      <c r="F360" s="16" t="s">
        <v>15</v>
      </c>
      <c r="G360" s="16" t="n">
        <v>1</v>
      </c>
      <c r="H360" s="19" t="s">
        <v>1390</v>
      </c>
      <c r="I360" s="16" t="s">
        <v>445</v>
      </c>
      <c r="J360" s="16" t="s">
        <v>112</v>
      </c>
      <c r="K360" s="16" t="str">
        <f aca="false">VLOOKUP(J360,BANG!$A$1:$B$64,2,0)</f>
        <v>B</v>
      </c>
      <c r="L360" s="20"/>
    </row>
    <row r="361" customFormat="false" ht="15" hidden="false" customHeight="false" outlineLevel="0" collapsed="false">
      <c r="A361" s="16" t="n">
        <v>369</v>
      </c>
      <c r="B361" s="16" t="n">
        <v>93</v>
      </c>
      <c r="C361" s="16" t="n">
        <v>107122162</v>
      </c>
      <c r="D361" s="17" t="s">
        <v>1391</v>
      </c>
      <c r="E361" s="18" t="n">
        <v>1650</v>
      </c>
      <c r="F361" s="16" t="s">
        <v>15</v>
      </c>
      <c r="G361" s="16" t="n">
        <v>1</v>
      </c>
      <c r="H361" s="19" t="s">
        <v>1392</v>
      </c>
      <c r="I361" s="16" t="s">
        <v>1393</v>
      </c>
      <c r="J361" s="16" t="s">
        <v>27</v>
      </c>
      <c r="K361" s="16" t="str">
        <f aca="false">VLOOKUP(J361,BANG!$A$1:$B$64,2,0)</f>
        <v>A</v>
      </c>
      <c r="L361" s="20"/>
    </row>
    <row r="362" customFormat="false" ht="15" hidden="false" customHeight="false" outlineLevel="0" collapsed="false">
      <c r="A362" s="16" t="n">
        <v>358</v>
      </c>
      <c r="B362" s="16" t="n">
        <v>236</v>
      </c>
      <c r="C362" s="16" t="n">
        <v>107010797</v>
      </c>
      <c r="D362" s="17" t="s">
        <v>1394</v>
      </c>
      <c r="E362" s="18" t="n">
        <v>1650</v>
      </c>
      <c r="F362" s="16" t="s">
        <v>1395</v>
      </c>
      <c r="G362" s="16" t="n">
        <v>1</v>
      </c>
      <c r="H362" s="19" t="s">
        <v>1396</v>
      </c>
      <c r="I362" s="16" t="s">
        <v>124</v>
      </c>
      <c r="J362" s="16" t="s">
        <v>65</v>
      </c>
      <c r="K362" s="16" t="str">
        <f aca="false">VLOOKUP(J362,BANG!$A$1:$B$64,2,0)</f>
        <v>B</v>
      </c>
      <c r="L362" s="20"/>
    </row>
    <row r="363" customFormat="false" ht="15" hidden="false" customHeight="false" outlineLevel="0" collapsed="false">
      <c r="A363" s="16" t="n">
        <v>360</v>
      </c>
      <c r="B363" s="16" t="n">
        <v>237</v>
      </c>
      <c r="C363" s="16" t="n">
        <v>110269464</v>
      </c>
      <c r="D363" s="17" t="s">
        <v>1397</v>
      </c>
      <c r="E363" s="18" t="n">
        <v>1650</v>
      </c>
      <c r="F363" s="16" t="s">
        <v>1398</v>
      </c>
      <c r="G363" s="16" t="n">
        <v>1</v>
      </c>
      <c r="H363" s="19" t="s">
        <v>1399</v>
      </c>
      <c r="I363" s="16" t="s">
        <v>1369</v>
      </c>
      <c r="J363" s="16" t="s">
        <v>689</v>
      </c>
      <c r="K363" s="16" t="str">
        <f aca="false">VLOOKUP(J363,BANG!$A$1:$B$64,2,0)</f>
        <v>B</v>
      </c>
      <c r="L363" s="20"/>
    </row>
    <row r="364" customFormat="false" ht="15" hidden="false" customHeight="false" outlineLevel="0" collapsed="false">
      <c r="A364" s="16" t="n">
        <v>361</v>
      </c>
      <c r="B364" s="16" t="n">
        <v>238</v>
      </c>
      <c r="C364" s="16" t="n">
        <v>108234098</v>
      </c>
      <c r="D364" s="17" t="s">
        <v>1400</v>
      </c>
      <c r="E364" s="18" t="n">
        <v>1650</v>
      </c>
      <c r="F364" s="16" t="s">
        <v>1318</v>
      </c>
      <c r="G364" s="16" t="n">
        <v>1</v>
      </c>
      <c r="H364" s="19" t="s">
        <v>1401</v>
      </c>
      <c r="I364" s="16" t="s">
        <v>722</v>
      </c>
      <c r="J364" s="16" t="s">
        <v>149</v>
      </c>
      <c r="K364" s="16" t="str">
        <f aca="false">VLOOKUP(J364,BANG!$A$1:$B$64,2,0)</f>
        <v>B</v>
      </c>
      <c r="L364" s="20"/>
    </row>
    <row r="365" customFormat="false" ht="15" hidden="false" customHeight="false" outlineLevel="0" collapsed="false">
      <c r="A365" s="16" t="n">
        <v>362</v>
      </c>
      <c r="B365" s="16" t="n">
        <v>239</v>
      </c>
      <c r="C365" s="16" t="n">
        <v>106037003</v>
      </c>
      <c r="D365" s="17" t="s">
        <v>1402</v>
      </c>
      <c r="E365" s="18" t="n">
        <v>1650</v>
      </c>
      <c r="F365" s="16" t="s">
        <v>33</v>
      </c>
      <c r="G365" s="16" t="n">
        <v>1</v>
      </c>
      <c r="H365" s="19" t="s">
        <v>1201</v>
      </c>
      <c r="I365" s="16" t="s">
        <v>49</v>
      </c>
      <c r="J365" s="16" t="s">
        <v>50</v>
      </c>
      <c r="K365" s="16" t="str">
        <f aca="false">VLOOKUP(J365,BANG!$A$1:$B$64,2,0)</f>
        <v>B</v>
      </c>
      <c r="L365" s="20"/>
    </row>
    <row r="366" customFormat="false" ht="15" hidden="false" customHeight="false" outlineLevel="0" collapsed="false">
      <c r="A366" s="16" t="n">
        <v>363</v>
      </c>
      <c r="B366" s="16" t="n">
        <v>240</v>
      </c>
      <c r="C366" s="16" t="n">
        <v>105146280</v>
      </c>
      <c r="D366" s="17" t="s">
        <v>1403</v>
      </c>
      <c r="E366" s="18" t="n">
        <v>1650</v>
      </c>
      <c r="F366" s="16" t="s">
        <v>33</v>
      </c>
      <c r="G366" s="16" t="n">
        <v>1</v>
      </c>
      <c r="H366" s="19" t="s">
        <v>1404</v>
      </c>
      <c r="I366" s="16" t="s">
        <v>1405</v>
      </c>
      <c r="J366" s="16" t="s">
        <v>50</v>
      </c>
      <c r="K366" s="16" t="str">
        <f aca="false">VLOOKUP(J366,BANG!$A$1:$B$64,2,0)</f>
        <v>B</v>
      </c>
      <c r="L366" s="20"/>
    </row>
    <row r="367" customFormat="false" ht="15" hidden="false" customHeight="false" outlineLevel="0" collapsed="false">
      <c r="A367" s="16" t="n">
        <v>364</v>
      </c>
      <c r="B367" s="16" t="n">
        <v>241</v>
      </c>
      <c r="C367" s="16" t="n">
        <v>105068152</v>
      </c>
      <c r="D367" s="17" t="s">
        <v>1406</v>
      </c>
      <c r="E367" s="18" t="n">
        <v>1650</v>
      </c>
      <c r="F367" s="16" t="s">
        <v>33</v>
      </c>
      <c r="G367" s="16" t="n">
        <v>1</v>
      </c>
      <c r="H367" s="19" t="s">
        <v>1205</v>
      </c>
      <c r="I367" s="16" t="s">
        <v>49</v>
      </c>
      <c r="J367" s="16" t="s">
        <v>50</v>
      </c>
      <c r="K367" s="16" t="str">
        <f aca="false">VLOOKUP(J367,BANG!$A$1:$B$64,2,0)</f>
        <v>B</v>
      </c>
      <c r="L367" s="20"/>
    </row>
    <row r="368" customFormat="false" ht="15" hidden="false" customHeight="false" outlineLevel="0" collapsed="false">
      <c r="A368" s="16" t="n">
        <v>365</v>
      </c>
      <c r="B368" s="16" t="n">
        <v>242</v>
      </c>
      <c r="C368" s="16" t="n">
        <v>104780009</v>
      </c>
      <c r="D368" s="17" t="s">
        <v>1407</v>
      </c>
      <c r="E368" s="18" t="n">
        <v>1650</v>
      </c>
      <c r="F368" s="16" t="s">
        <v>33</v>
      </c>
      <c r="G368" s="16" t="n">
        <v>1</v>
      </c>
      <c r="H368" s="19" t="s">
        <v>982</v>
      </c>
      <c r="I368" s="16" t="s">
        <v>488</v>
      </c>
      <c r="J368" s="16" t="s">
        <v>62</v>
      </c>
      <c r="K368" s="16" t="str">
        <f aca="false">VLOOKUP(J368,BANG!$A$1:$B$64,2,0)</f>
        <v>B</v>
      </c>
      <c r="L368" s="20"/>
    </row>
    <row r="369" customFormat="false" ht="15" hidden="false" customHeight="false" outlineLevel="0" collapsed="false">
      <c r="A369" s="16" t="n">
        <v>366</v>
      </c>
      <c r="B369" s="16" t="n">
        <v>243</v>
      </c>
      <c r="C369" s="16" t="n">
        <v>85478613</v>
      </c>
      <c r="D369" s="17" t="s">
        <v>1408</v>
      </c>
      <c r="E369" s="18" t="n">
        <v>1650</v>
      </c>
      <c r="F369" s="16" t="s">
        <v>58</v>
      </c>
      <c r="G369" s="16" t="n">
        <v>1</v>
      </c>
      <c r="H369" s="19" t="s">
        <v>1409</v>
      </c>
      <c r="I369" s="16" t="s">
        <v>145</v>
      </c>
      <c r="J369" s="16" t="s">
        <v>83</v>
      </c>
      <c r="K369" s="16" t="str">
        <f aca="false">VLOOKUP(J369,BANG!$A$1:$B$64,2,0)</f>
        <v>B</v>
      </c>
      <c r="L369" s="20"/>
    </row>
    <row r="370" customFormat="false" ht="15" hidden="false" customHeight="false" outlineLevel="0" collapsed="false">
      <c r="A370" s="16" t="n">
        <v>367</v>
      </c>
      <c r="B370" s="16" t="n">
        <v>244</v>
      </c>
      <c r="C370" s="16" t="n">
        <v>68816920</v>
      </c>
      <c r="D370" s="17" t="s">
        <v>1410</v>
      </c>
      <c r="E370" s="18" t="n">
        <v>1650</v>
      </c>
      <c r="F370" s="16" t="s">
        <v>15</v>
      </c>
      <c r="G370" s="16" t="n">
        <v>1</v>
      </c>
      <c r="H370" s="19" t="s">
        <v>1411</v>
      </c>
      <c r="I370" s="16" t="s">
        <v>429</v>
      </c>
      <c r="J370" s="16" t="s">
        <v>62</v>
      </c>
      <c r="K370" s="16" t="str">
        <f aca="false">VLOOKUP(J370,BANG!$A$1:$B$64,2,0)</f>
        <v>B</v>
      </c>
      <c r="L370" s="20"/>
    </row>
    <row r="371" customFormat="false" ht="15" hidden="false" customHeight="false" outlineLevel="0" collapsed="false">
      <c r="A371" s="16" t="n">
        <v>370</v>
      </c>
      <c r="B371" s="16" t="n">
        <v>245</v>
      </c>
      <c r="C371" s="16" t="n">
        <v>110398972</v>
      </c>
      <c r="D371" s="17" t="s">
        <v>1412</v>
      </c>
      <c r="E371" s="18" t="n">
        <v>1650</v>
      </c>
      <c r="F371" s="16" t="s">
        <v>15</v>
      </c>
      <c r="G371" s="16" t="n">
        <v>1</v>
      </c>
      <c r="H371" s="19" t="s">
        <v>1413</v>
      </c>
      <c r="I371" s="16" t="s">
        <v>1414</v>
      </c>
      <c r="J371" s="16" t="s">
        <v>42</v>
      </c>
      <c r="K371" s="16" t="str">
        <f aca="false">VLOOKUP(J371,BANG!$A$1:$B$64,2,0)</f>
        <v>B</v>
      </c>
      <c r="L371" s="20"/>
    </row>
    <row r="372" customFormat="false" ht="15" hidden="false" customHeight="false" outlineLevel="0" collapsed="false">
      <c r="A372" s="16" t="n">
        <v>359</v>
      </c>
      <c r="B372" s="21" t="n">
        <v>31</v>
      </c>
      <c r="C372" s="21" t="n">
        <v>78520475</v>
      </c>
      <c r="D372" s="22" t="s">
        <v>1415</v>
      </c>
      <c r="E372" s="21" t="n">
        <v>1650</v>
      </c>
      <c r="F372" s="21" t="s">
        <v>1416</v>
      </c>
      <c r="G372" s="21" t="n">
        <v>1</v>
      </c>
      <c r="H372" s="22" t="s">
        <v>756</v>
      </c>
      <c r="I372" s="21" t="s">
        <v>30</v>
      </c>
      <c r="J372" s="21" t="s">
        <v>31</v>
      </c>
      <c r="K372" s="21" t="str">
        <f aca="false">VLOOKUP(J372,BANG!$A$1:$B$64,2,0)</f>
        <v>C</v>
      </c>
      <c r="L372" s="20"/>
    </row>
    <row r="373" customFormat="false" ht="15" hidden="false" customHeight="false" outlineLevel="0" collapsed="false">
      <c r="A373" s="16" t="n">
        <v>368</v>
      </c>
      <c r="B373" s="16" t="n">
        <v>32</v>
      </c>
      <c r="C373" s="16" t="n">
        <v>106584296</v>
      </c>
      <c r="D373" s="17" t="s">
        <v>1417</v>
      </c>
      <c r="E373" s="18" t="n">
        <v>1650</v>
      </c>
      <c r="F373" s="16" t="s">
        <v>15</v>
      </c>
      <c r="G373" s="16" t="n">
        <v>1</v>
      </c>
      <c r="H373" s="19" t="s">
        <v>1418</v>
      </c>
      <c r="I373" s="16" t="s">
        <v>173</v>
      </c>
      <c r="J373" s="16" t="s">
        <v>128</v>
      </c>
      <c r="K373" s="16" t="str">
        <f aca="false">VLOOKUP(J373,BANG!$A$1:$B$64,2,0)</f>
        <v>C</v>
      </c>
      <c r="L373" s="20"/>
    </row>
    <row r="374" customFormat="false" ht="15" hidden="false" customHeight="false" outlineLevel="0" collapsed="false">
      <c r="A374" s="16" t="n">
        <v>371</v>
      </c>
      <c r="B374" s="16" t="n">
        <v>94</v>
      </c>
      <c r="C374" s="16" t="n">
        <v>106070500</v>
      </c>
      <c r="D374" s="17" t="s">
        <v>1419</v>
      </c>
      <c r="E374" s="18" t="n">
        <v>1640</v>
      </c>
      <c r="F374" s="16" t="s">
        <v>625</v>
      </c>
      <c r="G374" s="16" t="n">
        <v>1</v>
      </c>
      <c r="H374" s="19" t="s">
        <v>1392</v>
      </c>
      <c r="I374" s="16" t="s">
        <v>1393</v>
      </c>
      <c r="J374" s="16" t="s">
        <v>27</v>
      </c>
      <c r="K374" s="16" t="str">
        <f aca="false">VLOOKUP(J374,BANG!$A$1:$B$64,2,0)</f>
        <v>A</v>
      </c>
      <c r="L374" s="20"/>
    </row>
    <row r="375" customFormat="false" ht="15" hidden="false" customHeight="false" outlineLevel="0" collapsed="false">
      <c r="A375" s="16" t="n">
        <v>381</v>
      </c>
      <c r="B375" s="16" t="n">
        <v>95</v>
      </c>
      <c r="C375" s="16" t="n">
        <v>109059586</v>
      </c>
      <c r="D375" s="17" t="s">
        <v>1420</v>
      </c>
      <c r="E375" s="18" t="n">
        <v>1640</v>
      </c>
      <c r="F375" s="16" t="s">
        <v>15</v>
      </c>
      <c r="G375" s="16" t="n">
        <v>1</v>
      </c>
      <c r="H375" s="19" t="s">
        <v>630</v>
      </c>
      <c r="I375" s="16" t="s">
        <v>303</v>
      </c>
      <c r="J375" s="16" t="s">
        <v>27</v>
      </c>
      <c r="K375" s="16" t="str">
        <f aca="false">VLOOKUP(J375,BANG!$A$1:$B$64,2,0)</f>
        <v>A</v>
      </c>
      <c r="L375" s="20"/>
    </row>
    <row r="376" customFormat="false" ht="15" hidden="false" customHeight="false" outlineLevel="0" collapsed="false">
      <c r="A376" s="16" t="n">
        <v>372</v>
      </c>
      <c r="B376" s="16" t="n">
        <v>246</v>
      </c>
      <c r="C376" s="16" t="n">
        <v>76402417</v>
      </c>
      <c r="D376" s="17" t="s">
        <v>1421</v>
      </c>
      <c r="E376" s="18" t="n">
        <v>1640</v>
      </c>
      <c r="F376" s="16" t="s">
        <v>1238</v>
      </c>
      <c r="G376" s="16" t="n">
        <v>1</v>
      </c>
      <c r="H376" s="19" t="s">
        <v>630</v>
      </c>
      <c r="I376" s="16" t="s">
        <v>145</v>
      </c>
      <c r="J376" s="16" t="s">
        <v>83</v>
      </c>
      <c r="K376" s="16" t="str">
        <f aca="false">VLOOKUP(J376,BANG!$A$1:$B$64,2,0)</f>
        <v>B</v>
      </c>
      <c r="L376" s="20"/>
    </row>
    <row r="377" customFormat="false" ht="15" hidden="false" customHeight="false" outlineLevel="0" collapsed="false">
      <c r="A377" s="16" t="n">
        <v>373</v>
      </c>
      <c r="B377" s="16" t="n">
        <v>247</v>
      </c>
      <c r="C377" s="16" t="n">
        <v>106191970</v>
      </c>
      <c r="D377" s="17" t="s">
        <v>1422</v>
      </c>
      <c r="E377" s="18" t="n">
        <v>1640</v>
      </c>
      <c r="F377" s="16" t="s">
        <v>1423</v>
      </c>
      <c r="G377" s="16" t="n">
        <v>1</v>
      </c>
      <c r="H377" s="19" t="s">
        <v>1424</v>
      </c>
      <c r="I377" s="16" t="s">
        <v>1065</v>
      </c>
      <c r="J377" s="16" t="s">
        <v>618</v>
      </c>
      <c r="K377" s="16" t="str">
        <f aca="false">VLOOKUP(J377,BANG!$A$1:$B$64,2,0)</f>
        <v>B</v>
      </c>
      <c r="L377" s="20"/>
    </row>
    <row r="378" customFormat="false" ht="15" hidden="false" customHeight="false" outlineLevel="0" collapsed="false">
      <c r="A378" s="16" t="n">
        <v>375</v>
      </c>
      <c r="B378" s="16" t="n">
        <v>248</v>
      </c>
      <c r="C378" s="16" t="n">
        <v>88047781</v>
      </c>
      <c r="D378" s="17" t="s">
        <v>1425</v>
      </c>
      <c r="E378" s="18" t="n">
        <v>1640</v>
      </c>
      <c r="F378" s="16" t="s">
        <v>58</v>
      </c>
      <c r="G378" s="16" t="n">
        <v>1</v>
      </c>
      <c r="H378" s="19" t="s">
        <v>1181</v>
      </c>
      <c r="I378" s="16" t="s">
        <v>64</v>
      </c>
      <c r="J378" s="16" t="s">
        <v>65</v>
      </c>
      <c r="K378" s="16" t="str">
        <f aca="false">VLOOKUP(J378,BANG!$A$1:$B$64,2,0)</f>
        <v>B</v>
      </c>
      <c r="L378" s="20"/>
    </row>
    <row r="379" customFormat="false" ht="15" hidden="false" customHeight="false" outlineLevel="0" collapsed="false">
      <c r="A379" s="16" t="n">
        <v>379</v>
      </c>
      <c r="B379" s="16" t="n">
        <v>249</v>
      </c>
      <c r="C379" s="16" t="n">
        <v>107163657</v>
      </c>
      <c r="D379" s="17" t="s">
        <v>608</v>
      </c>
      <c r="E379" s="18" t="n">
        <v>1640</v>
      </c>
      <c r="F379" s="16" t="s">
        <v>15</v>
      </c>
      <c r="G379" s="16" t="n">
        <v>1</v>
      </c>
      <c r="H379" s="19" t="s">
        <v>1426</v>
      </c>
      <c r="I379" s="16" t="s">
        <v>948</v>
      </c>
      <c r="J379" s="16" t="s">
        <v>689</v>
      </c>
      <c r="K379" s="16" t="str">
        <f aca="false">VLOOKUP(J379,BANG!$A$1:$B$64,2,0)</f>
        <v>B</v>
      </c>
      <c r="L379" s="20"/>
    </row>
    <row r="380" customFormat="false" ht="15" hidden="false" customHeight="false" outlineLevel="0" collapsed="false">
      <c r="A380" s="16" t="n">
        <v>380</v>
      </c>
      <c r="B380" s="16" t="n">
        <v>250</v>
      </c>
      <c r="C380" s="16" t="n">
        <v>106990659</v>
      </c>
      <c r="D380" s="17" t="s">
        <v>1427</v>
      </c>
      <c r="E380" s="18" t="n">
        <v>1640</v>
      </c>
      <c r="F380" s="16" t="s">
        <v>15</v>
      </c>
      <c r="G380" s="16" t="n">
        <v>1</v>
      </c>
      <c r="H380" s="19" t="s">
        <v>1428</v>
      </c>
      <c r="I380" s="16" t="s">
        <v>1429</v>
      </c>
      <c r="J380" s="16" t="s">
        <v>618</v>
      </c>
      <c r="K380" s="16" t="str">
        <f aca="false">VLOOKUP(J380,BANG!$A$1:$B$64,2,0)</f>
        <v>B</v>
      </c>
      <c r="L380" s="20"/>
    </row>
    <row r="381" customFormat="false" ht="15" hidden="false" customHeight="false" outlineLevel="0" collapsed="false">
      <c r="A381" s="16" t="n">
        <v>374</v>
      </c>
      <c r="B381" s="16" t="n">
        <v>33</v>
      </c>
      <c r="C381" s="16" t="n">
        <v>83914625</v>
      </c>
      <c r="D381" s="17" t="s">
        <v>1430</v>
      </c>
      <c r="E381" s="18" t="n">
        <v>1640</v>
      </c>
      <c r="F381" s="16" t="s">
        <v>33</v>
      </c>
      <c r="G381" s="16" t="n">
        <v>1</v>
      </c>
      <c r="H381" s="19" t="s">
        <v>1431</v>
      </c>
      <c r="I381" s="16" t="s">
        <v>292</v>
      </c>
      <c r="J381" s="16" t="s">
        <v>36</v>
      </c>
      <c r="K381" s="16" t="str">
        <f aca="false">VLOOKUP(J381,BANG!$A$1:$B$64,2,0)</f>
        <v>C</v>
      </c>
      <c r="L381" s="20"/>
    </row>
    <row r="382" customFormat="false" ht="15" hidden="false" customHeight="false" outlineLevel="0" collapsed="false">
      <c r="A382" s="16" t="n">
        <v>376</v>
      </c>
      <c r="B382" s="16" t="n">
        <v>34</v>
      </c>
      <c r="C382" s="16" t="n">
        <v>109208574</v>
      </c>
      <c r="D382" s="17" t="s">
        <v>1432</v>
      </c>
      <c r="E382" s="18" t="n">
        <v>1640</v>
      </c>
      <c r="F382" s="16" t="s">
        <v>58</v>
      </c>
      <c r="G382" s="16" t="n">
        <v>1</v>
      </c>
      <c r="H382" s="19" t="s">
        <v>843</v>
      </c>
      <c r="I382" s="16" t="s">
        <v>35</v>
      </c>
      <c r="J382" s="16" t="s">
        <v>36</v>
      </c>
      <c r="K382" s="16" t="str">
        <f aca="false">VLOOKUP(J382,BANG!$A$1:$B$64,2,0)</f>
        <v>C</v>
      </c>
      <c r="L382" s="20"/>
    </row>
    <row r="383" customFormat="false" ht="15" hidden="false" customHeight="false" outlineLevel="0" collapsed="false">
      <c r="A383" s="16" t="n">
        <v>377</v>
      </c>
      <c r="B383" s="16" t="n">
        <v>35</v>
      </c>
      <c r="C383" s="16" t="n">
        <v>110730462</v>
      </c>
      <c r="D383" s="17" t="s">
        <v>1433</v>
      </c>
      <c r="E383" s="18" t="n">
        <v>1640</v>
      </c>
      <c r="F383" s="16" t="s">
        <v>15</v>
      </c>
      <c r="G383" s="16" t="n">
        <v>1</v>
      </c>
      <c r="H383" s="19" t="s">
        <v>1349</v>
      </c>
      <c r="I383" s="16" t="s">
        <v>224</v>
      </c>
      <c r="J383" s="16" t="s">
        <v>36</v>
      </c>
      <c r="K383" s="16" t="str">
        <f aca="false">VLOOKUP(J383,BANG!$A$1:$B$64,2,0)</f>
        <v>C</v>
      </c>
      <c r="L383" s="20"/>
    </row>
    <row r="384" customFormat="false" ht="15" hidden="false" customHeight="false" outlineLevel="0" collapsed="false">
      <c r="A384" s="16" t="n">
        <v>378</v>
      </c>
      <c r="B384" s="16" t="n">
        <v>36</v>
      </c>
      <c r="C384" s="16" t="n">
        <v>76280453</v>
      </c>
      <c r="D384" s="17" t="s">
        <v>1434</v>
      </c>
      <c r="E384" s="18" t="n">
        <v>1640</v>
      </c>
      <c r="F384" s="16" t="s">
        <v>15</v>
      </c>
      <c r="G384" s="16" t="n">
        <v>1</v>
      </c>
      <c r="H384" s="19" t="s">
        <v>1271</v>
      </c>
      <c r="I384" s="16" t="s">
        <v>35</v>
      </c>
      <c r="J384" s="16" t="s">
        <v>36</v>
      </c>
      <c r="K384" s="16" t="str">
        <f aca="false">VLOOKUP(J384,BANG!$A$1:$B$64,2,0)</f>
        <v>C</v>
      </c>
      <c r="L384" s="20"/>
    </row>
    <row r="385" customFormat="false" ht="15" hidden="false" customHeight="false" outlineLevel="0" collapsed="false">
      <c r="A385" s="16" t="n">
        <v>383</v>
      </c>
      <c r="B385" s="16" t="n">
        <v>251</v>
      </c>
      <c r="C385" s="16" t="n">
        <v>104876803</v>
      </c>
      <c r="D385" s="17" t="s">
        <v>1435</v>
      </c>
      <c r="E385" s="18" t="n">
        <v>1630</v>
      </c>
      <c r="F385" s="16" t="s">
        <v>1436</v>
      </c>
      <c r="G385" s="16" t="n">
        <v>1</v>
      </c>
      <c r="H385" s="19" t="s">
        <v>818</v>
      </c>
      <c r="I385" s="16" t="s">
        <v>61</v>
      </c>
      <c r="J385" s="16" t="s">
        <v>62</v>
      </c>
      <c r="K385" s="16" t="str">
        <f aca="false">VLOOKUP(J385,BANG!$A$1:$B$64,2,0)</f>
        <v>B</v>
      </c>
      <c r="L385" s="20"/>
    </row>
    <row r="386" customFormat="false" ht="15" hidden="false" customHeight="false" outlineLevel="0" collapsed="false">
      <c r="A386" s="16" t="n">
        <v>385</v>
      </c>
      <c r="B386" s="16" t="n">
        <v>252</v>
      </c>
      <c r="C386" s="16" t="n">
        <v>109964514</v>
      </c>
      <c r="D386" s="17" t="s">
        <v>1437</v>
      </c>
      <c r="E386" s="18" t="n">
        <v>1630</v>
      </c>
      <c r="F386" s="16" t="s">
        <v>1438</v>
      </c>
      <c r="G386" s="16" t="n">
        <v>1</v>
      </c>
      <c r="H386" s="19" t="s">
        <v>1250</v>
      </c>
      <c r="I386" s="16" t="s">
        <v>93</v>
      </c>
      <c r="J386" s="16" t="s">
        <v>42</v>
      </c>
      <c r="K386" s="16" t="str">
        <f aca="false">VLOOKUP(J386,BANG!$A$1:$B$64,2,0)</f>
        <v>B</v>
      </c>
      <c r="L386" s="20"/>
    </row>
    <row r="387" customFormat="false" ht="15" hidden="false" customHeight="false" outlineLevel="0" collapsed="false">
      <c r="A387" s="16" t="n">
        <v>386</v>
      </c>
      <c r="B387" s="16" t="n">
        <v>253</v>
      </c>
      <c r="C387" s="16" t="n">
        <v>107128673</v>
      </c>
      <c r="D387" s="17" t="s">
        <v>1439</v>
      </c>
      <c r="E387" s="18" t="n">
        <v>1630</v>
      </c>
      <c r="F387" s="16" t="s">
        <v>15</v>
      </c>
      <c r="G387" s="16" t="n">
        <v>1</v>
      </c>
      <c r="H387" s="19" t="s">
        <v>1440</v>
      </c>
      <c r="I387" s="16" t="s">
        <v>64</v>
      </c>
      <c r="J387" s="16" t="s">
        <v>65</v>
      </c>
      <c r="K387" s="16" t="str">
        <f aca="false">VLOOKUP(J387,BANG!$A$1:$B$64,2,0)</f>
        <v>B</v>
      </c>
      <c r="L387" s="20"/>
    </row>
    <row r="388" customFormat="false" ht="15" hidden="false" customHeight="false" outlineLevel="0" collapsed="false">
      <c r="A388" s="16" t="n">
        <v>388</v>
      </c>
      <c r="B388" s="16" t="n">
        <v>254</v>
      </c>
      <c r="C388" s="16" t="n">
        <v>104471899</v>
      </c>
      <c r="D388" s="17" t="s">
        <v>1441</v>
      </c>
      <c r="E388" s="18" t="n">
        <v>1630</v>
      </c>
      <c r="F388" s="16" t="s">
        <v>15</v>
      </c>
      <c r="G388" s="16" t="n">
        <v>1</v>
      </c>
      <c r="H388" s="19" t="s">
        <v>718</v>
      </c>
      <c r="I388" s="16" t="s">
        <v>45</v>
      </c>
      <c r="J388" s="16" t="s">
        <v>46</v>
      </c>
      <c r="K388" s="16" t="str">
        <f aca="false">VLOOKUP(J388,BANG!$A$1:$B$64,2,0)</f>
        <v>B</v>
      </c>
      <c r="L388" s="20"/>
    </row>
    <row r="389" customFormat="false" ht="15" hidden="false" customHeight="false" outlineLevel="0" collapsed="false">
      <c r="A389" s="16" t="n">
        <v>382</v>
      </c>
      <c r="B389" s="16" t="n">
        <v>37</v>
      </c>
      <c r="C389" s="16" t="n">
        <v>104737353</v>
      </c>
      <c r="D389" s="17" t="s">
        <v>1442</v>
      </c>
      <c r="E389" s="18" t="n">
        <v>1630</v>
      </c>
      <c r="F389" s="16" t="s">
        <v>1443</v>
      </c>
      <c r="G389" s="16" t="n">
        <v>1</v>
      </c>
      <c r="H389" s="19" t="s">
        <v>1333</v>
      </c>
      <c r="I389" s="16" t="s">
        <v>1334</v>
      </c>
      <c r="J389" s="16" t="s">
        <v>1335</v>
      </c>
      <c r="K389" s="16" t="str">
        <f aca="false">VLOOKUP(J389,BANG!$A$1:$B$64,2,0)</f>
        <v>C</v>
      </c>
      <c r="L389" s="20"/>
    </row>
    <row r="390" customFormat="false" ht="15" hidden="false" customHeight="false" outlineLevel="0" collapsed="false">
      <c r="A390" s="16" t="n">
        <v>384</v>
      </c>
      <c r="B390" s="23" t="n">
        <v>38</v>
      </c>
      <c r="C390" s="23" t="n">
        <v>107425966</v>
      </c>
      <c r="D390" s="22" t="s">
        <v>1444</v>
      </c>
      <c r="E390" s="21" t="n">
        <v>1630</v>
      </c>
      <c r="F390" s="23" t="s">
        <v>1445</v>
      </c>
      <c r="G390" s="23" t="n">
        <v>1</v>
      </c>
      <c r="H390" s="24" t="s">
        <v>1205</v>
      </c>
      <c r="I390" s="23" t="s">
        <v>1446</v>
      </c>
      <c r="J390" s="23" t="s">
        <v>31</v>
      </c>
      <c r="K390" s="23" t="str">
        <f aca="false">VLOOKUP(J390,BANG!$A$1:$B$64,2,0)</f>
        <v>C</v>
      </c>
      <c r="L390" s="20"/>
    </row>
    <row r="391" customFormat="false" ht="15" hidden="false" customHeight="false" outlineLevel="0" collapsed="false">
      <c r="A391" s="16" t="n">
        <v>387</v>
      </c>
      <c r="B391" s="16" t="n">
        <v>39</v>
      </c>
      <c r="C391" s="16" t="n">
        <v>105628203</v>
      </c>
      <c r="D391" s="17" t="s">
        <v>1447</v>
      </c>
      <c r="E391" s="18" t="n">
        <v>1630</v>
      </c>
      <c r="F391" s="16" t="s">
        <v>15</v>
      </c>
      <c r="G391" s="16" t="n">
        <v>1</v>
      </c>
      <c r="H391" s="19" t="s">
        <v>953</v>
      </c>
      <c r="I391" s="16" t="s">
        <v>216</v>
      </c>
      <c r="J391" s="16" t="s">
        <v>217</v>
      </c>
      <c r="K391" s="16" t="str">
        <f aca="false">VLOOKUP(J391,BANG!$A$1:$B$64,2,0)</f>
        <v>C</v>
      </c>
      <c r="L391" s="20"/>
    </row>
    <row r="392" customFormat="false" ht="15" hidden="false" customHeight="false" outlineLevel="0" collapsed="false">
      <c r="A392" s="16" t="n">
        <v>389</v>
      </c>
      <c r="B392" s="16" t="n">
        <v>255</v>
      </c>
      <c r="C392" s="16" t="n">
        <v>89361003</v>
      </c>
      <c r="D392" s="17" t="s">
        <v>1448</v>
      </c>
      <c r="E392" s="18" t="n">
        <v>1620</v>
      </c>
      <c r="F392" s="16" t="s">
        <v>1449</v>
      </c>
      <c r="G392" s="16" t="n">
        <v>1</v>
      </c>
      <c r="H392" s="19" t="s">
        <v>1396</v>
      </c>
      <c r="I392" s="16" t="s">
        <v>124</v>
      </c>
      <c r="J392" s="16" t="s">
        <v>65</v>
      </c>
      <c r="K392" s="16" t="str">
        <f aca="false">VLOOKUP(J392,BANG!$A$1:$B$64,2,0)</f>
        <v>B</v>
      </c>
      <c r="L392" s="20"/>
    </row>
    <row r="393" customFormat="false" ht="15" hidden="false" customHeight="false" outlineLevel="0" collapsed="false">
      <c r="A393" s="16" t="n">
        <v>392</v>
      </c>
      <c r="B393" s="16" t="n">
        <v>256</v>
      </c>
      <c r="C393" s="16" t="n">
        <v>105613248</v>
      </c>
      <c r="D393" s="17" t="s">
        <v>1450</v>
      </c>
      <c r="E393" s="18" t="n">
        <v>1620</v>
      </c>
      <c r="F393" s="16" t="s">
        <v>33</v>
      </c>
      <c r="G393" s="16" t="n">
        <v>1</v>
      </c>
      <c r="H393" s="19" t="s">
        <v>630</v>
      </c>
      <c r="I393" s="16" t="s">
        <v>145</v>
      </c>
      <c r="J393" s="16" t="s">
        <v>83</v>
      </c>
      <c r="K393" s="16" t="str">
        <f aca="false">VLOOKUP(J393,BANG!$A$1:$B$64,2,0)</f>
        <v>B</v>
      </c>
      <c r="L393" s="20"/>
    </row>
    <row r="394" customFormat="false" ht="15" hidden="false" customHeight="false" outlineLevel="0" collapsed="false">
      <c r="A394" s="16" t="n">
        <v>393</v>
      </c>
      <c r="B394" s="16" t="n">
        <v>257</v>
      </c>
      <c r="C394" s="16" t="n">
        <v>106888126</v>
      </c>
      <c r="D394" s="17" t="s">
        <v>1451</v>
      </c>
      <c r="E394" s="18" t="n">
        <v>1620</v>
      </c>
      <c r="F394" s="16" t="s">
        <v>58</v>
      </c>
      <c r="G394" s="16" t="n">
        <v>1</v>
      </c>
      <c r="H394" s="19" t="s">
        <v>1452</v>
      </c>
      <c r="I394" s="16" t="s">
        <v>106</v>
      </c>
      <c r="J394" s="16" t="s">
        <v>83</v>
      </c>
      <c r="K394" s="16" t="str">
        <f aca="false">VLOOKUP(J394,BANG!$A$1:$B$64,2,0)</f>
        <v>B</v>
      </c>
      <c r="L394" s="20"/>
    </row>
    <row r="395" customFormat="false" ht="15" hidden="false" customHeight="false" outlineLevel="0" collapsed="false">
      <c r="A395" s="16" t="n">
        <v>390</v>
      </c>
      <c r="B395" s="16" t="n">
        <v>40</v>
      </c>
      <c r="C395" s="16" t="n">
        <v>109076362</v>
      </c>
      <c r="D395" s="17" t="s">
        <v>1453</v>
      </c>
      <c r="E395" s="18" t="n">
        <v>1620</v>
      </c>
      <c r="F395" s="16" t="s">
        <v>1454</v>
      </c>
      <c r="G395" s="16" t="n">
        <v>1</v>
      </c>
      <c r="H395" s="19" t="s">
        <v>1306</v>
      </c>
      <c r="I395" s="16" t="s">
        <v>301</v>
      </c>
      <c r="J395" s="16" t="s">
        <v>36</v>
      </c>
      <c r="K395" s="16" t="str">
        <f aca="false">VLOOKUP(J395,BANG!$A$1:$B$64,2,0)</f>
        <v>C</v>
      </c>
      <c r="L395" s="20"/>
    </row>
    <row r="396" customFormat="false" ht="15" hidden="false" customHeight="false" outlineLevel="0" collapsed="false">
      <c r="A396" s="16" t="n">
        <v>391</v>
      </c>
      <c r="B396" s="16" t="n">
        <v>41</v>
      </c>
      <c r="C396" s="16" t="n">
        <v>109226721</v>
      </c>
      <c r="D396" s="17" t="s">
        <v>1455</v>
      </c>
      <c r="E396" s="18" t="n">
        <v>1620</v>
      </c>
      <c r="F396" s="16" t="s">
        <v>1120</v>
      </c>
      <c r="G396" s="16" t="n">
        <v>1</v>
      </c>
      <c r="H396" s="19" t="s">
        <v>1456</v>
      </c>
      <c r="I396" s="16" t="s">
        <v>224</v>
      </c>
      <c r="J396" s="16" t="s">
        <v>36</v>
      </c>
      <c r="K396" s="16" t="str">
        <f aca="false">VLOOKUP(J396,BANG!$A$1:$B$64,2,0)</f>
        <v>C</v>
      </c>
      <c r="L396" s="20"/>
    </row>
    <row r="397" customFormat="false" ht="15" hidden="false" customHeight="false" outlineLevel="0" collapsed="false">
      <c r="A397" s="16" t="n">
        <v>396</v>
      </c>
      <c r="B397" s="16" t="n">
        <v>96</v>
      </c>
      <c r="C397" s="16" t="n">
        <v>104361618</v>
      </c>
      <c r="D397" s="17" t="s">
        <v>1457</v>
      </c>
      <c r="E397" s="18" t="n">
        <v>1610</v>
      </c>
      <c r="F397" s="16" t="s">
        <v>1458</v>
      </c>
      <c r="G397" s="16" t="n">
        <v>1</v>
      </c>
      <c r="H397" s="19" t="s">
        <v>1459</v>
      </c>
      <c r="I397" s="16" t="s">
        <v>101</v>
      </c>
      <c r="J397" s="16" t="s">
        <v>27</v>
      </c>
      <c r="K397" s="16" t="str">
        <f aca="false">VLOOKUP(J397,BANG!$A$1:$B$64,2,0)</f>
        <v>A</v>
      </c>
      <c r="L397" s="20"/>
    </row>
    <row r="398" customFormat="false" ht="15" hidden="false" customHeight="false" outlineLevel="0" collapsed="false">
      <c r="A398" s="16" t="n">
        <v>394</v>
      </c>
      <c r="B398" s="16" t="n">
        <v>258</v>
      </c>
      <c r="C398" s="16" t="n">
        <v>110577779</v>
      </c>
      <c r="D398" s="17" t="s">
        <v>1460</v>
      </c>
      <c r="E398" s="18" t="n">
        <v>1610</v>
      </c>
      <c r="F398" s="16" t="s">
        <v>1128</v>
      </c>
      <c r="G398" s="16" t="n">
        <v>1</v>
      </c>
      <c r="H398" s="19" t="s">
        <v>630</v>
      </c>
      <c r="I398" s="16" t="s">
        <v>145</v>
      </c>
      <c r="J398" s="16" t="s">
        <v>83</v>
      </c>
      <c r="K398" s="16" t="str">
        <f aca="false">VLOOKUP(J398,BANG!$A$1:$B$64,2,0)</f>
        <v>B</v>
      </c>
      <c r="L398" s="20"/>
    </row>
    <row r="399" customFormat="false" ht="15" hidden="false" customHeight="false" outlineLevel="0" collapsed="false">
      <c r="A399" s="16" t="n">
        <v>395</v>
      </c>
      <c r="B399" s="16" t="n">
        <v>259</v>
      </c>
      <c r="C399" s="16" t="n">
        <v>109813967</v>
      </c>
      <c r="D399" s="17" t="s">
        <v>1461</v>
      </c>
      <c r="E399" s="18" t="n">
        <v>1610</v>
      </c>
      <c r="F399" s="16" t="s">
        <v>1096</v>
      </c>
      <c r="G399" s="16" t="n">
        <v>1</v>
      </c>
      <c r="H399" s="19" t="s">
        <v>1321</v>
      </c>
      <c r="I399" s="16" t="s">
        <v>209</v>
      </c>
      <c r="J399" s="16" t="s">
        <v>65</v>
      </c>
      <c r="K399" s="16" t="str">
        <f aca="false">VLOOKUP(J399,BANG!$A$1:$B$64,2,0)</f>
        <v>B</v>
      </c>
      <c r="L399" s="20"/>
    </row>
    <row r="400" customFormat="false" ht="15" hidden="false" customHeight="false" outlineLevel="0" collapsed="false">
      <c r="A400" s="16" t="n">
        <v>397</v>
      </c>
      <c r="B400" s="16" t="n">
        <v>260</v>
      </c>
      <c r="C400" s="16" t="n">
        <v>103529635</v>
      </c>
      <c r="D400" s="17" t="s">
        <v>1462</v>
      </c>
      <c r="E400" s="18" t="n">
        <v>1610</v>
      </c>
      <c r="F400" s="16" t="s">
        <v>58</v>
      </c>
      <c r="G400" s="16" t="n">
        <v>1</v>
      </c>
      <c r="H400" s="19" t="s">
        <v>1409</v>
      </c>
      <c r="I400" s="16" t="s">
        <v>145</v>
      </c>
      <c r="J400" s="16" t="s">
        <v>83</v>
      </c>
      <c r="K400" s="16" t="str">
        <f aca="false">VLOOKUP(J400,BANG!$A$1:$B$64,2,0)</f>
        <v>B</v>
      </c>
      <c r="L400" s="20"/>
    </row>
    <row r="401" customFormat="false" ht="15" hidden="false" customHeight="false" outlineLevel="0" collapsed="false">
      <c r="A401" s="16" t="n">
        <v>398</v>
      </c>
      <c r="B401" s="16" t="n">
        <v>261</v>
      </c>
      <c r="C401" s="16" t="n">
        <v>86492643</v>
      </c>
      <c r="D401" s="17" t="s">
        <v>1463</v>
      </c>
      <c r="E401" s="18" t="n">
        <v>1610</v>
      </c>
      <c r="F401" s="16" t="s">
        <v>58</v>
      </c>
      <c r="G401" s="16" t="n">
        <v>1</v>
      </c>
      <c r="H401" s="19" t="s">
        <v>818</v>
      </c>
      <c r="I401" s="16" t="s">
        <v>61</v>
      </c>
      <c r="J401" s="16" t="s">
        <v>62</v>
      </c>
      <c r="K401" s="16" t="str">
        <f aca="false">VLOOKUP(J401,BANG!$A$1:$B$64,2,0)</f>
        <v>B</v>
      </c>
      <c r="L401" s="20"/>
    </row>
    <row r="402" customFormat="false" ht="15" hidden="false" customHeight="false" outlineLevel="0" collapsed="false">
      <c r="A402" s="16" t="n">
        <v>399</v>
      </c>
      <c r="B402" s="16" t="n">
        <v>262</v>
      </c>
      <c r="C402" s="16" t="n">
        <v>104366591</v>
      </c>
      <c r="D402" s="17" t="s">
        <v>1464</v>
      </c>
      <c r="E402" s="18" t="n">
        <v>1610</v>
      </c>
      <c r="F402" s="16" t="s">
        <v>15</v>
      </c>
      <c r="G402" s="16" t="n">
        <v>1</v>
      </c>
      <c r="H402" s="19" t="s">
        <v>684</v>
      </c>
      <c r="I402" s="16" t="s">
        <v>41</v>
      </c>
      <c r="J402" s="16" t="s">
        <v>42</v>
      </c>
      <c r="K402" s="16" t="str">
        <f aca="false">VLOOKUP(J402,BANG!$A$1:$B$64,2,0)</f>
        <v>B</v>
      </c>
      <c r="L402" s="20"/>
    </row>
    <row r="403" customFormat="false" ht="15" hidden="false" customHeight="false" outlineLevel="0" collapsed="false">
      <c r="A403" s="16" t="n">
        <v>400</v>
      </c>
      <c r="B403" s="16" t="n">
        <v>263</v>
      </c>
      <c r="C403" s="16" t="n">
        <v>105122901</v>
      </c>
      <c r="D403" s="17" t="s">
        <v>254</v>
      </c>
      <c r="E403" s="18" t="n">
        <v>1610</v>
      </c>
      <c r="F403" s="16" t="s">
        <v>15</v>
      </c>
      <c r="G403" s="16" t="n">
        <v>1</v>
      </c>
      <c r="H403" s="19" t="s">
        <v>1159</v>
      </c>
      <c r="I403" s="16" t="s">
        <v>124</v>
      </c>
      <c r="J403" s="16" t="s">
        <v>65</v>
      </c>
      <c r="K403" s="16" t="str">
        <f aca="false">VLOOKUP(J403,BANG!$A$1:$B$64,2,0)</f>
        <v>B</v>
      </c>
      <c r="L403" s="20"/>
    </row>
    <row r="404" customFormat="false" ht="15" hidden="false" customHeight="false" outlineLevel="0" collapsed="false">
      <c r="A404" s="16" t="n">
        <v>401</v>
      </c>
      <c r="B404" s="16" t="n">
        <v>264</v>
      </c>
      <c r="C404" s="16" t="n">
        <v>105285499</v>
      </c>
      <c r="D404" s="17" t="s">
        <v>1465</v>
      </c>
      <c r="E404" s="18" t="n">
        <v>1610</v>
      </c>
      <c r="F404" s="16" t="s">
        <v>15</v>
      </c>
      <c r="G404" s="16" t="n">
        <v>1</v>
      </c>
      <c r="H404" s="19" t="s">
        <v>1184</v>
      </c>
      <c r="I404" s="16" t="s">
        <v>319</v>
      </c>
      <c r="J404" s="16" t="s">
        <v>42</v>
      </c>
      <c r="K404" s="16" t="str">
        <f aca="false">VLOOKUP(J404,BANG!$A$1:$B$64,2,0)</f>
        <v>B</v>
      </c>
      <c r="L404" s="20"/>
    </row>
    <row r="405" customFormat="false" ht="15" hidden="false" customHeight="false" outlineLevel="0" collapsed="false">
      <c r="A405" s="16" t="n">
        <v>402</v>
      </c>
      <c r="B405" s="16" t="n">
        <v>265</v>
      </c>
      <c r="C405" s="16" t="n">
        <v>105183269</v>
      </c>
      <c r="D405" s="17" t="s">
        <v>1466</v>
      </c>
      <c r="E405" s="18" t="n">
        <v>1610</v>
      </c>
      <c r="F405" s="16" t="s">
        <v>15</v>
      </c>
      <c r="G405" s="16" t="n">
        <v>1</v>
      </c>
      <c r="H405" s="19" t="s">
        <v>1252</v>
      </c>
      <c r="I405" s="16" t="s">
        <v>319</v>
      </c>
      <c r="J405" s="16" t="s">
        <v>42</v>
      </c>
      <c r="K405" s="16" t="str">
        <f aca="false">VLOOKUP(J405,BANG!$A$1:$B$64,2,0)</f>
        <v>B</v>
      </c>
      <c r="L405" s="20"/>
    </row>
    <row r="406" customFormat="false" ht="15" hidden="false" customHeight="false" outlineLevel="0" collapsed="false">
      <c r="A406" s="16" t="n">
        <v>403</v>
      </c>
      <c r="B406" s="16" t="n">
        <v>42</v>
      </c>
      <c r="C406" s="16" t="n">
        <v>112015824</v>
      </c>
      <c r="D406" s="17" t="s">
        <v>1467</v>
      </c>
      <c r="E406" s="18" t="n">
        <v>1610</v>
      </c>
      <c r="F406" s="16" t="s">
        <v>15</v>
      </c>
      <c r="G406" s="16" t="n">
        <v>1</v>
      </c>
      <c r="H406" s="19" t="s">
        <v>820</v>
      </c>
      <c r="I406" s="16" t="s">
        <v>35</v>
      </c>
      <c r="J406" s="16" t="s">
        <v>36</v>
      </c>
      <c r="K406" s="16" t="str">
        <f aca="false">VLOOKUP(J406,BANG!$A$1:$B$64,2,0)</f>
        <v>C</v>
      </c>
      <c r="L406" s="20"/>
    </row>
    <row r="407" customFormat="false" ht="15" hidden="false" customHeight="false" outlineLevel="0" collapsed="false">
      <c r="A407" s="16" t="n">
        <v>404</v>
      </c>
      <c r="B407" s="16" t="n">
        <v>266</v>
      </c>
      <c r="C407" s="16" t="n">
        <v>91696724</v>
      </c>
      <c r="D407" s="17" t="s">
        <v>1468</v>
      </c>
      <c r="E407" s="18" t="n">
        <v>1600</v>
      </c>
      <c r="F407" s="16" t="s">
        <v>790</v>
      </c>
      <c r="G407" s="16" t="n">
        <v>1</v>
      </c>
      <c r="H407" s="19" t="s">
        <v>1469</v>
      </c>
      <c r="I407" s="16" t="s">
        <v>124</v>
      </c>
      <c r="J407" s="16" t="s">
        <v>65</v>
      </c>
      <c r="K407" s="16" t="str">
        <f aca="false">VLOOKUP(J407,BANG!$A$1:$B$64,2,0)</f>
        <v>B</v>
      </c>
      <c r="L407" s="20"/>
    </row>
    <row r="408" customFormat="false" ht="15" hidden="false" customHeight="false" outlineLevel="0" collapsed="false">
      <c r="A408" s="16" t="n">
        <v>405</v>
      </c>
      <c r="B408" s="16" t="n">
        <v>267</v>
      </c>
      <c r="C408" s="16" t="n">
        <v>110063122</v>
      </c>
      <c r="D408" s="17" t="s">
        <v>1470</v>
      </c>
      <c r="E408" s="18" t="n">
        <v>1600</v>
      </c>
      <c r="F408" s="16" t="s">
        <v>1139</v>
      </c>
      <c r="G408" s="16" t="n">
        <v>1</v>
      </c>
      <c r="H408" s="19" t="s">
        <v>1363</v>
      </c>
      <c r="I408" s="16" t="s">
        <v>485</v>
      </c>
      <c r="J408" s="16" t="s">
        <v>112</v>
      </c>
      <c r="K408" s="16" t="str">
        <f aca="false">VLOOKUP(J408,BANG!$A$1:$B$64,2,0)</f>
        <v>B</v>
      </c>
      <c r="L408" s="20"/>
    </row>
    <row r="409" customFormat="false" ht="15" hidden="false" customHeight="false" outlineLevel="0" collapsed="false">
      <c r="A409" s="16" t="n">
        <v>406</v>
      </c>
      <c r="B409" s="16" t="n">
        <v>268</v>
      </c>
      <c r="C409" s="16" t="n">
        <v>105964976</v>
      </c>
      <c r="D409" s="17" t="s">
        <v>1471</v>
      </c>
      <c r="E409" s="18" t="n">
        <v>1600</v>
      </c>
      <c r="F409" s="16" t="s">
        <v>1472</v>
      </c>
      <c r="G409" s="16" t="n">
        <v>1</v>
      </c>
      <c r="H409" s="19" t="s">
        <v>1440</v>
      </c>
      <c r="I409" s="16" t="s">
        <v>64</v>
      </c>
      <c r="J409" s="16" t="s">
        <v>65</v>
      </c>
      <c r="K409" s="16" t="str">
        <f aca="false">VLOOKUP(J409,BANG!$A$1:$B$64,2,0)</f>
        <v>B</v>
      </c>
      <c r="L409" s="20"/>
    </row>
    <row r="410" customFormat="false" ht="15" hidden="false" customHeight="false" outlineLevel="0" collapsed="false">
      <c r="A410" s="16" t="n">
        <v>407</v>
      </c>
      <c r="B410" s="16" t="n">
        <v>269</v>
      </c>
      <c r="C410" s="16" t="n">
        <v>107988988</v>
      </c>
      <c r="D410" s="17" t="s">
        <v>1473</v>
      </c>
      <c r="E410" s="18" t="n">
        <v>1600</v>
      </c>
      <c r="F410" s="16" t="s">
        <v>1458</v>
      </c>
      <c r="G410" s="16" t="n">
        <v>1</v>
      </c>
      <c r="H410" s="19" t="s">
        <v>1474</v>
      </c>
      <c r="I410" s="16" t="s">
        <v>233</v>
      </c>
      <c r="J410" s="16" t="s">
        <v>46</v>
      </c>
      <c r="K410" s="16" t="str">
        <f aca="false">VLOOKUP(J410,BANG!$A$1:$B$64,2,0)</f>
        <v>B</v>
      </c>
      <c r="L410" s="20"/>
    </row>
    <row r="411" customFormat="false" ht="15" hidden="false" customHeight="false" outlineLevel="0" collapsed="false">
      <c r="A411" s="16" t="n">
        <v>408</v>
      </c>
      <c r="B411" s="16" t="n">
        <v>270</v>
      </c>
      <c r="C411" s="16" t="n">
        <v>106050458</v>
      </c>
      <c r="D411" s="17" t="s">
        <v>1475</v>
      </c>
      <c r="E411" s="18" t="n">
        <v>1600</v>
      </c>
      <c r="F411" s="16" t="s">
        <v>290</v>
      </c>
      <c r="G411" s="16" t="n">
        <v>1</v>
      </c>
      <c r="H411" s="19" t="s">
        <v>1051</v>
      </c>
      <c r="I411" s="16" t="s">
        <v>89</v>
      </c>
      <c r="J411" s="16" t="s">
        <v>90</v>
      </c>
      <c r="K411" s="16" t="str">
        <f aca="false">VLOOKUP(J411,BANG!$A$1:$B$64,2,0)</f>
        <v>B</v>
      </c>
      <c r="L411" s="20"/>
    </row>
    <row r="412" customFormat="false" ht="15" hidden="false" customHeight="false" outlineLevel="0" collapsed="false">
      <c r="A412" s="16" t="n">
        <v>409</v>
      </c>
      <c r="B412" s="16" t="n">
        <v>271</v>
      </c>
      <c r="C412" s="16" t="n">
        <v>105740139</v>
      </c>
      <c r="D412" s="17" t="s">
        <v>1476</v>
      </c>
      <c r="E412" s="18" t="n">
        <v>1600</v>
      </c>
      <c r="F412" s="16" t="s">
        <v>58</v>
      </c>
      <c r="G412" s="16" t="n">
        <v>1</v>
      </c>
      <c r="H412" s="19" t="s">
        <v>1097</v>
      </c>
      <c r="I412" s="16" t="s">
        <v>61</v>
      </c>
      <c r="J412" s="16" t="s">
        <v>62</v>
      </c>
      <c r="K412" s="16" t="str">
        <f aca="false">VLOOKUP(J412,BANG!$A$1:$B$64,2,0)</f>
        <v>B</v>
      </c>
      <c r="L412" s="20"/>
    </row>
    <row r="413" customFormat="false" ht="15" hidden="false" customHeight="false" outlineLevel="0" collapsed="false">
      <c r="A413" s="16" t="n">
        <v>410</v>
      </c>
      <c r="B413" s="16" t="n">
        <v>272</v>
      </c>
      <c r="C413" s="16" t="n">
        <v>110518818</v>
      </c>
      <c r="D413" s="17" t="s">
        <v>1477</v>
      </c>
      <c r="E413" s="18" t="n">
        <v>1600</v>
      </c>
      <c r="F413" s="16" t="s">
        <v>38</v>
      </c>
      <c r="G413" s="16" t="n">
        <v>1</v>
      </c>
      <c r="H413" s="19" t="s">
        <v>721</v>
      </c>
      <c r="I413" s="16" t="s">
        <v>145</v>
      </c>
      <c r="J413" s="16" t="s">
        <v>83</v>
      </c>
      <c r="K413" s="16" t="str">
        <f aca="false">VLOOKUP(J413,BANG!$A$1:$B$64,2,0)</f>
        <v>B</v>
      </c>
      <c r="L413" s="20"/>
    </row>
    <row r="414" customFormat="false" ht="15" hidden="false" customHeight="false" outlineLevel="0" collapsed="false">
      <c r="A414" s="16" t="n">
        <v>412</v>
      </c>
      <c r="B414" s="16" t="n">
        <v>273</v>
      </c>
      <c r="C414" s="16" t="n">
        <v>107903331</v>
      </c>
      <c r="D414" s="17" t="s">
        <v>1478</v>
      </c>
      <c r="E414" s="18" t="n">
        <v>1600</v>
      </c>
      <c r="F414" s="16" t="s">
        <v>15</v>
      </c>
      <c r="G414" s="16" t="n">
        <v>1</v>
      </c>
      <c r="H414" s="19" t="s">
        <v>1479</v>
      </c>
      <c r="I414" s="16" t="s">
        <v>41</v>
      </c>
      <c r="J414" s="16" t="s">
        <v>42</v>
      </c>
      <c r="K414" s="16" t="str">
        <f aca="false">VLOOKUP(J414,BANG!$A$1:$B$64,2,0)</f>
        <v>B</v>
      </c>
      <c r="L414" s="20"/>
    </row>
    <row r="415" customFormat="false" ht="15" hidden="false" customHeight="false" outlineLevel="0" collapsed="false">
      <c r="A415" s="16" t="n">
        <v>413</v>
      </c>
      <c r="B415" s="16" t="n">
        <v>274</v>
      </c>
      <c r="C415" s="16" t="n">
        <v>81610392</v>
      </c>
      <c r="D415" s="17" t="s">
        <v>1480</v>
      </c>
      <c r="E415" s="18" t="n">
        <v>1600</v>
      </c>
      <c r="F415" s="16" t="s">
        <v>15</v>
      </c>
      <c r="G415" s="16" t="n">
        <v>1</v>
      </c>
      <c r="H415" s="19" t="s">
        <v>1440</v>
      </c>
      <c r="I415" s="16" t="s">
        <v>64</v>
      </c>
      <c r="J415" s="16" t="s">
        <v>65</v>
      </c>
      <c r="K415" s="16" t="str">
        <f aca="false">VLOOKUP(J415,BANG!$A$1:$B$64,2,0)</f>
        <v>B</v>
      </c>
      <c r="L415" s="20"/>
    </row>
    <row r="416" customFormat="false" ht="15" hidden="false" customHeight="false" outlineLevel="0" collapsed="false">
      <c r="A416" s="16" t="n">
        <v>414</v>
      </c>
      <c r="B416" s="16" t="n">
        <v>275</v>
      </c>
      <c r="C416" s="16" t="n">
        <v>105489296</v>
      </c>
      <c r="D416" s="17" t="s">
        <v>1481</v>
      </c>
      <c r="E416" s="18" t="n">
        <v>1600</v>
      </c>
      <c r="F416" s="16" t="s">
        <v>15</v>
      </c>
      <c r="G416" s="16" t="n">
        <v>1</v>
      </c>
      <c r="H416" s="19" t="s">
        <v>1482</v>
      </c>
      <c r="I416" s="16" t="s">
        <v>786</v>
      </c>
      <c r="J416" s="16" t="s">
        <v>618</v>
      </c>
      <c r="K416" s="16" t="str">
        <f aca="false">VLOOKUP(J416,BANG!$A$1:$B$64,2,0)</f>
        <v>B</v>
      </c>
      <c r="L416" s="20"/>
    </row>
    <row r="417" customFormat="false" ht="15" hidden="false" customHeight="false" outlineLevel="0" collapsed="false">
      <c r="A417" s="16" t="n">
        <v>411</v>
      </c>
      <c r="B417" s="16" t="n">
        <v>43</v>
      </c>
      <c r="C417" s="16" t="n">
        <v>109839204</v>
      </c>
      <c r="D417" s="17" t="s">
        <v>1483</v>
      </c>
      <c r="E417" s="18" t="n">
        <v>1600</v>
      </c>
      <c r="F417" s="16" t="s">
        <v>15</v>
      </c>
      <c r="G417" s="16" t="n">
        <v>1</v>
      </c>
      <c r="H417" s="19" t="s">
        <v>1484</v>
      </c>
      <c r="I417" s="16" t="s">
        <v>55</v>
      </c>
      <c r="J417" s="16" t="s">
        <v>56</v>
      </c>
      <c r="K417" s="16" t="str">
        <f aca="false">VLOOKUP(J417,BANG!$A$1:$B$64,2,0)</f>
        <v>C</v>
      </c>
      <c r="L417" s="20"/>
    </row>
    <row r="418" customFormat="false" ht="15" hidden="false" customHeight="false" outlineLevel="0" collapsed="false">
      <c r="A418" s="16" t="n">
        <v>415</v>
      </c>
      <c r="B418" s="16" t="n">
        <v>97</v>
      </c>
      <c r="C418" s="16" t="n">
        <v>106770552</v>
      </c>
      <c r="D418" s="17" t="s">
        <v>1485</v>
      </c>
      <c r="E418" s="18" t="n">
        <v>1590</v>
      </c>
      <c r="F418" s="16" t="s">
        <v>1130</v>
      </c>
      <c r="G418" s="16" t="n">
        <v>1</v>
      </c>
      <c r="H418" s="19" t="s">
        <v>703</v>
      </c>
      <c r="I418" s="16" t="s">
        <v>303</v>
      </c>
      <c r="J418" s="16" t="s">
        <v>27</v>
      </c>
      <c r="K418" s="16" t="str">
        <f aca="false">VLOOKUP(J418,BANG!$A$1:$B$64,2,0)</f>
        <v>A</v>
      </c>
      <c r="L418" s="20"/>
    </row>
    <row r="419" customFormat="false" ht="15" hidden="false" customHeight="false" outlineLevel="0" collapsed="false">
      <c r="A419" s="16" t="n">
        <v>418</v>
      </c>
      <c r="B419" s="16" t="n">
        <v>98</v>
      </c>
      <c r="C419" s="16" t="n">
        <v>106817938</v>
      </c>
      <c r="D419" s="17" t="s">
        <v>1486</v>
      </c>
      <c r="E419" s="18" t="n">
        <v>1590</v>
      </c>
      <c r="F419" s="16" t="s">
        <v>755</v>
      </c>
      <c r="G419" s="16" t="n">
        <v>1</v>
      </c>
      <c r="H419" s="19" t="s">
        <v>1487</v>
      </c>
      <c r="I419" s="16" t="s">
        <v>681</v>
      </c>
      <c r="J419" s="16" t="s">
        <v>18</v>
      </c>
      <c r="K419" s="16" t="str">
        <f aca="false">VLOOKUP(J419,BANG!$A$1:$B$64,2,0)</f>
        <v>A</v>
      </c>
      <c r="L419" s="20"/>
    </row>
    <row r="420" customFormat="false" ht="15" hidden="false" customHeight="false" outlineLevel="0" collapsed="false">
      <c r="A420" s="16" t="n">
        <v>416</v>
      </c>
      <c r="B420" s="16" t="n">
        <v>276</v>
      </c>
      <c r="C420" s="16" t="n">
        <v>109129382</v>
      </c>
      <c r="D420" s="17" t="s">
        <v>1488</v>
      </c>
      <c r="E420" s="18" t="n">
        <v>1590</v>
      </c>
      <c r="F420" s="16" t="s">
        <v>975</v>
      </c>
      <c r="G420" s="16" t="n">
        <v>1</v>
      </c>
      <c r="H420" s="19" t="s">
        <v>1489</v>
      </c>
      <c r="I420" s="16" t="s">
        <v>239</v>
      </c>
      <c r="J420" s="16" t="s">
        <v>90</v>
      </c>
      <c r="K420" s="16" t="str">
        <f aca="false">VLOOKUP(J420,BANG!$A$1:$B$64,2,0)</f>
        <v>B</v>
      </c>
      <c r="L420" s="20"/>
    </row>
    <row r="421" customFormat="false" ht="15" hidden="false" customHeight="false" outlineLevel="0" collapsed="false">
      <c r="A421" s="16" t="n">
        <v>417</v>
      </c>
      <c r="B421" s="16" t="n">
        <v>277</v>
      </c>
      <c r="C421" s="16" t="n">
        <v>108597230</v>
      </c>
      <c r="D421" s="17" t="s">
        <v>1490</v>
      </c>
      <c r="E421" s="18" t="n">
        <v>1590</v>
      </c>
      <c r="F421" s="16" t="s">
        <v>1491</v>
      </c>
      <c r="G421" s="16" t="n">
        <v>1</v>
      </c>
      <c r="H421" s="19" t="s">
        <v>671</v>
      </c>
      <c r="I421" s="16" t="s">
        <v>111</v>
      </c>
      <c r="J421" s="16" t="s">
        <v>112</v>
      </c>
      <c r="K421" s="16" t="str">
        <f aca="false">VLOOKUP(J421,BANG!$A$1:$B$64,2,0)</f>
        <v>B</v>
      </c>
      <c r="L421" s="20"/>
    </row>
    <row r="422" customFormat="false" ht="15" hidden="false" customHeight="false" outlineLevel="0" collapsed="false">
      <c r="A422" s="16" t="n">
        <v>419</v>
      </c>
      <c r="B422" s="16" t="n">
        <v>278</v>
      </c>
      <c r="C422" s="16" t="n">
        <v>106650976</v>
      </c>
      <c r="D422" s="17" t="s">
        <v>1492</v>
      </c>
      <c r="E422" s="18" t="n">
        <v>1590</v>
      </c>
      <c r="F422" s="16" t="s">
        <v>1318</v>
      </c>
      <c r="G422" s="16" t="n">
        <v>1</v>
      </c>
      <c r="H422" s="19" t="s">
        <v>1493</v>
      </c>
      <c r="I422" s="16" t="s">
        <v>1494</v>
      </c>
      <c r="J422" s="16" t="s">
        <v>50</v>
      </c>
      <c r="K422" s="16" t="str">
        <f aca="false">VLOOKUP(J422,BANG!$A$1:$B$64,2,0)</f>
        <v>B</v>
      </c>
      <c r="L422" s="20"/>
    </row>
    <row r="423" customFormat="false" ht="15" hidden="false" customHeight="false" outlineLevel="0" collapsed="false">
      <c r="A423" s="16" t="n">
        <v>420</v>
      </c>
      <c r="B423" s="16" t="n">
        <v>279</v>
      </c>
      <c r="C423" s="16" t="n">
        <v>109411550</v>
      </c>
      <c r="D423" s="17" t="s">
        <v>1495</v>
      </c>
      <c r="E423" s="18" t="n">
        <v>1590</v>
      </c>
      <c r="F423" s="16" t="s">
        <v>1343</v>
      </c>
      <c r="G423" s="16" t="n">
        <v>1</v>
      </c>
      <c r="H423" s="19" t="s">
        <v>1048</v>
      </c>
      <c r="I423" s="16" t="s">
        <v>1022</v>
      </c>
      <c r="J423" s="16" t="s">
        <v>46</v>
      </c>
      <c r="K423" s="16" t="str">
        <f aca="false">VLOOKUP(J423,BANG!$A$1:$B$64,2,0)</f>
        <v>B</v>
      </c>
      <c r="L423" s="20"/>
    </row>
    <row r="424" customFormat="false" ht="15" hidden="false" customHeight="false" outlineLevel="0" collapsed="false">
      <c r="A424" s="16" t="n">
        <v>421</v>
      </c>
      <c r="B424" s="16" t="n">
        <v>280</v>
      </c>
      <c r="C424" s="16" t="n">
        <v>104613122</v>
      </c>
      <c r="D424" s="17" t="s">
        <v>1496</v>
      </c>
      <c r="E424" s="18" t="n">
        <v>1590</v>
      </c>
      <c r="F424" s="16" t="s">
        <v>38</v>
      </c>
      <c r="G424" s="16" t="n">
        <v>1</v>
      </c>
      <c r="H424" s="19" t="s">
        <v>861</v>
      </c>
      <c r="I424" s="16" t="s">
        <v>45</v>
      </c>
      <c r="J424" s="16" t="s">
        <v>46</v>
      </c>
      <c r="K424" s="16" t="str">
        <f aca="false">VLOOKUP(J424,BANG!$A$1:$B$64,2,0)</f>
        <v>B</v>
      </c>
      <c r="L424" s="20"/>
    </row>
    <row r="425" customFormat="false" ht="15" hidden="false" customHeight="false" outlineLevel="0" collapsed="false">
      <c r="A425" s="16" t="n">
        <v>422</v>
      </c>
      <c r="B425" s="16" t="n">
        <v>281</v>
      </c>
      <c r="C425" s="16" t="n">
        <v>106258255</v>
      </c>
      <c r="D425" s="17" t="s">
        <v>1497</v>
      </c>
      <c r="E425" s="18" t="n">
        <v>1590</v>
      </c>
      <c r="F425" s="16" t="s">
        <v>15</v>
      </c>
      <c r="G425" s="16" t="n">
        <v>1</v>
      </c>
      <c r="H425" s="19" t="s">
        <v>748</v>
      </c>
      <c r="I425" s="16" t="s">
        <v>1498</v>
      </c>
      <c r="J425" s="16" t="s">
        <v>83</v>
      </c>
      <c r="K425" s="16" t="str">
        <f aca="false">VLOOKUP(J425,BANG!$A$1:$B$64,2,0)</f>
        <v>B</v>
      </c>
      <c r="L425" s="20"/>
    </row>
    <row r="426" customFormat="false" ht="15" hidden="false" customHeight="false" outlineLevel="0" collapsed="false">
      <c r="A426" s="16" t="n">
        <v>423</v>
      </c>
      <c r="B426" s="16" t="n">
        <v>282</v>
      </c>
      <c r="C426" s="16" t="n">
        <v>107960107</v>
      </c>
      <c r="D426" s="17" t="s">
        <v>1499</v>
      </c>
      <c r="E426" s="18" t="n">
        <v>1590</v>
      </c>
      <c r="F426" s="16" t="s">
        <v>15</v>
      </c>
      <c r="G426" s="16" t="n">
        <v>1</v>
      </c>
      <c r="H426" s="19" t="s">
        <v>1500</v>
      </c>
      <c r="I426" s="16" t="s">
        <v>106</v>
      </c>
      <c r="J426" s="16" t="s">
        <v>83</v>
      </c>
      <c r="K426" s="16" t="str">
        <f aca="false">VLOOKUP(J426,BANG!$A$1:$B$64,2,0)</f>
        <v>B</v>
      </c>
      <c r="L426" s="20"/>
    </row>
    <row r="427" customFormat="false" ht="15" hidden="false" customHeight="false" outlineLevel="0" collapsed="false">
      <c r="A427" s="16" t="n">
        <v>424</v>
      </c>
      <c r="B427" s="16" t="n">
        <v>283</v>
      </c>
      <c r="C427" s="16" t="n">
        <v>88613292</v>
      </c>
      <c r="D427" s="17" t="s">
        <v>1501</v>
      </c>
      <c r="E427" s="18" t="n">
        <v>1580</v>
      </c>
      <c r="F427" s="16" t="s">
        <v>1215</v>
      </c>
      <c r="G427" s="16" t="n">
        <v>1</v>
      </c>
      <c r="H427" s="19" t="s">
        <v>893</v>
      </c>
      <c r="I427" s="16" t="s">
        <v>86</v>
      </c>
      <c r="J427" s="16" t="s">
        <v>65</v>
      </c>
      <c r="K427" s="16" t="str">
        <f aca="false">VLOOKUP(J427,BANG!$A$1:$B$64,2,0)</f>
        <v>B</v>
      </c>
      <c r="L427" s="20"/>
    </row>
    <row r="428" customFormat="false" ht="15" hidden="false" customHeight="false" outlineLevel="0" collapsed="false">
      <c r="A428" s="16" t="n">
        <v>425</v>
      </c>
      <c r="B428" s="16" t="n">
        <v>284</v>
      </c>
      <c r="C428" s="16" t="n">
        <v>104400617</v>
      </c>
      <c r="D428" s="17" t="s">
        <v>59</v>
      </c>
      <c r="E428" s="18" t="n">
        <v>1580</v>
      </c>
      <c r="F428" s="16" t="s">
        <v>1502</v>
      </c>
      <c r="G428" s="16" t="n">
        <v>1</v>
      </c>
      <c r="H428" s="19" t="s">
        <v>1252</v>
      </c>
      <c r="I428" s="16" t="s">
        <v>319</v>
      </c>
      <c r="J428" s="16" t="s">
        <v>42</v>
      </c>
      <c r="K428" s="16" t="str">
        <f aca="false">VLOOKUP(J428,BANG!$A$1:$B$64,2,0)</f>
        <v>B</v>
      </c>
      <c r="L428" s="20"/>
    </row>
    <row r="429" customFormat="false" ht="15" hidden="false" customHeight="false" outlineLevel="0" collapsed="false">
      <c r="A429" s="16" t="n">
        <v>428</v>
      </c>
      <c r="B429" s="16" t="n">
        <v>285</v>
      </c>
      <c r="C429" s="16" t="n">
        <v>104708708</v>
      </c>
      <c r="D429" s="17" t="s">
        <v>1503</v>
      </c>
      <c r="E429" s="18" t="n">
        <v>1580</v>
      </c>
      <c r="F429" s="16" t="s">
        <v>38</v>
      </c>
      <c r="G429" s="16" t="n">
        <v>1</v>
      </c>
      <c r="H429" s="19" t="s">
        <v>1504</v>
      </c>
      <c r="I429" s="16" t="s">
        <v>429</v>
      </c>
      <c r="J429" s="16" t="s">
        <v>62</v>
      </c>
      <c r="K429" s="16" t="str">
        <f aca="false">VLOOKUP(J429,BANG!$A$1:$B$64,2,0)</f>
        <v>B</v>
      </c>
      <c r="L429" s="20"/>
    </row>
    <row r="430" customFormat="false" ht="15" hidden="false" customHeight="false" outlineLevel="0" collapsed="false">
      <c r="A430" s="16" t="n">
        <v>430</v>
      </c>
      <c r="B430" s="16" t="n">
        <v>286</v>
      </c>
      <c r="C430" s="16" t="n">
        <v>109767090</v>
      </c>
      <c r="D430" s="17" t="s">
        <v>1505</v>
      </c>
      <c r="E430" s="18" t="n">
        <v>1580</v>
      </c>
      <c r="F430" s="16" t="s">
        <v>15</v>
      </c>
      <c r="G430" s="16" t="n">
        <v>1</v>
      </c>
      <c r="H430" s="19" t="s">
        <v>1506</v>
      </c>
      <c r="I430" s="16" t="s">
        <v>617</v>
      </c>
      <c r="J430" s="16" t="s">
        <v>618</v>
      </c>
      <c r="K430" s="16" t="str">
        <f aca="false">VLOOKUP(J430,BANG!$A$1:$B$64,2,0)</f>
        <v>B</v>
      </c>
      <c r="L430" s="20"/>
    </row>
    <row r="431" customFormat="false" ht="15" hidden="false" customHeight="false" outlineLevel="0" collapsed="false">
      <c r="A431" s="16" t="n">
        <v>426</v>
      </c>
      <c r="B431" s="21" t="n">
        <v>44</v>
      </c>
      <c r="C431" s="21" t="n">
        <v>107234667</v>
      </c>
      <c r="D431" s="22" t="s">
        <v>1507</v>
      </c>
      <c r="E431" s="21" t="n">
        <v>1580</v>
      </c>
      <c r="F431" s="21" t="s">
        <v>1508</v>
      </c>
      <c r="G431" s="21" t="n">
        <v>1</v>
      </c>
      <c r="H431" s="22" t="s">
        <v>1509</v>
      </c>
      <c r="I431" s="21" t="s">
        <v>30</v>
      </c>
      <c r="J431" s="21" t="s">
        <v>31</v>
      </c>
      <c r="K431" s="21" t="str">
        <f aca="false">VLOOKUP(J431,BANG!$A$1:$B$64,2,0)</f>
        <v>C</v>
      </c>
      <c r="L431" s="20"/>
    </row>
    <row r="432" customFormat="false" ht="15" hidden="false" customHeight="false" outlineLevel="0" collapsed="false">
      <c r="A432" s="16" t="n">
        <v>427</v>
      </c>
      <c r="B432" s="16" t="n">
        <v>45</v>
      </c>
      <c r="C432" s="16" t="n">
        <v>110337093</v>
      </c>
      <c r="D432" s="17" t="s">
        <v>1510</v>
      </c>
      <c r="E432" s="18" t="n">
        <v>1580</v>
      </c>
      <c r="F432" s="16" t="s">
        <v>58</v>
      </c>
      <c r="G432" s="16" t="n">
        <v>1</v>
      </c>
      <c r="H432" s="19" t="s">
        <v>1511</v>
      </c>
      <c r="I432" s="16" t="s">
        <v>301</v>
      </c>
      <c r="J432" s="16" t="s">
        <v>36</v>
      </c>
      <c r="K432" s="16" t="str">
        <f aca="false">VLOOKUP(J432,BANG!$A$1:$B$64,2,0)</f>
        <v>C</v>
      </c>
      <c r="L432" s="20"/>
    </row>
    <row r="433" customFormat="false" ht="15" hidden="false" customHeight="false" outlineLevel="0" collapsed="false">
      <c r="A433" s="16" t="n">
        <v>429</v>
      </c>
      <c r="B433" s="16" t="n">
        <v>46</v>
      </c>
      <c r="C433" s="16" t="n">
        <v>106213529</v>
      </c>
      <c r="D433" s="17" t="s">
        <v>1512</v>
      </c>
      <c r="E433" s="18" t="n">
        <v>1580</v>
      </c>
      <c r="F433" s="16" t="s">
        <v>15</v>
      </c>
      <c r="G433" s="16" t="n">
        <v>1</v>
      </c>
      <c r="H433" s="19" t="s">
        <v>1513</v>
      </c>
      <c r="I433" s="16" t="s">
        <v>216</v>
      </c>
      <c r="J433" s="16" t="s">
        <v>217</v>
      </c>
      <c r="K433" s="16" t="str">
        <f aca="false">VLOOKUP(J433,BANG!$A$1:$B$64,2,0)</f>
        <v>C</v>
      </c>
      <c r="L433" s="20"/>
    </row>
    <row r="434" customFormat="false" ht="15" hidden="false" customHeight="false" outlineLevel="0" collapsed="false">
      <c r="A434" s="16" t="n">
        <v>431</v>
      </c>
      <c r="B434" s="16" t="n">
        <v>99</v>
      </c>
      <c r="C434" s="16" t="n">
        <v>110048141</v>
      </c>
      <c r="D434" s="17" t="s">
        <v>1514</v>
      </c>
      <c r="E434" s="18" t="n">
        <v>1570</v>
      </c>
      <c r="F434" s="16" t="s">
        <v>1515</v>
      </c>
      <c r="G434" s="16" t="n">
        <v>1</v>
      </c>
      <c r="H434" s="19" t="s">
        <v>1516</v>
      </c>
      <c r="I434" s="16" t="s">
        <v>1517</v>
      </c>
      <c r="J434" s="16" t="s">
        <v>27</v>
      </c>
      <c r="K434" s="16" t="str">
        <f aca="false">VLOOKUP(J434,BANG!$A$1:$B$64,2,0)</f>
        <v>A</v>
      </c>
      <c r="L434" s="20"/>
    </row>
    <row r="435" customFormat="false" ht="15" hidden="false" customHeight="false" outlineLevel="0" collapsed="false">
      <c r="A435" s="16" t="n">
        <v>432</v>
      </c>
      <c r="B435" s="16" t="n">
        <v>287</v>
      </c>
      <c r="C435" s="16" t="n">
        <v>86495376</v>
      </c>
      <c r="D435" s="17" t="s">
        <v>1518</v>
      </c>
      <c r="E435" s="18" t="n">
        <v>1570</v>
      </c>
      <c r="F435" s="16" t="s">
        <v>837</v>
      </c>
      <c r="G435" s="16" t="n">
        <v>1</v>
      </c>
      <c r="H435" s="19" t="s">
        <v>1519</v>
      </c>
      <c r="I435" s="16" t="s">
        <v>1005</v>
      </c>
      <c r="J435" s="16" t="s">
        <v>90</v>
      </c>
      <c r="K435" s="16" t="str">
        <f aca="false">VLOOKUP(J435,BANG!$A$1:$B$64,2,0)</f>
        <v>B</v>
      </c>
      <c r="L435" s="20"/>
    </row>
    <row r="436" customFormat="false" ht="15" hidden="false" customHeight="false" outlineLevel="0" collapsed="false">
      <c r="A436" s="16" t="n">
        <v>433</v>
      </c>
      <c r="B436" s="16" t="n">
        <v>288</v>
      </c>
      <c r="C436" s="16" t="n">
        <v>105635184</v>
      </c>
      <c r="D436" s="17" t="s">
        <v>1520</v>
      </c>
      <c r="E436" s="18" t="n">
        <v>1570</v>
      </c>
      <c r="F436" s="16" t="s">
        <v>1508</v>
      </c>
      <c r="G436" s="16" t="n">
        <v>1</v>
      </c>
      <c r="H436" s="19" t="s">
        <v>852</v>
      </c>
      <c r="I436" s="16" t="s">
        <v>385</v>
      </c>
      <c r="J436" s="16" t="s">
        <v>90</v>
      </c>
      <c r="K436" s="16" t="str">
        <f aca="false">VLOOKUP(J436,BANG!$A$1:$B$64,2,0)</f>
        <v>B</v>
      </c>
      <c r="L436" s="20"/>
    </row>
    <row r="437" customFormat="false" ht="15" hidden="false" customHeight="false" outlineLevel="0" collapsed="false">
      <c r="A437" s="16" t="n">
        <v>434</v>
      </c>
      <c r="B437" s="16" t="n">
        <v>289</v>
      </c>
      <c r="C437" s="16" t="n">
        <v>104511077</v>
      </c>
      <c r="D437" s="17" t="s">
        <v>1521</v>
      </c>
      <c r="E437" s="18" t="n">
        <v>1570</v>
      </c>
      <c r="F437" s="16" t="s">
        <v>33</v>
      </c>
      <c r="G437" s="16" t="n">
        <v>1</v>
      </c>
      <c r="H437" s="19" t="s">
        <v>791</v>
      </c>
      <c r="I437" s="16" t="s">
        <v>45</v>
      </c>
      <c r="J437" s="16" t="s">
        <v>46</v>
      </c>
      <c r="K437" s="16" t="str">
        <f aca="false">VLOOKUP(J437,BANG!$A$1:$B$64,2,0)</f>
        <v>B</v>
      </c>
      <c r="L437" s="20"/>
    </row>
    <row r="438" customFormat="false" ht="15" hidden="false" customHeight="false" outlineLevel="0" collapsed="false">
      <c r="A438" s="16" t="n">
        <v>437</v>
      </c>
      <c r="B438" s="16" t="n">
        <v>290</v>
      </c>
      <c r="C438" s="16" t="n">
        <v>106822038</v>
      </c>
      <c r="D438" s="17" t="s">
        <v>1522</v>
      </c>
      <c r="E438" s="18" t="n">
        <v>1570</v>
      </c>
      <c r="F438" s="16" t="s">
        <v>38</v>
      </c>
      <c r="G438" s="16" t="n">
        <v>1</v>
      </c>
      <c r="H438" s="19" t="s">
        <v>986</v>
      </c>
      <c r="I438" s="16" t="s">
        <v>233</v>
      </c>
      <c r="J438" s="16" t="s">
        <v>46</v>
      </c>
      <c r="K438" s="16" t="str">
        <f aca="false">VLOOKUP(J438,BANG!$A$1:$B$64,2,0)</f>
        <v>B</v>
      </c>
      <c r="L438" s="20"/>
    </row>
    <row r="439" customFormat="false" ht="15" hidden="false" customHeight="false" outlineLevel="0" collapsed="false">
      <c r="A439" s="16" t="n">
        <v>438</v>
      </c>
      <c r="B439" s="16" t="n">
        <v>291</v>
      </c>
      <c r="C439" s="16" t="n">
        <v>108033378</v>
      </c>
      <c r="D439" s="17" t="s">
        <v>1523</v>
      </c>
      <c r="E439" s="18" t="n">
        <v>1570</v>
      </c>
      <c r="F439" s="16" t="s">
        <v>38</v>
      </c>
      <c r="G439" s="16" t="n">
        <v>1</v>
      </c>
      <c r="H439" s="19" t="s">
        <v>858</v>
      </c>
      <c r="I439" s="16" t="s">
        <v>61</v>
      </c>
      <c r="J439" s="16" t="s">
        <v>62</v>
      </c>
      <c r="K439" s="16" t="str">
        <f aca="false">VLOOKUP(J439,BANG!$A$1:$B$64,2,0)</f>
        <v>B</v>
      </c>
      <c r="L439" s="20"/>
    </row>
    <row r="440" customFormat="false" ht="15" hidden="false" customHeight="false" outlineLevel="0" collapsed="false">
      <c r="A440" s="16" t="n">
        <v>439</v>
      </c>
      <c r="B440" s="16" t="n">
        <v>292</v>
      </c>
      <c r="C440" s="16" t="n">
        <v>108713290</v>
      </c>
      <c r="D440" s="17" t="s">
        <v>1524</v>
      </c>
      <c r="E440" s="18" t="n">
        <v>1570</v>
      </c>
      <c r="F440" s="16" t="s">
        <v>15</v>
      </c>
      <c r="G440" s="16" t="n">
        <v>1</v>
      </c>
      <c r="H440" s="19" t="s">
        <v>1100</v>
      </c>
      <c r="I440" s="16" t="s">
        <v>93</v>
      </c>
      <c r="J440" s="16" t="s">
        <v>42</v>
      </c>
      <c r="K440" s="16" t="str">
        <f aca="false">VLOOKUP(J440,BANG!$A$1:$B$64,2,0)</f>
        <v>B</v>
      </c>
      <c r="L440" s="20"/>
    </row>
    <row r="441" customFormat="false" ht="15" hidden="false" customHeight="false" outlineLevel="0" collapsed="false">
      <c r="A441" s="16" t="n">
        <v>440</v>
      </c>
      <c r="B441" s="16" t="n">
        <v>293</v>
      </c>
      <c r="C441" s="16" t="n">
        <v>104600568</v>
      </c>
      <c r="D441" s="17" t="s">
        <v>1525</v>
      </c>
      <c r="E441" s="18" t="n">
        <v>1570</v>
      </c>
      <c r="F441" s="16" t="s">
        <v>15</v>
      </c>
      <c r="G441" s="16" t="n">
        <v>1</v>
      </c>
      <c r="H441" s="19" t="s">
        <v>1526</v>
      </c>
      <c r="I441" s="16" t="s">
        <v>414</v>
      </c>
      <c r="J441" s="16" t="s">
        <v>65</v>
      </c>
      <c r="K441" s="16" t="str">
        <f aca="false">VLOOKUP(J441,BANG!$A$1:$B$64,2,0)</f>
        <v>B</v>
      </c>
      <c r="L441" s="20"/>
    </row>
    <row r="442" customFormat="false" ht="15" hidden="false" customHeight="false" outlineLevel="0" collapsed="false">
      <c r="A442" s="16" t="n">
        <v>441</v>
      </c>
      <c r="B442" s="16" t="n">
        <v>294</v>
      </c>
      <c r="C442" s="16" t="n">
        <v>104390859</v>
      </c>
      <c r="D442" s="17" t="s">
        <v>1527</v>
      </c>
      <c r="E442" s="18" t="n">
        <v>1570</v>
      </c>
      <c r="F442" s="16" t="s">
        <v>15</v>
      </c>
      <c r="G442" s="16" t="n">
        <v>1</v>
      </c>
      <c r="H442" s="19" t="s">
        <v>1528</v>
      </c>
      <c r="I442" s="16" t="s">
        <v>64</v>
      </c>
      <c r="J442" s="16" t="s">
        <v>65</v>
      </c>
      <c r="K442" s="16" t="str">
        <f aca="false">VLOOKUP(J442,BANG!$A$1:$B$64,2,0)</f>
        <v>B</v>
      </c>
      <c r="L442" s="20"/>
    </row>
    <row r="443" customFormat="false" ht="15" hidden="false" customHeight="false" outlineLevel="0" collapsed="false">
      <c r="A443" s="16" t="n">
        <v>435</v>
      </c>
      <c r="B443" s="16" t="n">
        <v>47</v>
      </c>
      <c r="C443" s="16" t="n">
        <v>91932556</v>
      </c>
      <c r="D443" s="17" t="s">
        <v>1529</v>
      </c>
      <c r="E443" s="18" t="n">
        <v>1570</v>
      </c>
      <c r="F443" s="16" t="s">
        <v>33</v>
      </c>
      <c r="G443" s="16" t="n">
        <v>1</v>
      </c>
      <c r="H443" s="19" t="s">
        <v>1306</v>
      </c>
      <c r="I443" s="16" t="s">
        <v>301</v>
      </c>
      <c r="J443" s="16" t="s">
        <v>36</v>
      </c>
      <c r="K443" s="16" t="str">
        <f aca="false">VLOOKUP(J443,BANG!$A$1:$B$64,2,0)</f>
        <v>C</v>
      </c>
      <c r="L443" s="20"/>
    </row>
    <row r="444" customFormat="false" ht="15" hidden="false" customHeight="false" outlineLevel="0" collapsed="false">
      <c r="A444" s="16" t="n">
        <v>436</v>
      </c>
      <c r="B444" s="16" t="n">
        <v>48</v>
      </c>
      <c r="C444" s="16" t="n">
        <v>104968733</v>
      </c>
      <c r="D444" s="17" t="s">
        <v>1530</v>
      </c>
      <c r="E444" s="18" t="n">
        <v>1570</v>
      </c>
      <c r="F444" s="16" t="s">
        <v>58</v>
      </c>
      <c r="G444" s="16" t="n">
        <v>1</v>
      </c>
      <c r="H444" s="19" t="s">
        <v>843</v>
      </c>
      <c r="I444" s="16" t="s">
        <v>35</v>
      </c>
      <c r="J444" s="16" t="s">
        <v>36</v>
      </c>
      <c r="K444" s="16" t="str">
        <f aca="false">VLOOKUP(J444,BANG!$A$1:$B$64,2,0)</f>
        <v>C</v>
      </c>
      <c r="L444" s="20"/>
    </row>
    <row r="445" customFormat="false" ht="15" hidden="false" customHeight="false" outlineLevel="0" collapsed="false">
      <c r="A445" s="16" t="n">
        <v>442</v>
      </c>
      <c r="B445" s="16" t="n">
        <v>295</v>
      </c>
      <c r="C445" s="16" t="n">
        <v>107204091</v>
      </c>
      <c r="D445" s="17" t="s">
        <v>762</v>
      </c>
      <c r="E445" s="18" t="n">
        <v>1560</v>
      </c>
      <c r="F445" s="16" t="s">
        <v>1531</v>
      </c>
      <c r="G445" s="16" t="n">
        <v>1</v>
      </c>
      <c r="H445" s="19" t="s">
        <v>1357</v>
      </c>
      <c r="I445" s="16" t="s">
        <v>267</v>
      </c>
      <c r="J445" s="16" t="s">
        <v>90</v>
      </c>
      <c r="K445" s="16" t="str">
        <f aca="false">VLOOKUP(J445,BANG!$A$1:$B$64,2,0)</f>
        <v>B</v>
      </c>
      <c r="L445" s="20"/>
    </row>
    <row r="446" customFormat="false" ht="15" hidden="false" customHeight="false" outlineLevel="0" collapsed="false">
      <c r="A446" s="16" t="n">
        <v>443</v>
      </c>
      <c r="B446" s="16" t="n">
        <v>296</v>
      </c>
      <c r="C446" s="16" t="n">
        <v>107220273</v>
      </c>
      <c r="D446" s="17" t="s">
        <v>1532</v>
      </c>
      <c r="E446" s="18" t="n">
        <v>1560</v>
      </c>
      <c r="F446" s="16" t="s">
        <v>793</v>
      </c>
      <c r="G446" s="16" t="n">
        <v>1</v>
      </c>
      <c r="H446" s="19" t="s">
        <v>991</v>
      </c>
      <c r="I446" s="16" t="s">
        <v>93</v>
      </c>
      <c r="J446" s="16" t="s">
        <v>42</v>
      </c>
      <c r="K446" s="16" t="str">
        <f aca="false">VLOOKUP(J446,BANG!$A$1:$B$64,2,0)</f>
        <v>B</v>
      </c>
      <c r="L446" s="20"/>
    </row>
    <row r="447" customFormat="false" ht="15" hidden="false" customHeight="false" outlineLevel="0" collapsed="false">
      <c r="A447" s="16" t="n">
        <v>444</v>
      </c>
      <c r="B447" s="16" t="n">
        <v>297</v>
      </c>
      <c r="C447" s="16" t="n">
        <v>105904273</v>
      </c>
      <c r="D447" s="17" t="s">
        <v>1533</v>
      </c>
      <c r="E447" s="18" t="n">
        <v>1560</v>
      </c>
      <c r="F447" s="16" t="s">
        <v>58</v>
      </c>
      <c r="G447" s="16" t="n">
        <v>1</v>
      </c>
      <c r="H447" s="19" t="s">
        <v>718</v>
      </c>
      <c r="I447" s="16" t="s">
        <v>45</v>
      </c>
      <c r="J447" s="16" t="s">
        <v>46</v>
      </c>
      <c r="K447" s="16" t="str">
        <f aca="false">VLOOKUP(J447,BANG!$A$1:$B$64,2,0)</f>
        <v>B</v>
      </c>
      <c r="L447" s="20"/>
    </row>
    <row r="448" customFormat="false" ht="15" hidden="false" customHeight="false" outlineLevel="0" collapsed="false">
      <c r="A448" s="16" t="n">
        <v>445</v>
      </c>
      <c r="B448" s="16" t="n">
        <v>298</v>
      </c>
      <c r="C448" s="16" t="n">
        <v>105590991</v>
      </c>
      <c r="D448" s="17" t="s">
        <v>1534</v>
      </c>
      <c r="E448" s="18" t="n">
        <v>1560</v>
      </c>
      <c r="F448" s="16" t="s">
        <v>15</v>
      </c>
      <c r="G448" s="16" t="n">
        <v>1</v>
      </c>
      <c r="H448" s="19" t="s">
        <v>1535</v>
      </c>
      <c r="I448" s="16" t="s">
        <v>385</v>
      </c>
      <c r="J448" s="16" t="s">
        <v>90</v>
      </c>
      <c r="K448" s="16" t="str">
        <f aca="false">VLOOKUP(J448,BANG!$A$1:$B$64,2,0)</f>
        <v>B</v>
      </c>
      <c r="L448" s="20"/>
    </row>
    <row r="449" customFormat="false" ht="15" hidden="false" customHeight="false" outlineLevel="0" collapsed="false">
      <c r="A449" s="16" t="n">
        <v>446</v>
      </c>
      <c r="B449" s="21" t="n">
        <v>49</v>
      </c>
      <c r="C449" s="21" t="n">
        <v>105359412</v>
      </c>
      <c r="D449" s="22" t="s">
        <v>1536</v>
      </c>
      <c r="E449" s="21" t="n">
        <v>1560</v>
      </c>
      <c r="F449" s="21" t="s">
        <v>15</v>
      </c>
      <c r="G449" s="21" t="n">
        <v>1</v>
      </c>
      <c r="H449" s="22" t="s">
        <v>756</v>
      </c>
      <c r="I449" s="21" t="s">
        <v>30</v>
      </c>
      <c r="J449" s="21" t="s">
        <v>31</v>
      </c>
      <c r="K449" s="21" t="str">
        <f aca="false">VLOOKUP(J449,BANG!$A$1:$B$64,2,0)</f>
        <v>C</v>
      </c>
      <c r="L449" s="20"/>
    </row>
    <row r="450" customFormat="false" ht="15" hidden="false" customHeight="false" outlineLevel="0" collapsed="false">
      <c r="A450" s="16" t="n">
        <v>447</v>
      </c>
      <c r="B450" s="16" t="n">
        <v>50</v>
      </c>
      <c r="C450" s="16" t="n">
        <v>110837000</v>
      </c>
      <c r="D450" s="17" t="s">
        <v>1537</v>
      </c>
      <c r="E450" s="18" t="n">
        <v>1560</v>
      </c>
      <c r="F450" s="16" t="s">
        <v>15</v>
      </c>
      <c r="G450" s="16" t="n">
        <v>1</v>
      </c>
      <c r="H450" s="19" t="s">
        <v>1205</v>
      </c>
      <c r="I450" s="16" t="s">
        <v>173</v>
      </c>
      <c r="J450" s="16" t="s">
        <v>128</v>
      </c>
      <c r="K450" s="16" t="str">
        <f aca="false">VLOOKUP(J450,BANG!$A$1:$B$64,2,0)</f>
        <v>C</v>
      </c>
      <c r="L450" s="20"/>
    </row>
    <row r="451" customFormat="false" ht="15" hidden="false" customHeight="false" outlineLevel="0" collapsed="false">
      <c r="A451" s="16" t="n">
        <v>448</v>
      </c>
      <c r="B451" s="16" t="n">
        <v>299</v>
      </c>
      <c r="C451" s="16" t="n">
        <v>87374454</v>
      </c>
      <c r="D451" s="17" t="s">
        <v>1538</v>
      </c>
      <c r="E451" s="18" t="n">
        <v>1550</v>
      </c>
      <c r="F451" s="16" t="s">
        <v>845</v>
      </c>
      <c r="G451" s="16" t="n">
        <v>1</v>
      </c>
      <c r="H451" s="19" t="s">
        <v>671</v>
      </c>
      <c r="I451" s="16" t="s">
        <v>111</v>
      </c>
      <c r="J451" s="16" t="s">
        <v>112</v>
      </c>
      <c r="K451" s="16" t="str">
        <f aca="false">VLOOKUP(J451,BANG!$A$1:$B$64,2,0)</f>
        <v>B</v>
      </c>
      <c r="L451" s="20"/>
    </row>
    <row r="452" customFormat="false" ht="15" hidden="false" customHeight="false" outlineLevel="0" collapsed="false">
      <c r="A452" s="16" t="n">
        <v>449</v>
      </c>
      <c r="B452" s="16" t="n">
        <v>300</v>
      </c>
      <c r="C452" s="16" t="n">
        <v>104068661</v>
      </c>
      <c r="D452" s="17" t="s">
        <v>1539</v>
      </c>
      <c r="E452" s="18" t="n">
        <v>1550</v>
      </c>
      <c r="F452" s="16" t="s">
        <v>1540</v>
      </c>
      <c r="G452" s="16" t="n">
        <v>1</v>
      </c>
      <c r="H452" s="19" t="s">
        <v>818</v>
      </c>
      <c r="I452" s="16" t="s">
        <v>61</v>
      </c>
      <c r="J452" s="16" t="s">
        <v>62</v>
      </c>
      <c r="K452" s="16" t="str">
        <f aca="false">VLOOKUP(J452,BANG!$A$1:$B$64,2,0)</f>
        <v>B</v>
      </c>
      <c r="L452" s="20"/>
    </row>
    <row r="453" customFormat="false" ht="15" hidden="false" customHeight="false" outlineLevel="0" collapsed="false">
      <c r="A453" s="16" t="n">
        <v>450</v>
      </c>
      <c r="B453" s="16" t="n">
        <v>301</v>
      </c>
      <c r="C453" s="16" t="n">
        <v>107632590</v>
      </c>
      <c r="D453" s="17" t="s">
        <v>1541</v>
      </c>
      <c r="E453" s="18" t="n">
        <v>1550</v>
      </c>
      <c r="F453" s="16" t="s">
        <v>38</v>
      </c>
      <c r="G453" s="16" t="n">
        <v>1</v>
      </c>
      <c r="H453" s="19" t="s">
        <v>979</v>
      </c>
      <c r="I453" s="16" t="s">
        <v>45</v>
      </c>
      <c r="J453" s="16" t="s">
        <v>46</v>
      </c>
      <c r="K453" s="16" t="str">
        <f aca="false">VLOOKUP(J453,BANG!$A$1:$B$64,2,0)</f>
        <v>B</v>
      </c>
      <c r="L453" s="20"/>
    </row>
    <row r="454" customFormat="false" ht="15" hidden="false" customHeight="false" outlineLevel="0" collapsed="false">
      <c r="A454" s="16" t="n">
        <v>451</v>
      </c>
      <c r="B454" s="16" t="n">
        <v>302</v>
      </c>
      <c r="C454" s="16" t="n">
        <v>109649649</v>
      </c>
      <c r="D454" s="17" t="s">
        <v>1542</v>
      </c>
      <c r="E454" s="18" t="n">
        <v>1550</v>
      </c>
      <c r="F454" s="16" t="s">
        <v>15</v>
      </c>
      <c r="G454" s="16" t="n">
        <v>1</v>
      </c>
      <c r="H454" s="19" t="s">
        <v>1292</v>
      </c>
      <c r="I454" s="16" t="s">
        <v>1293</v>
      </c>
      <c r="J454" s="16" t="s">
        <v>50</v>
      </c>
      <c r="K454" s="16" t="str">
        <f aca="false">VLOOKUP(J454,BANG!$A$1:$B$64,2,0)</f>
        <v>B</v>
      </c>
      <c r="L454" s="20"/>
    </row>
    <row r="455" customFormat="false" ht="15" hidden="false" customHeight="false" outlineLevel="0" collapsed="false">
      <c r="A455" s="16" t="n">
        <v>455</v>
      </c>
      <c r="B455" s="16" t="n">
        <v>100</v>
      </c>
      <c r="C455" s="16" t="n">
        <v>105176658</v>
      </c>
      <c r="D455" s="17" t="s">
        <v>1543</v>
      </c>
      <c r="E455" s="18" t="n">
        <v>1540</v>
      </c>
      <c r="F455" s="16" t="s">
        <v>15</v>
      </c>
      <c r="G455" s="16" t="n">
        <v>1</v>
      </c>
      <c r="H455" s="19" t="s">
        <v>829</v>
      </c>
      <c r="I455" s="16" t="s">
        <v>303</v>
      </c>
      <c r="J455" s="16" t="s">
        <v>27</v>
      </c>
      <c r="K455" s="16" t="str">
        <f aca="false">VLOOKUP(J455,BANG!$A$1:$B$64,2,0)</f>
        <v>A</v>
      </c>
      <c r="L455" s="20"/>
    </row>
    <row r="456" customFormat="false" ht="15" hidden="false" customHeight="false" outlineLevel="0" collapsed="false">
      <c r="A456" s="16" t="n">
        <v>452</v>
      </c>
      <c r="B456" s="16" t="n">
        <v>303</v>
      </c>
      <c r="C456" s="16" t="n">
        <v>104576050</v>
      </c>
      <c r="D456" s="17" t="s">
        <v>1544</v>
      </c>
      <c r="E456" s="18" t="n">
        <v>1540</v>
      </c>
      <c r="F456" s="16" t="s">
        <v>368</v>
      </c>
      <c r="G456" s="16" t="n">
        <v>1</v>
      </c>
      <c r="H456" s="19" t="s">
        <v>1159</v>
      </c>
      <c r="I456" s="16" t="s">
        <v>124</v>
      </c>
      <c r="J456" s="16" t="s">
        <v>65</v>
      </c>
      <c r="K456" s="16" t="str">
        <f aca="false">VLOOKUP(J456,BANG!$A$1:$B$64,2,0)</f>
        <v>B</v>
      </c>
      <c r="L456" s="20"/>
    </row>
    <row r="457" customFormat="false" ht="15" hidden="false" customHeight="false" outlineLevel="0" collapsed="false">
      <c r="A457" s="16" t="n">
        <v>453</v>
      </c>
      <c r="B457" s="16" t="n">
        <v>304</v>
      </c>
      <c r="C457" s="16" t="n">
        <v>107649360</v>
      </c>
      <c r="D457" s="17" t="s">
        <v>1545</v>
      </c>
      <c r="E457" s="18" t="n">
        <v>1540</v>
      </c>
      <c r="F457" s="16" t="s">
        <v>598</v>
      </c>
      <c r="G457" s="16" t="n">
        <v>1</v>
      </c>
      <c r="H457" s="19" t="s">
        <v>1363</v>
      </c>
      <c r="I457" s="16" t="s">
        <v>485</v>
      </c>
      <c r="J457" s="16" t="s">
        <v>112</v>
      </c>
      <c r="K457" s="16" t="str">
        <f aca="false">VLOOKUP(J457,BANG!$A$1:$B$64,2,0)</f>
        <v>B</v>
      </c>
      <c r="L457" s="20"/>
    </row>
    <row r="458" customFormat="false" ht="15" hidden="false" customHeight="false" outlineLevel="0" collapsed="false">
      <c r="A458" s="16" t="n">
        <v>454</v>
      </c>
      <c r="B458" s="16" t="n">
        <v>305</v>
      </c>
      <c r="C458" s="16" t="n">
        <v>89642011</v>
      </c>
      <c r="D458" s="17" t="s">
        <v>1546</v>
      </c>
      <c r="E458" s="18" t="n">
        <v>1540</v>
      </c>
      <c r="F458" s="16" t="s">
        <v>38</v>
      </c>
      <c r="G458" s="16" t="n">
        <v>1</v>
      </c>
      <c r="H458" s="19" t="s">
        <v>1547</v>
      </c>
      <c r="I458" s="16" t="s">
        <v>124</v>
      </c>
      <c r="J458" s="16" t="s">
        <v>65</v>
      </c>
      <c r="K458" s="16" t="str">
        <f aca="false">VLOOKUP(J458,BANG!$A$1:$B$64,2,0)</f>
        <v>B</v>
      </c>
      <c r="L458" s="20"/>
    </row>
    <row r="459" customFormat="false" ht="15" hidden="false" customHeight="false" outlineLevel="0" collapsed="false">
      <c r="A459" s="16" t="n">
        <v>456</v>
      </c>
      <c r="B459" s="16" t="n">
        <v>306</v>
      </c>
      <c r="C459" s="16" t="n">
        <v>105226800</v>
      </c>
      <c r="D459" s="17" t="s">
        <v>1548</v>
      </c>
      <c r="E459" s="18" t="n">
        <v>1540</v>
      </c>
      <c r="F459" s="16" t="s">
        <v>15</v>
      </c>
      <c r="G459" s="16" t="n">
        <v>1</v>
      </c>
      <c r="H459" s="19" t="s">
        <v>684</v>
      </c>
      <c r="I459" s="16" t="s">
        <v>41</v>
      </c>
      <c r="J459" s="16" t="s">
        <v>42</v>
      </c>
      <c r="K459" s="16" t="str">
        <f aca="false">VLOOKUP(J459,BANG!$A$1:$B$64,2,0)</f>
        <v>B</v>
      </c>
      <c r="L459" s="20"/>
    </row>
    <row r="460" customFormat="false" ht="15" hidden="false" customHeight="false" outlineLevel="0" collapsed="false">
      <c r="A460" s="16" t="n">
        <v>458</v>
      </c>
      <c r="B460" s="16" t="n">
        <v>307</v>
      </c>
      <c r="C460" s="16" t="n">
        <v>106467436</v>
      </c>
      <c r="D460" s="17" t="s">
        <v>1549</v>
      </c>
      <c r="E460" s="18" t="n">
        <v>1540</v>
      </c>
      <c r="F460" s="16" t="s">
        <v>15</v>
      </c>
      <c r="G460" s="16" t="n">
        <v>1</v>
      </c>
      <c r="H460" s="19" t="s">
        <v>1250</v>
      </c>
      <c r="I460" s="16" t="s">
        <v>93</v>
      </c>
      <c r="J460" s="16" t="s">
        <v>42</v>
      </c>
      <c r="K460" s="16" t="str">
        <f aca="false">VLOOKUP(J460,BANG!$A$1:$B$64,2,0)</f>
        <v>B</v>
      </c>
      <c r="L460" s="20"/>
    </row>
    <row r="461" customFormat="false" ht="15" hidden="false" customHeight="false" outlineLevel="0" collapsed="false">
      <c r="A461" s="16" t="n">
        <v>459</v>
      </c>
      <c r="B461" s="16" t="n">
        <v>308</v>
      </c>
      <c r="C461" s="16" t="n">
        <v>107433621</v>
      </c>
      <c r="D461" s="17" t="s">
        <v>1550</v>
      </c>
      <c r="E461" s="18" t="n">
        <v>1540</v>
      </c>
      <c r="F461" s="16" t="s">
        <v>15</v>
      </c>
      <c r="G461" s="16" t="n">
        <v>1</v>
      </c>
      <c r="H461" s="19" t="s">
        <v>1292</v>
      </c>
      <c r="I461" s="16" t="s">
        <v>1293</v>
      </c>
      <c r="J461" s="16" t="s">
        <v>50</v>
      </c>
      <c r="K461" s="16" t="str">
        <f aca="false">VLOOKUP(J461,BANG!$A$1:$B$64,2,0)</f>
        <v>B</v>
      </c>
      <c r="L461" s="20"/>
    </row>
    <row r="462" customFormat="false" ht="15" hidden="false" customHeight="false" outlineLevel="0" collapsed="false">
      <c r="A462" s="16" t="n">
        <v>457</v>
      </c>
      <c r="B462" s="16" t="n">
        <v>51</v>
      </c>
      <c r="C462" s="16" t="n">
        <v>108728823</v>
      </c>
      <c r="D462" s="17" t="s">
        <v>1551</v>
      </c>
      <c r="E462" s="18" t="n">
        <v>1540</v>
      </c>
      <c r="F462" s="16" t="s">
        <v>15</v>
      </c>
      <c r="G462" s="16" t="n">
        <v>1</v>
      </c>
      <c r="H462" s="19" t="s">
        <v>748</v>
      </c>
      <c r="I462" s="16" t="s">
        <v>35</v>
      </c>
      <c r="J462" s="16" t="s">
        <v>36</v>
      </c>
      <c r="K462" s="16" t="str">
        <f aca="false">VLOOKUP(J462,BANG!$A$1:$B$64,2,0)</f>
        <v>C</v>
      </c>
      <c r="L462" s="20"/>
    </row>
    <row r="463" customFormat="false" ht="15" hidden="false" customHeight="false" outlineLevel="0" collapsed="false">
      <c r="A463" s="16" t="n">
        <v>460</v>
      </c>
      <c r="B463" s="16" t="n">
        <v>52</v>
      </c>
      <c r="C463" s="16" t="n">
        <v>109112054</v>
      </c>
      <c r="D463" s="17" t="s">
        <v>1552</v>
      </c>
      <c r="E463" s="18" t="n">
        <v>1540</v>
      </c>
      <c r="F463" s="16" t="s">
        <v>15</v>
      </c>
      <c r="G463" s="16" t="n">
        <v>1</v>
      </c>
      <c r="H463" s="19" t="s">
        <v>843</v>
      </c>
      <c r="I463" s="16" t="s">
        <v>35</v>
      </c>
      <c r="J463" s="16" t="s">
        <v>36</v>
      </c>
      <c r="K463" s="16" t="str">
        <f aca="false">VLOOKUP(J463,BANG!$A$1:$B$64,2,0)</f>
        <v>C</v>
      </c>
      <c r="L463" s="20"/>
    </row>
    <row r="464" customFormat="false" ht="15" hidden="false" customHeight="false" outlineLevel="0" collapsed="false">
      <c r="A464" s="16" t="n">
        <v>468</v>
      </c>
      <c r="B464" s="16" t="n">
        <v>101</v>
      </c>
      <c r="C464" s="16" t="n">
        <v>103981019</v>
      </c>
      <c r="D464" s="17" t="s">
        <v>1553</v>
      </c>
      <c r="E464" s="18" t="n">
        <v>1530</v>
      </c>
      <c r="F464" s="16" t="s">
        <v>38</v>
      </c>
      <c r="G464" s="16" t="n">
        <v>1</v>
      </c>
      <c r="H464" s="19" t="s">
        <v>1554</v>
      </c>
      <c r="I464" s="16" t="s">
        <v>303</v>
      </c>
      <c r="J464" s="16" t="s">
        <v>27</v>
      </c>
      <c r="K464" s="16" t="str">
        <f aca="false">VLOOKUP(J464,BANG!$A$1:$B$64,2,0)</f>
        <v>A</v>
      </c>
      <c r="L464" s="20"/>
    </row>
    <row r="465" customFormat="false" ht="15" hidden="false" customHeight="false" outlineLevel="0" collapsed="false">
      <c r="A465" s="16" t="n">
        <v>461</v>
      </c>
      <c r="B465" s="16" t="n">
        <v>309</v>
      </c>
      <c r="C465" s="16" t="n">
        <v>108328533</v>
      </c>
      <c r="D465" s="17" t="s">
        <v>1555</v>
      </c>
      <c r="E465" s="18" t="n">
        <v>1530</v>
      </c>
      <c r="F465" s="16" t="s">
        <v>1556</v>
      </c>
      <c r="G465" s="16" t="n">
        <v>1</v>
      </c>
      <c r="H465" s="19" t="s">
        <v>1557</v>
      </c>
      <c r="I465" s="16" t="s">
        <v>86</v>
      </c>
      <c r="J465" s="16" t="s">
        <v>65</v>
      </c>
      <c r="K465" s="16" t="str">
        <f aca="false">VLOOKUP(J465,BANG!$A$1:$B$64,2,0)</f>
        <v>B</v>
      </c>
      <c r="L465" s="20"/>
    </row>
    <row r="466" customFormat="false" ht="15" hidden="false" customHeight="false" outlineLevel="0" collapsed="false">
      <c r="A466" s="16" t="n">
        <v>462</v>
      </c>
      <c r="B466" s="16" t="n">
        <v>310</v>
      </c>
      <c r="C466" s="16" t="n">
        <v>88427421</v>
      </c>
      <c r="D466" s="17" t="s">
        <v>1558</v>
      </c>
      <c r="E466" s="18" t="n">
        <v>1530</v>
      </c>
      <c r="F466" s="16" t="s">
        <v>1559</v>
      </c>
      <c r="G466" s="16" t="n">
        <v>1</v>
      </c>
      <c r="H466" s="19" t="s">
        <v>671</v>
      </c>
      <c r="I466" s="16" t="s">
        <v>111</v>
      </c>
      <c r="J466" s="16" t="s">
        <v>112</v>
      </c>
      <c r="K466" s="16" t="str">
        <f aca="false">VLOOKUP(J466,BANG!$A$1:$B$64,2,0)</f>
        <v>B</v>
      </c>
      <c r="L466" s="20"/>
    </row>
    <row r="467" customFormat="false" ht="15" hidden="false" customHeight="false" outlineLevel="0" collapsed="false">
      <c r="A467" s="16" t="n">
        <v>463</v>
      </c>
      <c r="B467" s="16" t="n">
        <v>311</v>
      </c>
      <c r="C467" s="16" t="n">
        <v>105783799</v>
      </c>
      <c r="D467" s="17" t="s">
        <v>1560</v>
      </c>
      <c r="E467" s="18" t="n">
        <v>1530</v>
      </c>
      <c r="F467" s="16" t="s">
        <v>275</v>
      </c>
      <c r="G467" s="16" t="n">
        <v>1</v>
      </c>
      <c r="H467" s="19" t="s">
        <v>671</v>
      </c>
      <c r="I467" s="16" t="s">
        <v>111</v>
      </c>
      <c r="J467" s="16" t="s">
        <v>112</v>
      </c>
      <c r="K467" s="16" t="str">
        <f aca="false">VLOOKUP(J467,BANG!$A$1:$B$64,2,0)</f>
        <v>B</v>
      </c>
      <c r="L467" s="20"/>
    </row>
    <row r="468" customFormat="false" ht="15" hidden="false" customHeight="false" outlineLevel="0" collapsed="false">
      <c r="A468" s="16" t="n">
        <v>464</v>
      </c>
      <c r="B468" s="16" t="n">
        <v>312</v>
      </c>
      <c r="C468" s="16" t="n">
        <v>108940844</v>
      </c>
      <c r="D468" s="17" t="s">
        <v>1561</v>
      </c>
      <c r="E468" s="18" t="n">
        <v>1530</v>
      </c>
      <c r="F468" s="16" t="s">
        <v>33</v>
      </c>
      <c r="G468" s="16" t="n">
        <v>1</v>
      </c>
      <c r="H468" s="19" t="s">
        <v>1084</v>
      </c>
      <c r="I468" s="16" t="s">
        <v>64</v>
      </c>
      <c r="J468" s="16" t="s">
        <v>65</v>
      </c>
      <c r="K468" s="16" t="str">
        <f aca="false">VLOOKUP(J468,BANG!$A$1:$B$64,2,0)</f>
        <v>B</v>
      </c>
      <c r="L468" s="20"/>
    </row>
    <row r="469" customFormat="false" ht="15" hidden="false" customHeight="false" outlineLevel="0" collapsed="false">
      <c r="A469" s="16" t="n">
        <v>466</v>
      </c>
      <c r="B469" s="16" t="n">
        <v>313</v>
      </c>
      <c r="C469" s="16" t="n">
        <v>109335444</v>
      </c>
      <c r="D469" s="17" t="s">
        <v>1562</v>
      </c>
      <c r="E469" s="18" t="n">
        <v>1530</v>
      </c>
      <c r="F469" s="16" t="s">
        <v>33</v>
      </c>
      <c r="G469" s="16" t="n">
        <v>1</v>
      </c>
      <c r="H469" s="19" t="s">
        <v>1205</v>
      </c>
      <c r="I469" s="16" t="s">
        <v>49</v>
      </c>
      <c r="J469" s="16" t="s">
        <v>50</v>
      </c>
      <c r="K469" s="16" t="str">
        <f aca="false">VLOOKUP(J469,BANG!$A$1:$B$64,2,0)</f>
        <v>B</v>
      </c>
      <c r="L469" s="20"/>
    </row>
    <row r="470" customFormat="false" ht="15" hidden="false" customHeight="false" outlineLevel="0" collapsed="false">
      <c r="A470" s="16" t="n">
        <v>467</v>
      </c>
      <c r="B470" s="16" t="n">
        <v>314</v>
      </c>
      <c r="C470" s="16" t="n">
        <v>104726454</v>
      </c>
      <c r="D470" s="17" t="s">
        <v>1563</v>
      </c>
      <c r="E470" s="18" t="n">
        <v>1530</v>
      </c>
      <c r="F470" s="16" t="s">
        <v>58</v>
      </c>
      <c r="G470" s="16" t="n">
        <v>1</v>
      </c>
      <c r="H470" s="19" t="s">
        <v>1564</v>
      </c>
      <c r="I470" s="16" t="s">
        <v>106</v>
      </c>
      <c r="J470" s="16" t="s">
        <v>83</v>
      </c>
      <c r="K470" s="16" t="str">
        <f aca="false">VLOOKUP(J470,BANG!$A$1:$B$64,2,0)</f>
        <v>B</v>
      </c>
      <c r="L470" s="20"/>
    </row>
    <row r="471" customFormat="false" ht="15" hidden="false" customHeight="false" outlineLevel="0" collapsed="false">
      <c r="A471" s="16" t="n">
        <v>469</v>
      </c>
      <c r="B471" s="16" t="n">
        <v>315</v>
      </c>
      <c r="C471" s="16" t="n">
        <v>104679812</v>
      </c>
      <c r="D471" s="17" t="s">
        <v>1565</v>
      </c>
      <c r="E471" s="18" t="n">
        <v>1530</v>
      </c>
      <c r="F471" s="16" t="s">
        <v>15</v>
      </c>
      <c r="G471" s="16" t="n">
        <v>1</v>
      </c>
      <c r="H471" s="19" t="s">
        <v>1566</v>
      </c>
      <c r="I471" s="16" t="s">
        <v>414</v>
      </c>
      <c r="J471" s="16" t="s">
        <v>65</v>
      </c>
      <c r="K471" s="16" t="str">
        <f aca="false">VLOOKUP(J471,BANG!$A$1:$B$64,2,0)</f>
        <v>B</v>
      </c>
      <c r="L471" s="20"/>
    </row>
    <row r="472" customFormat="false" ht="15" hidden="false" customHeight="false" outlineLevel="0" collapsed="false">
      <c r="A472" s="16" t="n">
        <v>471</v>
      </c>
      <c r="B472" s="16" t="n">
        <v>316</v>
      </c>
      <c r="C472" s="16" t="n">
        <v>109862952</v>
      </c>
      <c r="D472" s="17" t="s">
        <v>1567</v>
      </c>
      <c r="E472" s="18" t="n">
        <v>1530</v>
      </c>
      <c r="F472" s="16" t="s">
        <v>15</v>
      </c>
      <c r="G472" s="16" t="n">
        <v>1</v>
      </c>
      <c r="H472" s="19" t="s">
        <v>1084</v>
      </c>
      <c r="I472" s="16" t="s">
        <v>64</v>
      </c>
      <c r="J472" s="16" t="s">
        <v>65</v>
      </c>
      <c r="K472" s="16" t="str">
        <f aca="false">VLOOKUP(J472,BANG!$A$1:$B$64,2,0)</f>
        <v>B</v>
      </c>
      <c r="L472" s="20"/>
    </row>
    <row r="473" customFormat="false" ht="15" hidden="false" customHeight="false" outlineLevel="0" collapsed="false">
      <c r="A473" s="16" t="n">
        <v>465</v>
      </c>
      <c r="B473" s="16" t="n">
        <v>53</v>
      </c>
      <c r="C473" s="16" t="n">
        <v>104439900</v>
      </c>
      <c r="D473" s="17" t="s">
        <v>1568</v>
      </c>
      <c r="E473" s="18" t="n">
        <v>1530</v>
      </c>
      <c r="F473" s="16" t="s">
        <v>33</v>
      </c>
      <c r="G473" s="16" t="n">
        <v>1</v>
      </c>
      <c r="H473" s="19" t="s">
        <v>829</v>
      </c>
      <c r="I473" s="16" t="s">
        <v>35</v>
      </c>
      <c r="J473" s="16" t="s">
        <v>36</v>
      </c>
      <c r="K473" s="16" t="str">
        <f aca="false">VLOOKUP(J473,BANG!$A$1:$B$64,2,0)</f>
        <v>C</v>
      </c>
      <c r="L473" s="20"/>
    </row>
    <row r="474" customFormat="false" ht="15" hidden="false" customHeight="false" outlineLevel="0" collapsed="false">
      <c r="A474" s="16" t="n">
        <v>470</v>
      </c>
      <c r="B474" s="16" t="n">
        <v>54</v>
      </c>
      <c r="C474" s="16" t="n">
        <v>109080963</v>
      </c>
      <c r="D474" s="17" t="s">
        <v>1569</v>
      </c>
      <c r="E474" s="18" t="n">
        <v>1530</v>
      </c>
      <c r="F474" s="16" t="s">
        <v>15</v>
      </c>
      <c r="G474" s="16" t="n">
        <v>1</v>
      </c>
      <c r="H474" s="19" t="s">
        <v>1418</v>
      </c>
      <c r="I474" s="16" t="s">
        <v>173</v>
      </c>
      <c r="J474" s="16" t="s">
        <v>128</v>
      </c>
      <c r="K474" s="16" t="str">
        <f aca="false">VLOOKUP(J474,BANG!$A$1:$B$64,2,0)</f>
        <v>C</v>
      </c>
      <c r="L474" s="20"/>
    </row>
    <row r="475" customFormat="false" ht="15" hidden="false" customHeight="false" outlineLevel="0" collapsed="false">
      <c r="A475" s="16" t="n">
        <v>478</v>
      </c>
      <c r="B475" s="16" t="n">
        <v>102</v>
      </c>
      <c r="C475" s="16" t="n">
        <v>107733318</v>
      </c>
      <c r="D475" s="17" t="s">
        <v>1570</v>
      </c>
      <c r="E475" s="18" t="n">
        <v>1520</v>
      </c>
      <c r="F475" s="16" t="s">
        <v>15</v>
      </c>
      <c r="G475" s="16" t="n">
        <v>1</v>
      </c>
      <c r="H475" s="19" t="s">
        <v>1571</v>
      </c>
      <c r="I475" s="16" t="s">
        <v>197</v>
      </c>
      <c r="J475" s="16" t="s">
        <v>27</v>
      </c>
      <c r="K475" s="16" t="str">
        <f aca="false">VLOOKUP(J475,BANG!$A$1:$B$64,2,0)</f>
        <v>A</v>
      </c>
      <c r="L475" s="20"/>
    </row>
    <row r="476" customFormat="false" ht="15" hidden="false" customHeight="false" outlineLevel="0" collapsed="false">
      <c r="A476" s="16" t="n">
        <v>474</v>
      </c>
      <c r="B476" s="16" t="n">
        <v>317</v>
      </c>
      <c r="C476" s="16" t="n">
        <v>104526427</v>
      </c>
      <c r="D476" s="17" t="s">
        <v>1572</v>
      </c>
      <c r="E476" s="18" t="n">
        <v>1520</v>
      </c>
      <c r="F476" s="16" t="s">
        <v>58</v>
      </c>
      <c r="G476" s="16" t="n">
        <v>1</v>
      </c>
      <c r="H476" s="19" t="s">
        <v>1573</v>
      </c>
      <c r="I476" s="16" t="s">
        <v>45</v>
      </c>
      <c r="J476" s="16" t="s">
        <v>46</v>
      </c>
      <c r="K476" s="16" t="str">
        <f aca="false">VLOOKUP(J476,BANG!$A$1:$B$64,2,0)</f>
        <v>B</v>
      </c>
      <c r="L476" s="20"/>
    </row>
    <row r="477" customFormat="false" ht="15" hidden="false" customHeight="false" outlineLevel="0" collapsed="false">
      <c r="A477" s="16" t="n">
        <v>475</v>
      </c>
      <c r="B477" s="16" t="n">
        <v>318</v>
      </c>
      <c r="C477" s="16" t="n">
        <v>70687129</v>
      </c>
      <c r="D477" s="17" t="s">
        <v>1574</v>
      </c>
      <c r="E477" s="18" t="n">
        <v>1520</v>
      </c>
      <c r="F477" s="16" t="s">
        <v>38</v>
      </c>
      <c r="G477" s="16" t="n">
        <v>1</v>
      </c>
      <c r="H477" s="19" t="s">
        <v>1575</v>
      </c>
      <c r="I477" s="16" t="s">
        <v>1494</v>
      </c>
      <c r="J477" s="16" t="s">
        <v>50</v>
      </c>
      <c r="K477" s="16" t="str">
        <f aca="false">VLOOKUP(J477,BANG!$A$1:$B$64,2,0)</f>
        <v>B</v>
      </c>
      <c r="L477" s="20"/>
    </row>
    <row r="478" customFormat="false" ht="15" hidden="false" customHeight="false" outlineLevel="0" collapsed="false">
      <c r="A478" s="16" t="n">
        <v>476</v>
      </c>
      <c r="B478" s="16" t="n">
        <v>319</v>
      </c>
      <c r="C478" s="16" t="n">
        <v>106433355</v>
      </c>
      <c r="D478" s="17" t="s">
        <v>1576</v>
      </c>
      <c r="E478" s="18" t="n">
        <v>1520</v>
      </c>
      <c r="F478" s="16" t="s">
        <v>15</v>
      </c>
      <c r="G478" s="16" t="n">
        <v>1</v>
      </c>
      <c r="H478" s="19" t="s">
        <v>1184</v>
      </c>
      <c r="I478" s="16" t="s">
        <v>319</v>
      </c>
      <c r="J478" s="16" t="s">
        <v>42</v>
      </c>
      <c r="K478" s="16" t="str">
        <f aca="false">VLOOKUP(J478,BANG!$A$1:$B$64,2,0)</f>
        <v>B</v>
      </c>
      <c r="L478" s="20"/>
    </row>
    <row r="479" customFormat="false" ht="15" hidden="false" customHeight="false" outlineLevel="0" collapsed="false">
      <c r="A479" s="16" t="n">
        <v>477</v>
      </c>
      <c r="B479" s="16" t="n">
        <v>320</v>
      </c>
      <c r="C479" s="16" t="n">
        <v>108529327</v>
      </c>
      <c r="D479" s="17" t="s">
        <v>1577</v>
      </c>
      <c r="E479" s="18" t="n">
        <v>1520</v>
      </c>
      <c r="F479" s="16" t="s">
        <v>15</v>
      </c>
      <c r="G479" s="16" t="n">
        <v>1</v>
      </c>
      <c r="H479" s="19" t="s">
        <v>1201</v>
      </c>
      <c r="I479" s="16" t="s">
        <v>49</v>
      </c>
      <c r="J479" s="16" t="s">
        <v>50</v>
      </c>
      <c r="K479" s="16" t="str">
        <f aca="false">VLOOKUP(J479,BANG!$A$1:$B$64,2,0)</f>
        <v>B</v>
      </c>
      <c r="L479" s="20"/>
    </row>
    <row r="480" customFormat="false" ht="15" hidden="false" customHeight="false" outlineLevel="0" collapsed="false">
      <c r="A480" s="16" t="n">
        <v>479</v>
      </c>
      <c r="B480" s="16" t="n">
        <v>321</v>
      </c>
      <c r="C480" s="16" t="n">
        <v>108308813</v>
      </c>
      <c r="D480" s="17" t="s">
        <v>1578</v>
      </c>
      <c r="E480" s="18" t="n">
        <v>1520</v>
      </c>
      <c r="F480" s="16" t="s">
        <v>15</v>
      </c>
      <c r="G480" s="16" t="n">
        <v>1</v>
      </c>
      <c r="H480" s="19" t="s">
        <v>1579</v>
      </c>
      <c r="I480" s="16" t="s">
        <v>233</v>
      </c>
      <c r="J480" s="16" t="s">
        <v>46</v>
      </c>
      <c r="K480" s="16" t="str">
        <f aca="false">VLOOKUP(J480,BANG!$A$1:$B$64,2,0)</f>
        <v>B</v>
      </c>
      <c r="L480" s="20"/>
    </row>
    <row r="481" customFormat="false" ht="15" hidden="false" customHeight="false" outlineLevel="0" collapsed="false">
      <c r="A481" s="16" t="n">
        <v>472</v>
      </c>
      <c r="B481" s="23" t="n">
        <v>55</v>
      </c>
      <c r="C481" s="23" t="n">
        <v>97184359</v>
      </c>
      <c r="D481" s="22" t="s">
        <v>1580</v>
      </c>
      <c r="E481" s="21" t="n">
        <v>1520</v>
      </c>
      <c r="F481" s="23" t="s">
        <v>1581</v>
      </c>
      <c r="G481" s="23" t="n">
        <v>1</v>
      </c>
      <c r="H481" s="24" t="s">
        <v>1582</v>
      </c>
      <c r="I481" s="23" t="s">
        <v>262</v>
      </c>
      <c r="J481" s="23" t="s">
        <v>31</v>
      </c>
      <c r="K481" s="23" t="str">
        <f aca="false">VLOOKUP(J481,BANG!$A$1:$B$64,2,0)</f>
        <v>C</v>
      </c>
      <c r="L481" s="20"/>
    </row>
    <row r="482" customFormat="false" ht="15" hidden="false" customHeight="false" outlineLevel="0" collapsed="false">
      <c r="A482" s="16" t="n">
        <v>473</v>
      </c>
      <c r="B482" s="23" t="n">
        <v>56</v>
      </c>
      <c r="C482" s="23" t="n">
        <v>105967534</v>
      </c>
      <c r="D482" s="22" t="s">
        <v>1583</v>
      </c>
      <c r="E482" s="21" t="n">
        <v>1520</v>
      </c>
      <c r="F482" s="23" t="s">
        <v>1386</v>
      </c>
      <c r="G482" s="23" t="n">
        <v>1</v>
      </c>
      <c r="H482" s="24" t="s">
        <v>1184</v>
      </c>
      <c r="I482" s="23" t="s">
        <v>1185</v>
      </c>
      <c r="J482" s="23" t="s">
        <v>31</v>
      </c>
      <c r="K482" s="23" t="str">
        <f aca="false">VLOOKUP(J482,BANG!$A$1:$B$64,2,0)</f>
        <v>C</v>
      </c>
      <c r="L482" s="20"/>
    </row>
    <row r="483" customFormat="false" ht="15" hidden="false" customHeight="false" outlineLevel="0" collapsed="false">
      <c r="A483" s="16" t="n">
        <v>484</v>
      </c>
      <c r="B483" s="16" t="n">
        <v>103</v>
      </c>
      <c r="C483" s="16" t="n">
        <v>109079079</v>
      </c>
      <c r="D483" s="17" t="s">
        <v>1584</v>
      </c>
      <c r="E483" s="18" t="n">
        <v>1510</v>
      </c>
      <c r="F483" s="16" t="s">
        <v>15</v>
      </c>
      <c r="G483" s="16" t="n">
        <v>1</v>
      </c>
      <c r="H483" s="19" t="s">
        <v>703</v>
      </c>
      <c r="I483" s="16" t="s">
        <v>303</v>
      </c>
      <c r="J483" s="16" t="s">
        <v>27</v>
      </c>
      <c r="K483" s="16" t="str">
        <f aca="false">VLOOKUP(J483,BANG!$A$1:$B$64,2,0)</f>
        <v>A</v>
      </c>
      <c r="L483" s="20"/>
    </row>
    <row r="484" customFormat="false" ht="15" hidden="false" customHeight="false" outlineLevel="0" collapsed="false">
      <c r="A484" s="16" t="n">
        <v>481</v>
      </c>
      <c r="B484" s="16" t="n">
        <v>322</v>
      </c>
      <c r="C484" s="16" t="n">
        <v>107542172</v>
      </c>
      <c r="D484" s="17" t="s">
        <v>1585</v>
      </c>
      <c r="E484" s="18" t="n">
        <v>1510</v>
      </c>
      <c r="F484" s="16" t="s">
        <v>1586</v>
      </c>
      <c r="G484" s="16" t="n">
        <v>1</v>
      </c>
      <c r="H484" s="19" t="s">
        <v>671</v>
      </c>
      <c r="I484" s="16" t="s">
        <v>111</v>
      </c>
      <c r="J484" s="16" t="s">
        <v>112</v>
      </c>
      <c r="K484" s="16" t="str">
        <f aca="false">VLOOKUP(J484,BANG!$A$1:$B$64,2,0)</f>
        <v>B</v>
      </c>
      <c r="L484" s="20"/>
    </row>
    <row r="485" customFormat="false" ht="15" hidden="false" customHeight="false" outlineLevel="0" collapsed="false">
      <c r="A485" s="16" t="n">
        <v>483</v>
      </c>
      <c r="B485" s="16" t="n">
        <v>323</v>
      </c>
      <c r="C485" s="16" t="n">
        <v>106591436</v>
      </c>
      <c r="D485" s="17" t="s">
        <v>1587</v>
      </c>
      <c r="E485" s="18" t="n">
        <v>1510</v>
      </c>
      <c r="F485" s="16" t="s">
        <v>38</v>
      </c>
      <c r="G485" s="16" t="n">
        <v>1</v>
      </c>
      <c r="H485" s="19" t="s">
        <v>1588</v>
      </c>
      <c r="I485" s="16" t="s">
        <v>251</v>
      </c>
      <c r="J485" s="16" t="s">
        <v>83</v>
      </c>
      <c r="K485" s="16" t="str">
        <f aca="false">VLOOKUP(J485,BANG!$A$1:$B$64,2,0)</f>
        <v>B</v>
      </c>
      <c r="L485" s="20"/>
    </row>
    <row r="486" customFormat="false" ht="15" hidden="false" customHeight="false" outlineLevel="0" collapsed="false">
      <c r="A486" s="16" t="n">
        <v>485</v>
      </c>
      <c r="B486" s="16" t="n">
        <v>324</v>
      </c>
      <c r="C486" s="16" t="n">
        <v>109832059</v>
      </c>
      <c r="D486" s="17" t="s">
        <v>1589</v>
      </c>
      <c r="E486" s="18" t="n">
        <v>1510</v>
      </c>
      <c r="F486" s="16" t="s">
        <v>15</v>
      </c>
      <c r="G486" s="16" t="n">
        <v>1</v>
      </c>
      <c r="H486" s="19" t="s">
        <v>958</v>
      </c>
      <c r="I486" s="16" t="s">
        <v>93</v>
      </c>
      <c r="J486" s="16" t="s">
        <v>42</v>
      </c>
      <c r="K486" s="16" t="str">
        <f aca="false">VLOOKUP(J486,BANG!$A$1:$B$64,2,0)</f>
        <v>B</v>
      </c>
      <c r="L486" s="20"/>
    </row>
    <row r="487" customFormat="false" ht="15" hidden="false" customHeight="false" outlineLevel="0" collapsed="false">
      <c r="A487" s="16" t="n">
        <v>480</v>
      </c>
      <c r="B487" s="23" t="n">
        <v>57</v>
      </c>
      <c r="C487" s="23" t="n">
        <v>109153345</v>
      </c>
      <c r="D487" s="22" t="s">
        <v>1590</v>
      </c>
      <c r="E487" s="21" t="n">
        <v>1510</v>
      </c>
      <c r="F487" s="23" t="s">
        <v>1591</v>
      </c>
      <c r="G487" s="23" t="n">
        <v>1</v>
      </c>
      <c r="H487" s="24" t="s">
        <v>1184</v>
      </c>
      <c r="I487" s="23" t="s">
        <v>1185</v>
      </c>
      <c r="J487" s="23" t="s">
        <v>31</v>
      </c>
      <c r="K487" s="23" t="str">
        <f aca="false">VLOOKUP(J487,BANG!$A$1:$B$64,2,0)</f>
        <v>C</v>
      </c>
      <c r="L487" s="20"/>
    </row>
    <row r="488" customFormat="false" ht="15" hidden="false" customHeight="false" outlineLevel="0" collapsed="false">
      <c r="A488" s="16" t="n">
        <v>482</v>
      </c>
      <c r="B488" s="21" t="n">
        <v>58</v>
      </c>
      <c r="C488" s="21" t="n">
        <v>105519553</v>
      </c>
      <c r="D488" s="22" t="s">
        <v>1592</v>
      </c>
      <c r="E488" s="21" t="n">
        <v>1510</v>
      </c>
      <c r="F488" s="21" t="s">
        <v>1215</v>
      </c>
      <c r="G488" s="21" t="n">
        <v>1</v>
      </c>
      <c r="H488" s="22" t="s">
        <v>1509</v>
      </c>
      <c r="I488" s="21" t="s">
        <v>30</v>
      </c>
      <c r="J488" s="21" t="s">
        <v>31</v>
      </c>
      <c r="K488" s="21" t="str">
        <f aca="false">VLOOKUP(J488,BANG!$A$1:$B$64,2,0)</f>
        <v>C</v>
      </c>
      <c r="L488" s="20"/>
    </row>
    <row r="489" customFormat="false" ht="15" hidden="false" customHeight="false" outlineLevel="0" collapsed="false">
      <c r="A489" s="16" t="n">
        <v>492</v>
      </c>
      <c r="B489" s="16" t="n">
        <v>104</v>
      </c>
      <c r="C489" s="16" t="n">
        <v>105105474</v>
      </c>
      <c r="D489" s="17" t="s">
        <v>1593</v>
      </c>
      <c r="E489" s="18" t="n">
        <v>1500</v>
      </c>
      <c r="F489" s="16" t="s">
        <v>15</v>
      </c>
      <c r="G489" s="16" t="n">
        <v>1</v>
      </c>
      <c r="H489" s="19" t="s">
        <v>759</v>
      </c>
      <c r="I489" s="16" t="s">
        <v>303</v>
      </c>
      <c r="J489" s="16" t="s">
        <v>27</v>
      </c>
      <c r="K489" s="16" t="str">
        <f aca="false">VLOOKUP(J489,BANG!$A$1:$B$64,2,0)</f>
        <v>A</v>
      </c>
      <c r="L489" s="20"/>
    </row>
    <row r="490" customFormat="false" ht="15" hidden="false" customHeight="false" outlineLevel="0" collapsed="false">
      <c r="A490" s="16" t="n">
        <v>486</v>
      </c>
      <c r="B490" s="16" t="n">
        <v>325</v>
      </c>
      <c r="C490" s="16" t="n">
        <v>106432795</v>
      </c>
      <c r="D490" s="17" t="s">
        <v>1594</v>
      </c>
      <c r="E490" s="18" t="n">
        <v>1500</v>
      </c>
      <c r="F490" s="16" t="s">
        <v>1007</v>
      </c>
      <c r="G490" s="16" t="n">
        <v>1</v>
      </c>
      <c r="H490" s="19" t="s">
        <v>671</v>
      </c>
      <c r="I490" s="16" t="s">
        <v>111</v>
      </c>
      <c r="J490" s="16" t="s">
        <v>112</v>
      </c>
      <c r="K490" s="16" t="str">
        <f aca="false">VLOOKUP(J490,BANG!$A$1:$B$64,2,0)</f>
        <v>B</v>
      </c>
      <c r="L490" s="20"/>
    </row>
    <row r="491" customFormat="false" ht="15" hidden="false" customHeight="false" outlineLevel="0" collapsed="false">
      <c r="A491" s="16" t="n">
        <v>487</v>
      </c>
      <c r="B491" s="16" t="n">
        <v>326</v>
      </c>
      <c r="C491" s="16" t="n">
        <v>87236842</v>
      </c>
      <c r="D491" s="17" t="s">
        <v>1595</v>
      </c>
      <c r="E491" s="18" t="n">
        <v>1500</v>
      </c>
      <c r="F491" s="16" t="s">
        <v>1596</v>
      </c>
      <c r="G491" s="16" t="n">
        <v>1</v>
      </c>
      <c r="H491" s="19" t="s">
        <v>1597</v>
      </c>
      <c r="I491" s="16" t="s">
        <v>111</v>
      </c>
      <c r="J491" s="16" t="s">
        <v>112</v>
      </c>
      <c r="K491" s="16" t="str">
        <f aca="false">VLOOKUP(J491,BANG!$A$1:$B$64,2,0)</f>
        <v>B</v>
      </c>
      <c r="L491" s="20"/>
    </row>
    <row r="492" customFormat="false" ht="15" hidden="false" customHeight="false" outlineLevel="0" collapsed="false">
      <c r="A492" s="16" t="n">
        <v>488</v>
      </c>
      <c r="B492" s="16" t="n">
        <v>327</v>
      </c>
      <c r="C492" s="16" t="n">
        <v>106393078</v>
      </c>
      <c r="D492" s="17" t="s">
        <v>1598</v>
      </c>
      <c r="E492" s="18" t="n">
        <v>1500</v>
      </c>
      <c r="F492" s="16" t="s">
        <v>33</v>
      </c>
      <c r="G492" s="16" t="n">
        <v>1</v>
      </c>
      <c r="H492" s="19" t="s">
        <v>1205</v>
      </c>
      <c r="I492" s="16" t="s">
        <v>49</v>
      </c>
      <c r="J492" s="16" t="s">
        <v>50</v>
      </c>
      <c r="K492" s="16" t="str">
        <f aca="false">VLOOKUP(J492,BANG!$A$1:$B$64,2,0)</f>
        <v>B</v>
      </c>
      <c r="L492" s="20"/>
    </row>
    <row r="493" customFormat="false" ht="15" hidden="false" customHeight="false" outlineLevel="0" collapsed="false">
      <c r="A493" s="16" t="n">
        <v>489</v>
      </c>
      <c r="B493" s="16" t="n">
        <v>328</v>
      </c>
      <c r="C493" s="16" t="n">
        <v>104873210</v>
      </c>
      <c r="D493" s="17" t="s">
        <v>1599</v>
      </c>
      <c r="E493" s="18" t="n">
        <v>1500</v>
      </c>
      <c r="F493" s="16" t="s">
        <v>38</v>
      </c>
      <c r="G493" s="16" t="n">
        <v>1</v>
      </c>
      <c r="H493" s="19" t="s">
        <v>1118</v>
      </c>
      <c r="I493" s="16" t="s">
        <v>209</v>
      </c>
      <c r="J493" s="16" t="s">
        <v>65</v>
      </c>
      <c r="K493" s="16" t="str">
        <f aca="false">VLOOKUP(J493,BANG!$A$1:$B$64,2,0)</f>
        <v>B</v>
      </c>
      <c r="L493" s="20"/>
    </row>
    <row r="494" customFormat="false" ht="15" hidden="false" customHeight="false" outlineLevel="0" collapsed="false">
      <c r="A494" s="16" t="n">
        <v>490</v>
      </c>
      <c r="B494" s="16" t="n">
        <v>329</v>
      </c>
      <c r="C494" s="16" t="n">
        <v>110425675</v>
      </c>
      <c r="D494" s="17" t="s">
        <v>1600</v>
      </c>
      <c r="E494" s="18" t="n">
        <v>1500</v>
      </c>
      <c r="F494" s="16" t="s">
        <v>38</v>
      </c>
      <c r="G494" s="16" t="n">
        <v>1</v>
      </c>
      <c r="H494" s="19" t="s">
        <v>1601</v>
      </c>
      <c r="I494" s="16" t="s">
        <v>116</v>
      </c>
      <c r="J494" s="16" t="s">
        <v>83</v>
      </c>
      <c r="K494" s="16" t="str">
        <f aca="false">VLOOKUP(J494,BANG!$A$1:$B$64,2,0)</f>
        <v>B</v>
      </c>
      <c r="L494" s="20"/>
    </row>
    <row r="495" customFormat="false" ht="15" hidden="false" customHeight="false" outlineLevel="0" collapsed="false">
      <c r="A495" s="16" t="n">
        <v>491</v>
      </c>
      <c r="B495" s="16" t="n">
        <v>330</v>
      </c>
      <c r="C495" s="16" t="n">
        <v>109732906</v>
      </c>
      <c r="D495" s="17" t="s">
        <v>1602</v>
      </c>
      <c r="E495" s="18" t="n">
        <v>1500</v>
      </c>
      <c r="F495" s="16" t="s">
        <v>15</v>
      </c>
      <c r="G495" s="16" t="n">
        <v>1</v>
      </c>
      <c r="H495" s="19" t="s">
        <v>937</v>
      </c>
      <c r="I495" s="16" t="s">
        <v>41</v>
      </c>
      <c r="J495" s="16" t="s">
        <v>42</v>
      </c>
      <c r="K495" s="16" t="str">
        <f aca="false">VLOOKUP(J495,BANG!$A$1:$B$64,2,0)</f>
        <v>B</v>
      </c>
      <c r="L495" s="20"/>
    </row>
    <row r="496" customFormat="false" ht="15" hidden="false" customHeight="false" outlineLevel="0" collapsed="false">
      <c r="A496" s="16" t="n">
        <v>493</v>
      </c>
      <c r="B496" s="16" t="n">
        <v>331</v>
      </c>
      <c r="C496" s="16" t="n">
        <v>107209867</v>
      </c>
      <c r="D496" s="17" t="s">
        <v>731</v>
      </c>
      <c r="E496" s="18" t="n">
        <v>1500</v>
      </c>
      <c r="F496" s="16" t="s">
        <v>15</v>
      </c>
      <c r="G496" s="16" t="n">
        <v>1</v>
      </c>
      <c r="H496" s="19" t="s">
        <v>1165</v>
      </c>
      <c r="I496" s="16" t="s">
        <v>1045</v>
      </c>
      <c r="J496" s="16" t="s">
        <v>618</v>
      </c>
      <c r="K496" s="16" t="str">
        <f aca="false">VLOOKUP(J496,BANG!$A$1:$B$64,2,0)</f>
        <v>B</v>
      </c>
      <c r="L496" s="20"/>
    </row>
    <row r="497" customFormat="false" ht="15" hidden="false" customHeight="false" outlineLevel="0" collapsed="false">
      <c r="A497" s="16" t="n">
        <v>494</v>
      </c>
      <c r="B497" s="16" t="n">
        <v>332</v>
      </c>
      <c r="C497" s="16" t="n">
        <v>108253721</v>
      </c>
      <c r="D497" s="17" t="s">
        <v>1603</v>
      </c>
      <c r="E497" s="18" t="n">
        <v>1490</v>
      </c>
      <c r="F497" s="16" t="s">
        <v>1120</v>
      </c>
      <c r="G497" s="16" t="n">
        <v>1</v>
      </c>
      <c r="H497" s="19" t="s">
        <v>1084</v>
      </c>
      <c r="I497" s="16" t="s">
        <v>64</v>
      </c>
      <c r="J497" s="16" t="s">
        <v>65</v>
      </c>
      <c r="K497" s="16" t="str">
        <f aca="false">VLOOKUP(J497,BANG!$A$1:$B$64,2,0)</f>
        <v>B</v>
      </c>
      <c r="L497" s="20"/>
    </row>
    <row r="498" customFormat="false" ht="15" hidden="false" customHeight="false" outlineLevel="0" collapsed="false">
      <c r="A498" s="16" t="n">
        <v>495</v>
      </c>
      <c r="B498" s="16" t="n">
        <v>333</v>
      </c>
      <c r="C498" s="16" t="n">
        <v>87026846</v>
      </c>
      <c r="D498" s="17" t="s">
        <v>1604</v>
      </c>
      <c r="E498" s="18" t="n">
        <v>1490</v>
      </c>
      <c r="F498" s="16" t="s">
        <v>33</v>
      </c>
      <c r="G498" s="16" t="n">
        <v>1</v>
      </c>
      <c r="H498" s="19" t="s">
        <v>791</v>
      </c>
      <c r="I498" s="16" t="s">
        <v>45</v>
      </c>
      <c r="J498" s="16" t="s">
        <v>46</v>
      </c>
      <c r="K498" s="16" t="str">
        <f aca="false">VLOOKUP(J498,BANG!$A$1:$B$64,2,0)</f>
        <v>B</v>
      </c>
      <c r="L498" s="20"/>
    </row>
    <row r="499" customFormat="false" ht="15" hidden="false" customHeight="false" outlineLevel="0" collapsed="false">
      <c r="A499" s="16" t="n">
        <v>497</v>
      </c>
      <c r="B499" s="16" t="n">
        <v>334</v>
      </c>
      <c r="C499" s="16" t="n">
        <v>109375476</v>
      </c>
      <c r="D499" s="17" t="s">
        <v>1605</v>
      </c>
      <c r="E499" s="18" t="n">
        <v>1490</v>
      </c>
      <c r="F499" s="16" t="s">
        <v>15</v>
      </c>
      <c r="G499" s="16" t="n">
        <v>1</v>
      </c>
      <c r="H499" s="19" t="s">
        <v>1509</v>
      </c>
      <c r="I499" s="16" t="s">
        <v>1498</v>
      </c>
      <c r="J499" s="16" t="s">
        <v>83</v>
      </c>
      <c r="K499" s="16" t="str">
        <f aca="false">VLOOKUP(J499,BANG!$A$1:$B$64,2,0)</f>
        <v>B</v>
      </c>
      <c r="L499" s="20"/>
    </row>
    <row r="500" customFormat="false" ht="15" hidden="false" customHeight="false" outlineLevel="0" collapsed="false">
      <c r="A500" s="16" t="n">
        <v>498</v>
      </c>
      <c r="B500" s="16" t="n">
        <v>335</v>
      </c>
      <c r="C500" s="16" t="n">
        <v>110462520</v>
      </c>
      <c r="D500" s="17" t="s">
        <v>1606</v>
      </c>
      <c r="E500" s="18" t="n">
        <v>1490</v>
      </c>
      <c r="F500" s="16" t="s">
        <v>15</v>
      </c>
      <c r="G500" s="16" t="n">
        <v>1</v>
      </c>
      <c r="H500" s="19" t="s">
        <v>1528</v>
      </c>
      <c r="I500" s="16" t="s">
        <v>116</v>
      </c>
      <c r="J500" s="16" t="s">
        <v>83</v>
      </c>
      <c r="K500" s="16" t="str">
        <f aca="false">VLOOKUP(J500,BANG!$A$1:$B$64,2,0)</f>
        <v>B</v>
      </c>
      <c r="L500" s="20"/>
    </row>
    <row r="501" customFormat="false" ht="15" hidden="false" customHeight="false" outlineLevel="0" collapsed="false">
      <c r="A501" s="16" t="n">
        <v>496</v>
      </c>
      <c r="B501" s="16" t="n">
        <v>59</v>
      </c>
      <c r="C501" s="16" t="n">
        <v>107976484</v>
      </c>
      <c r="D501" s="17" t="s">
        <v>1607</v>
      </c>
      <c r="E501" s="18" t="n">
        <v>1490</v>
      </c>
      <c r="F501" s="16" t="s">
        <v>15</v>
      </c>
      <c r="G501" s="16" t="n">
        <v>1</v>
      </c>
      <c r="H501" s="19" t="s">
        <v>773</v>
      </c>
      <c r="I501" s="16" t="s">
        <v>216</v>
      </c>
      <c r="J501" s="16" t="s">
        <v>217</v>
      </c>
      <c r="K501" s="16" t="str">
        <f aca="false">VLOOKUP(J501,BANG!$A$1:$B$64,2,0)</f>
        <v>C</v>
      </c>
      <c r="L501" s="20"/>
    </row>
    <row r="502" customFormat="false" ht="15" hidden="false" customHeight="false" outlineLevel="0" collapsed="false">
      <c r="A502" s="16" t="n">
        <v>499</v>
      </c>
      <c r="B502" s="16" t="n">
        <v>336</v>
      </c>
      <c r="C502" s="16" t="n">
        <v>104756263</v>
      </c>
      <c r="D502" s="17" t="s">
        <v>1608</v>
      </c>
      <c r="E502" s="18" t="n">
        <v>1480</v>
      </c>
      <c r="F502" s="16" t="s">
        <v>1609</v>
      </c>
      <c r="G502" s="16" t="n">
        <v>1</v>
      </c>
      <c r="H502" s="19" t="s">
        <v>1610</v>
      </c>
      <c r="I502" s="16" t="s">
        <v>1611</v>
      </c>
      <c r="J502" s="16" t="s">
        <v>618</v>
      </c>
      <c r="K502" s="16" t="str">
        <f aca="false">VLOOKUP(J502,BANG!$A$1:$B$64,2,0)</f>
        <v>B</v>
      </c>
      <c r="L502" s="20"/>
    </row>
    <row r="503" customFormat="false" ht="15" hidden="false" customHeight="false" outlineLevel="0" collapsed="false">
      <c r="A503" s="16" t="n">
        <v>500</v>
      </c>
      <c r="B503" s="16" t="n">
        <v>337</v>
      </c>
      <c r="C503" s="16" t="n">
        <v>107547575</v>
      </c>
      <c r="D503" s="17" t="s">
        <v>1612</v>
      </c>
      <c r="E503" s="18" t="n">
        <v>1480</v>
      </c>
      <c r="F503" s="16" t="s">
        <v>502</v>
      </c>
      <c r="G503" s="16" t="n">
        <v>1</v>
      </c>
      <c r="H503" s="19" t="s">
        <v>1613</v>
      </c>
      <c r="I503" s="16" t="s">
        <v>410</v>
      </c>
      <c r="J503" s="16" t="s">
        <v>46</v>
      </c>
      <c r="K503" s="16" t="str">
        <f aca="false">VLOOKUP(J503,BANG!$A$1:$B$64,2,0)</f>
        <v>B</v>
      </c>
      <c r="L503" s="20"/>
    </row>
    <row r="504" customFormat="false" ht="15" hidden="false" customHeight="false" outlineLevel="0" collapsed="false">
      <c r="A504" s="16" t="n">
        <v>501</v>
      </c>
      <c r="B504" s="16" t="n">
        <v>338</v>
      </c>
      <c r="C504" s="16" t="n">
        <v>104867427</v>
      </c>
      <c r="D504" s="17" t="s">
        <v>1614</v>
      </c>
      <c r="E504" s="18" t="n">
        <v>1480</v>
      </c>
      <c r="F504" s="16" t="s">
        <v>15</v>
      </c>
      <c r="G504" s="16" t="n">
        <v>1</v>
      </c>
      <c r="H504" s="19" t="s">
        <v>1615</v>
      </c>
      <c r="I504" s="16" t="s">
        <v>49</v>
      </c>
      <c r="J504" s="16" t="s">
        <v>50</v>
      </c>
      <c r="K504" s="16" t="str">
        <f aca="false">VLOOKUP(J504,BANG!$A$1:$B$64,2,0)</f>
        <v>B</v>
      </c>
      <c r="L504" s="20"/>
    </row>
    <row r="505" customFormat="false" ht="15" hidden="false" customHeight="false" outlineLevel="0" collapsed="false">
      <c r="A505" s="16" t="n">
        <v>502</v>
      </c>
      <c r="B505" s="16" t="n">
        <v>339</v>
      </c>
      <c r="C505" s="16" t="n">
        <v>110331005</v>
      </c>
      <c r="D505" s="17" t="s">
        <v>1616</v>
      </c>
      <c r="E505" s="18" t="n">
        <v>1480</v>
      </c>
      <c r="F505" s="16" t="s">
        <v>15</v>
      </c>
      <c r="G505" s="16" t="n">
        <v>1</v>
      </c>
      <c r="H505" s="19" t="s">
        <v>1617</v>
      </c>
      <c r="I505" s="16" t="s">
        <v>93</v>
      </c>
      <c r="J505" s="16" t="s">
        <v>42</v>
      </c>
      <c r="K505" s="16" t="str">
        <f aca="false">VLOOKUP(J505,BANG!$A$1:$B$64,2,0)</f>
        <v>B</v>
      </c>
      <c r="L505" s="20"/>
    </row>
    <row r="506" customFormat="false" ht="15" hidden="false" customHeight="false" outlineLevel="0" collapsed="false">
      <c r="A506" s="16" t="n">
        <v>503</v>
      </c>
      <c r="B506" s="23" t="n">
        <v>60</v>
      </c>
      <c r="C506" s="23" t="n">
        <v>109424115</v>
      </c>
      <c r="D506" s="22" t="s">
        <v>1618</v>
      </c>
      <c r="E506" s="21" t="n">
        <v>1480</v>
      </c>
      <c r="F506" s="23" t="s">
        <v>15</v>
      </c>
      <c r="G506" s="23" t="n">
        <v>1</v>
      </c>
      <c r="H506" s="24" t="s">
        <v>1184</v>
      </c>
      <c r="I506" s="23" t="s">
        <v>1185</v>
      </c>
      <c r="J506" s="23" t="s">
        <v>31</v>
      </c>
      <c r="K506" s="23" t="str">
        <f aca="false">VLOOKUP(J506,BANG!$A$1:$B$64,2,0)</f>
        <v>C</v>
      </c>
      <c r="L506" s="20"/>
    </row>
    <row r="507" customFormat="false" ht="15" hidden="false" customHeight="false" outlineLevel="0" collapsed="false">
      <c r="A507" s="16" t="n">
        <v>504</v>
      </c>
      <c r="B507" s="16" t="n">
        <v>340</v>
      </c>
      <c r="C507" s="16" t="n">
        <v>104579873</v>
      </c>
      <c r="D507" s="17" t="s">
        <v>1619</v>
      </c>
      <c r="E507" s="18" t="n">
        <v>1470</v>
      </c>
      <c r="F507" s="16" t="s">
        <v>58</v>
      </c>
      <c r="G507" s="16" t="n">
        <v>1</v>
      </c>
      <c r="H507" s="19" t="s">
        <v>937</v>
      </c>
      <c r="I507" s="16" t="s">
        <v>41</v>
      </c>
      <c r="J507" s="16" t="s">
        <v>42</v>
      </c>
      <c r="K507" s="16" t="str">
        <f aca="false">VLOOKUP(J507,BANG!$A$1:$B$64,2,0)</f>
        <v>B</v>
      </c>
      <c r="L507" s="20"/>
    </row>
    <row r="508" customFormat="false" ht="15" hidden="false" customHeight="false" outlineLevel="0" collapsed="false">
      <c r="A508" s="16" t="n">
        <v>505</v>
      </c>
      <c r="B508" s="16" t="n">
        <v>341</v>
      </c>
      <c r="C508" s="16" t="n">
        <v>108635307</v>
      </c>
      <c r="D508" s="17" t="s">
        <v>1620</v>
      </c>
      <c r="E508" s="18" t="n">
        <v>1470</v>
      </c>
      <c r="F508" s="16" t="s">
        <v>15</v>
      </c>
      <c r="G508" s="16" t="n">
        <v>1</v>
      </c>
      <c r="H508" s="19" t="s">
        <v>1621</v>
      </c>
      <c r="I508" s="16" t="s">
        <v>124</v>
      </c>
      <c r="J508" s="16" t="s">
        <v>65</v>
      </c>
      <c r="K508" s="16" t="str">
        <f aca="false">VLOOKUP(J508,BANG!$A$1:$B$64,2,0)</f>
        <v>B</v>
      </c>
      <c r="L508" s="20"/>
    </row>
    <row r="509" customFormat="false" ht="15" hidden="false" customHeight="false" outlineLevel="0" collapsed="false">
      <c r="A509" s="16" t="n">
        <v>506</v>
      </c>
      <c r="B509" s="16" t="n">
        <v>342</v>
      </c>
      <c r="C509" s="16" t="n">
        <v>107493641</v>
      </c>
      <c r="D509" s="17" t="s">
        <v>1622</v>
      </c>
      <c r="E509" s="18" t="n">
        <v>1460</v>
      </c>
      <c r="F509" s="16" t="s">
        <v>1007</v>
      </c>
      <c r="G509" s="16" t="n">
        <v>1</v>
      </c>
      <c r="H509" s="19" t="s">
        <v>1469</v>
      </c>
      <c r="I509" s="16" t="s">
        <v>124</v>
      </c>
      <c r="J509" s="16" t="s">
        <v>65</v>
      </c>
      <c r="K509" s="16" t="str">
        <f aca="false">VLOOKUP(J509,BANG!$A$1:$B$64,2,0)</f>
        <v>B</v>
      </c>
      <c r="L509" s="20"/>
    </row>
    <row r="510" customFormat="false" ht="15" hidden="false" customHeight="false" outlineLevel="0" collapsed="false">
      <c r="A510" s="16" t="n">
        <v>507</v>
      </c>
      <c r="B510" s="16" t="n">
        <v>343</v>
      </c>
      <c r="C510" s="16" t="n">
        <v>104762787</v>
      </c>
      <c r="D510" s="17" t="s">
        <v>1623</v>
      </c>
      <c r="E510" s="18" t="n">
        <v>1460</v>
      </c>
      <c r="F510" s="16" t="s">
        <v>1320</v>
      </c>
      <c r="G510" s="16" t="n">
        <v>1</v>
      </c>
      <c r="H510" s="19" t="s">
        <v>1292</v>
      </c>
      <c r="I510" s="16" t="s">
        <v>1293</v>
      </c>
      <c r="J510" s="16" t="s">
        <v>50</v>
      </c>
      <c r="K510" s="16" t="str">
        <f aca="false">VLOOKUP(J510,BANG!$A$1:$B$64,2,0)</f>
        <v>B</v>
      </c>
      <c r="L510" s="20"/>
    </row>
    <row r="511" customFormat="false" ht="15" hidden="false" customHeight="false" outlineLevel="0" collapsed="false">
      <c r="A511" s="16" t="n">
        <v>508</v>
      </c>
      <c r="B511" s="16" t="n">
        <v>344</v>
      </c>
      <c r="C511" s="16" t="n">
        <v>108824349</v>
      </c>
      <c r="D511" s="17" t="s">
        <v>1624</v>
      </c>
      <c r="E511" s="18" t="n">
        <v>1460</v>
      </c>
      <c r="F511" s="16" t="s">
        <v>15</v>
      </c>
      <c r="G511" s="16" t="n">
        <v>1</v>
      </c>
      <c r="H511" s="19" t="s">
        <v>893</v>
      </c>
      <c r="I511" s="16" t="s">
        <v>86</v>
      </c>
      <c r="J511" s="16" t="s">
        <v>65</v>
      </c>
      <c r="K511" s="16" t="str">
        <f aca="false">VLOOKUP(J511,BANG!$A$1:$B$64,2,0)</f>
        <v>B</v>
      </c>
      <c r="L511" s="20"/>
    </row>
    <row r="512" customFormat="false" ht="15" hidden="false" customHeight="false" outlineLevel="0" collapsed="false">
      <c r="A512" s="16" t="n">
        <v>509</v>
      </c>
      <c r="B512" s="16" t="n">
        <v>345</v>
      </c>
      <c r="C512" s="16" t="n">
        <v>106779333</v>
      </c>
      <c r="D512" s="17" t="s">
        <v>1625</v>
      </c>
      <c r="E512" s="18" t="n">
        <v>1460</v>
      </c>
      <c r="F512" s="16" t="s">
        <v>15</v>
      </c>
      <c r="G512" s="16" t="n">
        <v>1</v>
      </c>
      <c r="H512" s="19" t="s">
        <v>1626</v>
      </c>
      <c r="I512" s="16" t="s">
        <v>69</v>
      </c>
      <c r="J512" s="16" t="s">
        <v>50</v>
      </c>
      <c r="K512" s="16" t="str">
        <f aca="false">VLOOKUP(J512,BANG!$A$1:$B$64,2,0)</f>
        <v>B</v>
      </c>
      <c r="L512" s="20"/>
    </row>
    <row r="513" customFormat="false" ht="15" hidden="false" customHeight="false" outlineLevel="0" collapsed="false">
      <c r="A513" s="16" t="n">
        <v>510</v>
      </c>
      <c r="B513" s="16" t="n">
        <v>346</v>
      </c>
      <c r="C513" s="16" t="n">
        <v>88990338</v>
      </c>
      <c r="D513" s="17" t="s">
        <v>1627</v>
      </c>
      <c r="E513" s="18" t="n">
        <v>1450</v>
      </c>
      <c r="F513" s="16" t="s">
        <v>52</v>
      </c>
      <c r="G513" s="16" t="n">
        <v>1</v>
      </c>
      <c r="H513" s="19" t="s">
        <v>1469</v>
      </c>
      <c r="I513" s="16" t="s">
        <v>124</v>
      </c>
      <c r="J513" s="16" t="s">
        <v>65</v>
      </c>
      <c r="K513" s="16" t="str">
        <f aca="false">VLOOKUP(J513,BANG!$A$1:$B$64,2,0)</f>
        <v>B</v>
      </c>
      <c r="L513" s="20"/>
    </row>
    <row r="514" customFormat="false" ht="15" hidden="false" customHeight="false" outlineLevel="0" collapsed="false">
      <c r="A514" s="16" t="n">
        <v>511</v>
      </c>
      <c r="B514" s="16" t="n">
        <v>347</v>
      </c>
      <c r="C514" s="16" t="n">
        <v>104751917</v>
      </c>
      <c r="D514" s="17" t="s">
        <v>1628</v>
      </c>
      <c r="E514" s="18" t="n">
        <v>1450</v>
      </c>
      <c r="F514" s="16" t="s">
        <v>58</v>
      </c>
      <c r="G514" s="16" t="n">
        <v>1</v>
      </c>
      <c r="H514" s="19" t="s">
        <v>1629</v>
      </c>
      <c r="I514" s="16" t="s">
        <v>106</v>
      </c>
      <c r="J514" s="16" t="s">
        <v>83</v>
      </c>
      <c r="K514" s="16" t="str">
        <f aca="false">VLOOKUP(J514,BANG!$A$1:$B$64,2,0)</f>
        <v>B</v>
      </c>
      <c r="L514" s="20"/>
    </row>
    <row r="515" customFormat="false" ht="15" hidden="false" customHeight="false" outlineLevel="0" collapsed="false">
      <c r="A515" s="16" t="n">
        <v>513</v>
      </c>
      <c r="B515" s="16" t="n">
        <v>348</v>
      </c>
      <c r="C515" s="16" t="n">
        <v>110818744</v>
      </c>
      <c r="D515" s="17" t="s">
        <v>1630</v>
      </c>
      <c r="E515" s="18" t="n">
        <v>1450</v>
      </c>
      <c r="F515" s="16" t="s">
        <v>38</v>
      </c>
      <c r="G515" s="16" t="n">
        <v>1</v>
      </c>
      <c r="H515" s="19" t="s">
        <v>721</v>
      </c>
      <c r="I515" s="16" t="s">
        <v>145</v>
      </c>
      <c r="J515" s="16" t="s">
        <v>83</v>
      </c>
      <c r="K515" s="16" t="str">
        <f aca="false">VLOOKUP(J515,BANG!$A$1:$B$64,2,0)</f>
        <v>B</v>
      </c>
      <c r="L515" s="20"/>
    </row>
    <row r="516" customFormat="false" ht="15" hidden="false" customHeight="false" outlineLevel="0" collapsed="false">
      <c r="A516" s="16" t="n">
        <v>514</v>
      </c>
      <c r="B516" s="16" t="n">
        <v>349</v>
      </c>
      <c r="C516" s="16" t="n">
        <v>112415383</v>
      </c>
      <c r="D516" s="17" t="s">
        <v>1631</v>
      </c>
      <c r="E516" s="18" t="n">
        <v>1450</v>
      </c>
      <c r="F516" s="16" t="s">
        <v>38</v>
      </c>
      <c r="G516" s="16" t="n">
        <v>1</v>
      </c>
      <c r="H516" s="19" t="s">
        <v>1632</v>
      </c>
      <c r="I516" s="16" t="s">
        <v>1193</v>
      </c>
      <c r="J516" s="16" t="s">
        <v>149</v>
      </c>
      <c r="K516" s="16" t="str">
        <f aca="false">VLOOKUP(J516,BANG!$A$1:$B$64,2,0)</f>
        <v>B</v>
      </c>
      <c r="L516" s="20"/>
    </row>
    <row r="517" customFormat="false" ht="15" hidden="false" customHeight="false" outlineLevel="0" collapsed="false">
      <c r="A517" s="16" t="n">
        <v>515</v>
      </c>
      <c r="B517" s="16" t="n">
        <v>350</v>
      </c>
      <c r="C517" s="16" t="n">
        <v>104858366</v>
      </c>
      <c r="D517" s="17" t="s">
        <v>1633</v>
      </c>
      <c r="E517" s="18" t="n">
        <v>1450</v>
      </c>
      <c r="F517" s="16" t="s">
        <v>15</v>
      </c>
      <c r="G517" s="16" t="n">
        <v>1</v>
      </c>
      <c r="H517" s="19" t="s">
        <v>1292</v>
      </c>
      <c r="I517" s="16" t="s">
        <v>1293</v>
      </c>
      <c r="J517" s="16" t="s">
        <v>50</v>
      </c>
      <c r="K517" s="16" t="str">
        <f aca="false">VLOOKUP(J517,BANG!$A$1:$B$64,2,0)</f>
        <v>B</v>
      </c>
      <c r="L517" s="20"/>
    </row>
    <row r="518" customFormat="false" ht="15" hidden="false" customHeight="false" outlineLevel="0" collapsed="false">
      <c r="A518" s="16" t="n">
        <v>516</v>
      </c>
      <c r="B518" s="16" t="n">
        <v>351</v>
      </c>
      <c r="C518" s="16" t="n">
        <v>91256543</v>
      </c>
      <c r="D518" s="17" t="s">
        <v>1634</v>
      </c>
      <c r="E518" s="18" t="n">
        <v>1450</v>
      </c>
      <c r="F518" s="16" t="s">
        <v>15</v>
      </c>
      <c r="G518" s="16" t="n">
        <v>1</v>
      </c>
      <c r="H518" s="19" t="s">
        <v>1635</v>
      </c>
      <c r="I518" s="16" t="s">
        <v>145</v>
      </c>
      <c r="J518" s="16" t="s">
        <v>83</v>
      </c>
      <c r="K518" s="16" t="str">
        <f aca="false">VLOOKUP(J518,BANG!$A$1:$B$64,2,0)</f>
        <v>B</v>
      </c>
      <c r="L518" s="20"/>
    </row>
    <row r="519" customFormat="false" ht="15" hidden="false" customHeight="false" outlineLevel="0" collapsed="false">
      <c r="A519" s="16" t="n">
        <v>512</v>
      </c>
      <c r="B519" s="16" t="n">
        <v>61</v>
      </c>
      <c r="C519" s="16" t="n">
        <v>108370738</v>
      </c>
      <c r="D519" s="17" t="s">
        <v>1636</v>
      </c>
      <c r="E519" s="18" t="n">
        <v>1450</v>
      </c>
      <c r="F519" s="16" t="s">
        <v>38</v>
      </c>
      <c r="G519" s="16" t="n">
        <v>1</v>
      </c>
      <c r="H519" s="19" t="s">
        <v>1102</v>
      </c>
      <c r="I519" s="16" t="s">
        <v>224</v>
      </c>
      <c r="J519" s="16" t="s">
        <v>36</v>
      </c>
      <c r="K519" s="16" t="str">
        <f aca="false">VLOOKUP(J519,BANG!$A$1:$B$64,2,0)</f>
        <v>C</v>
      </c>
      <c r="L519" s="20"/>
    </row>
    <row r="520" customFormat="false" ht="15" hidden="false" customHeight="false" outlineLevel="0" collapsed="false">
      <c r="A520" s="16" t="n">
        <v>517</v>
      </c>
      <c r="B520" s="16" t="n">
        <v>352</v>
      </c>
      <c r="C520" s="16" t="n">
        <v>109243115</v>
      </c>
      <c r="D520" s="17" t="s">
        <v>1637</v>
      </c>
      <c r="E520" s="18" t="n">
        <v>1440</v>
      </c>
      <c r="F520" s="16" t="s">
        <v>1638</v>
      </c>
      <c r="G520" s="16" t="n">
        <v>1</v>
      </c>
      <c r="H520" s="19" t="s">
        <v>931</v>
      </c>
      <c r="I520" s="16" t="s">
        <v>233</v>
      </c>
      <c r="J520" s="16" t="s">
        <v>46</v>
      </c>
      <c r="K520" s="16" t="str">
        <f aca="false">VLOOKUP(J520,BANG!$A$1:$B$64,2,0)</f>
        <v>B</v>
      </c>
      <c r="L520" s="20"/>
    </row>
    <row r="521" customFormat="false" ht="15" hidden="false" customHeight="false" outlineLevel="0" collapsed="false">
      <c r="A521" s="16" t="n">
        <v>519</v>
      </c>
      <c r="B521" s="16" t="n">
        <v>353</v>
      </c>
      <c r="C521" s="16" t="n">
        <v>110578505</v>
      </c>
      <c r="D521" s="17" t="s">
        <v>1639</v>
      </c>
      <c r="E521" s="18" t="n">
        <v>1440</v>
      </c>
      <c r="F521" s="16" t="s">
        <v>38</v>
      </c>
      <c r="G521" s="16" t="n">
        <v>1</v>
      </c>
      <c r="H521" s="19" t="s">
        <v>630</v>
      </c>
      <c r="I521" s="16" t="s">
        <v>145</v>
      </c>
      <c r="J521" s="16" t="s">
        <v>83</v>
      </c>
      <c r="K521" s="16" t="str">
        <f aca="false">VLOOKUP(J521,BANG!$A$1:$B$64,2,0)</f>
        <v>B</v>
      </c>
      <c r="L521" s="20"/>
    </row>
    <row r="522" customFormat="false" ht="15" hidden="false" customHeight="false" outlineLevel="0" collapsed="false">
      <c r="A522" s="16" t="n">
        <v>521</v>
      </c>
      <c r="B522" s="16" t="n">
        <v>354</v>
      </c>
      <c r="C522" s="16" t="n">
        <v>86768728</v>
      </c>
      <c r="D522" s="17" t="s">
        <v>1640</v>
      </c>
      <c r="E522" s="18" t="n">
        <v>1440</v>
      </c>
      <c r="F522" s="16" t="s">
        <v>15</v>
      </c>
      <c r="G522" s="16" t="n">
        <v>1</v>
      </c>
      <c r="H522" s="19" t="s">
        <v>1528</v>
      </c>
      <c r="I522" s="16" t="s">
        <v>64</v>
      </c>
      <c r="J522" s="16" t="s">
        <v>65</v>
      </c>
      <c r="K522" s="16" t="str">
        <f aca="false">VLOOKUP(J522,BANG!$A$1:$B$64,2,0)</f>
        <v>B</v>
      </c>
      <c r="L522" s="20"/>
    </row>
    <row r="523" customFormat="false" ht="15" hidden="false" customHeight="false" outlineLevel="0" collapsed="false">
      <c r="A523" s="16" t="n">
        <v>522</v>
      </c>
      <c r="B523" s="16" t="n">
        <v>355</v>
      </c>
      <c r="C523" s="16" t="n">
        <v>105193092</v>
      </c>
      <c r="D523" s="17" t="s">
        <v>1641</v>
      </c>
      <c r="E523" s="18" t="n">
        <v>1440</v>
      </c>
      <c r="F523" s="16" t="s">
        <v>15</v>
      </c>
      <c r="G523" s="16" t="n">
        <v>1</v>
      </c>
      <c r="H523" s="19" t="s">
        <v>1282</v>
      </c>
      <c r="I523" s="16" t="s">
        <v>206</v>
      </c>
      <c r="J523" s="16" t="s">
        <v>149</v>
      </c>
      <c r="K523" s="16" t="str">
        <f aca="false">VLOOKUP(J523,BANG!$A$1:$B$64,2,0)</f>
        <v>B</v>
      </c>
      <c r="L523" s="20"/>
    </row>
    <row r="524" customFormat="false" ht="15" hidden="false" customHeight="false" outlineLevel="0" collapsed="false">
      <c r="A524" s="16" t="n">
        <v>518</v>
      </c>
      <c r="B524" s="16" t="n">
        <v>62</v>
      </c>
      <c r="C524" s="16" t="n">
        <v>88045443</v>
      </c>
      <c r="D524" s="17" t="s">
        <v>1642</v>
      </c>
      <c r="E524" s="18" t="n">
        <v>1440</v>
      </c>
      <c r="F524" s="16" t="s">
        <v>58</v>
      </c>
      <c r="G524" s="16" t="n">
        <v>1</v>
      </c>
      <c r="H524" s="19" t="s">
        <v>843</v>
      </c>
      <c r="I524" s="16" t="s">
        <v>35</v>
      </c>
      <c r="J524" s="16" t="s">
        <v>36</v>
      </c>
      <c r="K524" s="16" t="str">
        <f aca="false">VLOOKUP(J524,BANG!$A$1:$B$64,2,0)</f>
        <v>C</v>
      </c>
      <c r="L524" s="20"/>
    </row>
    <row r="525" customFormat="false" ht="15" hidden="false" customHeight="false" outlineLevel="0" collapsed="false">
      <c r="A525" s="16" t="n">
        <v>520</v>
      </c>
      <c r="B525" s="16" t="n">
        <v>63</v>
      </c>
      <c r="C525" s="16" t="n">
        <v>110753314</v>
      </c>
      <c r="D525" s="17" t="s">
        <v>1643</v>
      </c>
      <c r="E525" s="18" t="n">
        <v>1440</v>
      </c>
      <c r="F525" s="16" t="s">
        <v>15</v>
      </c>
      <c r="G525" s="16" t="n">
        <v>1</v>
      </c>
      <c r="H525" s="19" t="s">
        <v>1644</v>
      </c>
      <c r="I525" s="16" t="s">
        <v>173</v>
      </c>
      <c r="J525" s="16" t="s">
        <v>128</v>
      </c>
      <c r="K525" s="16" t="str">
        <f aca="false">VLOOKUP(J525,BANG!$A$1:$B$64,2,0)</f>
        <v>C</v>
      </c>
      <c r="L525" s="20"/>
    </row>
    <row r="526" customFormat="false" ht="15" hidden="false" customHeight="false" outlineLevel="0" collapsed="false">
      <c r="A526" s="16" t="n">
        <v>523</v>
      </c>
      <c r="B526" s="16" t="n">
        <v>356</v>
      </c>
      <c r="C526" s="16" t="n">
        <v>87823988</v>
      </c>
      <c r="D526" s="17" t="s">
        <v>1645</v>
      </c>
      <c r="E526" s="18" t="n">
        <v>1430</v>
      </c>
      <c r="F526" s="16" t="s">
        <v>1245</v>
      </c>
      <c r="G526" s="16" t="n">
        <v>1</v>
      </c>
      <c r="H526" s="19" t="s">
        <v>671</v>
      </c>
      <c r="I526" s="16" t="s">
        <v>111</v>
      </c>
      <c r="J526" s="16" t="s">
        <v>112</v>
      </c>
      <c r="K526" s="16" t="str">
        <f aca="false">VLOOKUP(J526,BANG!$A$1:$B$64,2,0)</f>
        <v>B</v>
      </c>
      <c r="L526" s="20"/>
    </row>
    <row r="527" customFormat="false" ht="15" hidden="false" customHeight="false" outlineLevel="0" collapsed="false">
      <c r="A527" s="16" t="n">
        <v>524</v>
      </c>
      <c r="B527" s="16" t="n">
        <v>357</v>
      </c>
      <c r="C527" s="16" t="n">
        <v>108766461</v>
      </c>
      <c r="D527" s="17" t="s">
        <v>1646</v>
      </c>
      <c r="E527" s="18" t="n">
        <v>1430</v>
      </c>
      <c r="F527" s="16" t="s">
        <v>33</v>
      </c>
      <c r="G527" s="16" t="n">
        <v>1</v>
      </c>
      <c r="H527" s="19" t="s">
        <v>1647</v>
      </c>
      <c r="I527" s="16" t="s">
        <v>69</v>
      </c>
      <c r="J527" s="16" t="s">
        <v>50</v>
      </c>
      <c r="K527" s="16" t="str">
        <f aca="false">VLOOKUP(J527,BANG!$A$1:$B$64,2,0)</f>
        <v>B</v>
      </c>
      <c r="L527" s="20"/>
    </row>
    <row r="528" customFormat="false" ht="15" hidden="false" customHeight="false" outlineLevel="0" collapsed="false">
      <c r="A528" s="16" t="n">
        <v>525</v>
      </c>
      <c r="B528" s="16" t="n">
        <v>358</v>
      </c>
      <c r="C528" s="16" t="n">
        <v>106971183</v>
      </c>
      <c r="D528" s="17" t="s">
        <v>1648</v>
      </c>
      <c r="E528" s="18" t="n">
        <v>1420</v>
      </c>
      <c r="F528" s="16" t="s">
        <v>1649</v>
      </c>
      <c r="G528" s="16" t="n">
        <v>1</v>
      </c>
      <c r="H528" s="19" t="s">
        <v>1615</v>
      </c>
      <c r="I528" s="16" t="s">
        <v>49</v>
      </c>
      <c r="J528" s="16" t="s">
        <v>50</v>
      </c>
      <c r="K528" s="16" t="str">
        <f aca="false">VLOOKUP(J528,BANG!$A$1:$B$64,2,0)</f>
        <v>B</v>
      </c>
      <c r="L528" s="20"/>
    </row>
    <row r="529" customFormat="false" ht="15" hidden="false" customHeight="false" outlineLevel="0" collapsed="false">
      <c r="A529" s="16" t="n">
        <v>528</v>
      </c>
      <c r="B529" s="16" t="n">
        <v>359</v>
      </c>
      <c r="C529" s="16" t="n">
        <v>104335584</v>
      </c>
      <c r="D529" s="17" t="s">
        <v>1650</v>
      </c>
      <c r="E529" s="18" t="n">
        <v>1420</v>
      </c>
      <c r="F529" s="16" t="s">
        <v>58</v>
      </c>
      <c r="G529" s="16" t="n">
        <v>1</v>
      </c>
      <c r="H529" s="19" t="s">
        <v>1651</v>
      </c>
      <c r="I529" s="16" t="s">
        <v>445</v>
      </c>
      <c r="J529" s="16" t="s">
        <v>50</v>
      </c>
      <c r="K529" s="16" t="str">
        <f aca="false">VLOOKUP(J529,BANG!$A$1:$B$64,2,0)</f>
        <v>B</v>
      </c>
      <c r="L529" s="20"/>
    </row>
    <row r="530" customFormat="false" ht="15" hidden="false" customHeight="false" outlineLevel="0" collapsed="false">
      <c r="A530" s="16" t="n">
        <v>530</v>
      </c>
      <c r="B530" s="16" t="n">
        <v>360</v>
      </c>
      <c r="C530" s="16" t="n">
        <v>110567807</v>
      </c>
      <c r="D530" s="17" t="s">
        <v>1652</v>
      </c>
      <c r="E530" s="18" t="n">
        <v>1420</v>
      </c>
      <c r="F530" s="16" t="s">
        <v>15</v>
      </c>
      <c r="G530" s="16" t="n">
        <v>1</v>
      </c>
      <c r="H530" s="19" t="s">
        <v>864</v>
      </c>
      <c r="I530" s="16" t="s">
        <v>385</v>
      </c>
      <c r="J530" s="16" t="s">
        <v>90</v>
      </c>
      <c r="K530" s="16" t="str">
        <f aca="false">VLOOKUP(J530,BANG!$A$1:$B$64,2,0)</f>
        <v>B</v>
      </c>
      <c r="L530" s="20"/>
    </row>
    <row r="531" customFormat="false" ht="15" hidden="false" customHeight="false" outlineLevel="0" collapsed="false">
      <c r="A531" s="16" t="n">
        <v>526</v>
      </c>
      <c r="B531" s="16" t="n">
        <v>64</v>
      </c>
      <c r="C531" s="16" t="n">
        <v>104358912</v>
      </c>
      <c r="D531" s="17" t="s">
        <v>1653</v>
      </c>
      <c r="E531" s="18" t="n">
        <v>1420</v>
      </c>
      <c r="F531" s="16" t="s">
        <v>717</v>
      </c>
      <c r="G531" s="16" t="n">
        <v>1</v>
      </c>
      <c r="H531" s="19" t="s">
        <v>1333</v>
      </c>
      <c r="I531" s="16" t="s">
        <v>1334</v>
      </c>
      <c r="J531" s="16" t="s">
        <v>1335</v>
      </c>
      <c r="K531" s="16" t="str">
        <f aca="false">VLOOKUP(J531,BANG!$A$1:$B$64,2,0)</f>
        <v>C</v>
      </c>
      <c r="L531" s="20"/>
    </row>
    <row r="532" customFormat="false" ht="15" hidden="false" customHeight="false" outlineLevel="0" collapsed="false">
      <c r="A532" s="16" t="n">
        <v>527</v>
      </c>
      <c r="B532" s="16" t="n">
        <v>65</v>
      </c>
      <c r="C532" s="16" t="n">
        <v>81482839</v>
      </c>
      <c r="D532" s="17" t="s">
        <v>1654</v>
      </c>
      <c r="E532" s="18" t="n">
        <v>1420</v>
      </c>
      <c r="F532" s="16" t="s">
        <v>1655</v>
      </c>
      <c r="G532" s="16" t="n">
        <v>1</v>
      </c>
      <c r="H532" s="19" t="s">
        <v>1333</v>
      </c>
      <c r="I532" s="16" t="s">
        <v>1334</v>
      </c>
      <c r="J532" s="16" t="s">
        <v>1335</v>
      </c>
      <c r="K532" s="16" t="str">
        <f aca="false">VLOOKUP(J532,BANG!$A$1:$B$64,2,0)</f>
        <v>C</v>
      </c>
      <c r="L532" s="20"/>
    </row>
    <row r="533" customFormat="false" ht="15" hidden="false" customHeight="false" outlineLevel="0" collapsed="false">
      <c r="A533" s="16" t="n">
        <v>529</v>
      </c>
      <c r="B533" s="16" t="n">
        <v>66</v>
      </c>
      <c r="C533" s="16" t="n">
        <v>108928568</v>
      </c>
      <c r="D533" s="17" t="s">
        <v>1656</v>
      </c>
      <c r="E533" s="18" t="n">
        <v>1420</v>
      </c>
      <c r="F533" s="16" t="s">
        <v>15</v>
      </c>
      <c r="G533" s="16" t="n">
        <v>1</v>
      </c>
      <c r="H533" s="19" t="s">
        <v>1644</v>
      </c>
      <c r="I533" s="16" t="s">
        <v>173</v>
      </c>
      <c r="J533" s="16" t="s">
        <v>128</v>
      </c>
      <c r="K533" s="16" t="str">
        <f aca="false">VLOOKUP(J533,BANG!$A$1:$B$64,2,0)</f>
        <v>C</v>
      </c>
      <c r="L533" s="20"/>
    </row>
    <row r="534" customFormat="false" ht="15" hidden="false" customHeight="false" outlineLevel="0" collapsed="false">
      <c r="A534" s="16" t="n">
        <v>531</v>
      </c>
      <c r="B534" s="16" t="n">
        <v>361</v>
      </c>
      <c r="C534" s="16" t="n">
        <v>107475583</v>
      </c>
      <c r="D534" s="17" t="s">
        <v>1657</v>
      </c>
      <c r="E534" s="18" t="n">
        <v>1410</v>
      </c>
      <c r="F534" s="16" t="s">
        <v>1359</v>
      </c>
      <c r="G534" s="16" t="n">
        <v>1</v>
      </c>
      <c r="H534" s="19" t="s">
        <v>1658</v>
      </c>
      <c r="I534" s="16" t="s">
        <v>190</v>
      </c>
      <c r="J534" s="16" t="s">
        <v>50</v>
      </c>
      <c r="K534" s="16" t="str">
        <f aca="false">VLOOKUP(J534,BANG!$A$1:$B$64,2,0)</f>
        <v>B</v>
      </c>
      <c r="L534" s="20"/>
    </row>
    <row r="535" customFormat="false" ht="15" hidden="false" customHeight="false" outlineLevel="0" collapsed="false">
      <c r="A535" s="16" t="n">
        <v>532</v>
      </c>
      <c r="B535" s="16" t="n">
        <v>362</v>
      </c>
      <c r="C535" s="16" t="n">
        <v>88774771</v>
      </c>
      <c r="D535" s="17" t="s">
        <v>1659</v>
      </c>
      <c r="E535" s="18" t="n">
        <v>1410</v>
      </c>
      <c r="F535" s="16" t="s">
        <v>1660</v>
      </c>
      <c r="G535" s="16" t="n">
        <v>1</v>
      </c>
      <c r="H535" s="19" t="s">
        <v>1661</v>
      </c>
      <c r="I535" s="16" t="s">
        <v>180</v>
      </c>
      <c r="J535" s="16" t="s">
        <v>46</v>
      </c>
      <c r="K535" s="16" t="str">
        <f aca="false">VLOOKUP(J535,BANG!$A$1:$B$64,2,0)</f>
        <v>B</v>
      </c>
      <c r="L535" s="20"/>
    </row>
    <row r="536" customFormat="false" ht="15" hidden="false" customHeight="false" outlineLevel="0" collapsed="false">
      <c r="A536" s="16" t="n">
        <v>533</v>
      </c>
      <c r="B536" s="16" t="n">
        <v>363</v>
      </c>
      <c r="C536" s="16" t="n">
        <v>104891551</v>
      </c>
      <c r="D536" s="17" t="s">
        <v>1662</v>
      </c>
      <c r="E536" s="18" t="n">
        <v>1410</v>
      </c>
      <c r="F536" s="16" t="s">
        <v>1663</v>
      </c>
      <c r="G536" s="16" t="n">
        <v>1</v>
      </c>
      <c r="H536" s="19" t="s">
        <v>1493</v>
      </c>
      <c r="I536" s="16" t="s">
        <v>1494</v>
      </c>
      <c r="J536" s="16" t="s">
        <v>50</v>
      </c>
      <c r="K536" s="16" t="str">
        <f aca="false">VLOOKUP(J536,BANG!$A$1:$B$64,2,0)</f>
        <v>B</v>
      </c>
      <c r="L536" s="20"/>
    </row>
    <row r="537" customFormat="false" ht="15" hidden="false" customHeight="false" outlineLevel="0" collapsed="false">
      <c r="A537" s="16" t="n">
        <v>534</v>
      </c>
      <c r="B537" s="16" t="n">
        <v>364</v>
      </c>
      <c r="C537" s="16" t="n">
        <v>106016080</v>
      </c>
      <c r="D537" s="17" t="s">
        <v>1664</v>
      </c>
      <c r="E537" s="18" t="n">
        <v>1410</v>
      </c>
      <c r="F537" s="16" t="s">
        <v>1665</v>
      </c>
      <c r="G537" s="16" t="n">
        <v>1</v>
      </c>
      <c r="H537" s="19" t="s">
        <v>1207</v>
      </c>
      <c r="I537" s="16" t="s">
        <v>722</v>
      </c>
      <c r="J537" s="16" t="s">
        <v>149</v>
      </c>
      <c r="K537" s="16" t="str">
        <f aca="false">VLOOKUP(J537,BANG!$A$1:$B$64,2,0)</f>
        <v>B</v>
      </c>
      <c r="L537" s="20"/>
    </row>
    <row r="538" customFormat="false" ht="15" hidden="false" customHeight="false" outlineLevel="0" collapsed="false">
      <c r="A538" s="16" t="n">
        <v>535</v>
      </c>
      <c r="B538" s="16" t="n">
        <v>365</v>
      </c>
      <c r="C538" s="16" t="n">
        <v>107168676</v>
      </c>
      <c r="D538" s="17" t="s">
        <v>1666</v>
      </c>
      <c r="E538" s="18" t="n">
        <v>1410</v>
      </c>
      <c r="F538" s="16" t="s">
        <v>387</v>
      </c>
      <c r="G538" s="16" t="n">
        <v>1</v>
      </c>
      <c r="H538" s="19" t="s">
        <v>1363</v>
      </c>
      <c r="I538" s="16" t="s">
        <v>485</v>
      </c>
      <c r="J538" s="16" t="s">
        <v>112</v>
      </c>
      <c r="K538" s="16" t="str">
        <f aca="false">VLOOKUP(J538,BANG!$A$1:$B$64,2,0)</f>
        <v>B</v>
      </c>
      <c r="L538" s="20"/>
    </row>
    <row r="539" customFormat="false" ht="15" hidden="false" customHeight="false" outlineLevel="0" collapsed="false">
      <c r="A539" s="16" t="n">
        <v>536</v>
      </c>
      <c r="B539" s="16" t="n">
        <v>366</v>
      </c>
      <c r="C539" s="16" t="n">
        <v>105893724</v>
      </c>
      <c r="D539" s="17" t="s">
        <v>1667</v>
      </c>
      <c r="E539" s="18" t="n">
        <v>1410</v>
      </c>
      <c r="F539" s="16" t="s">
        <v>58</v>
      </c>
      <c r="G539" s="16" t="n">
        <v>1</v>
      </c>
      <c r="H539" s="19" t="s">
        <v>1225</v>
      </c>
      <c r="I539" s="16" t="s">
        <v>429</v>
      </c>
      <c r="J539" s="16" t="s">
        <v>62</v>
      </c>
      <c r="K539" s="16" t="str">
        <f aca="false">VLOOKUP(J539,BANG!$A$1:$B$64,2,0)</f>
        <v>B</v>
      </c>
      <c r="L539" s="20"/>
    </row>
    <row r="540" customFormat="false" ht="15" hidden="false" customHeight="false" outlineLevel="0" collapsed="false">
      <c r="A540" s="16" t="n">
        <v>537</v>
      </c>
      <c r="B540" s="16" t="n">
        <v>367</v>
      </c>
      <c r="C540" s="16" t="n">
        <v>107773217</v>
      </c>
      <c r="D540" s="17" t="s">
        <v>1668</v>
      </c>
      <c r="E540" s="18" t="n">
        <v>1410</v>
      </c>
      <c r="F540" s="16" t="s">
        <v>15</v>
      </c>
      <c r="G540" s="16" t="n">
        <v>1</v>
      </c>
      <c r="H540" s="19" t="s">
        <v>937</v>
      </c>
      <c r="I540" s="16" t="s">
        <v>41</v>
      </c>
      <c r="J540" s="16" t="s">
        <v>42</v>
      </c>
      <c r="K540" s="16" t="str">
        <f aca="false">VLOOKUP(J540,BANG!$A$1:$B$64,2,0)</f>
        <v>B</v>
      </c>
      <c r="L540" s="20"/>
    </row>
    <row r="541" customFormat="false" ht="15" hidden="false" customHeight="false" outlineLevel="0" collapsed="false">
      <c r="A541" s="16" t="n">
        <v>538</v>
      </c>
      <c r="B541" s="16" t="n">
        <v>368</v>
      </c>
      <c r="C541" s="16" t="n">
        <v>89325727</v>
      </c>
      <c r="D541" s="17" t="s">
        <v>1669</v>
      </c>
      <c r="E541" s="18" t="n">
        <v>1410</v>
      </c>
      <c r="F541" s="16" t="s">
        <v>15</v>
      </c>
      <c r="G541" s="16" t="n">
        <v>1</v>
      </c>
      <c r="H541" s="19" t="s">
        <v>1482</v>
      </c>
      <c r="I541" s="16" t="s">
        <v>786</v>
      </c>
      <c r="J541" s="16" t="s">
        <v>618</v>
      </c>
      <c r="K541" s="16" t="str">
        <f aca="false">VLOOKUP(J541,BANG!$A$1:$B$64,2,0)</f>
        <v>B</v>
      </c>
      <c r="L541" s="20"/>
    </row>
    <row r="542" customFormat="false" ht="15" hidden="false" customHeight="false" outlineLevel="0" collapsed="false">
      <c r="A542" s="16" t="n">
        <v>539</v>
      </c>
      <c r="B542" s="16" t="n">
        <v>369</v>
      </c>
      <c r="C542" s="16" t="n">
        <v>109414717</v>
      </c>
      <c r="D542" s="17" t="s">
        <v>1670</v>
      </c>
      <c r="E542" s="18" t="n">
        <v>1410</v>
      </c>
      <c r="F542" s="16" t="s">
        <v>15</v>
      </c>
      <c r="G542" s="16" t="n">
        <v>1</v>
      </c>
      <c r="H542" s="19" t="s">
        <v>1671</v>
      </c>
      <c r="I542" s="16" t="s">
        <v>209</v>
      </c>
      <c r="J542" s="16" t="s">
        <v>65</v>
      </c>
      <c r="K542" s="16" t="str">
        <f aca="false">VLOOKUP(J542,BANG!$A$1:$B$64,2,0)</f>
        <v>B</v>
      </c>
      <c r="L542" s="20"/>
    </row>
    <row r="543" customFormat="false" ht="15" hidden="false" customHeight="false" outlineLevel="0" collapsed="false">
      <c r="A543" s="16" t="n">
        <v>540</v>
      </c>
      <c r="B543" s="16" t="n">
        <v>370</v>
      </c>
      <c r="C543" s="16" t="n">
        <v>109901881</v>
      </c>
      <c r="D543" s="17" t="s">
        <v>1672</v>
      </c>
      <c r="E543" s="18" t="n">
        <v>1410</v>
      </c>
      <c r="F543" s="16" t="s">
        <v>15</v>
      </c>
      <c r="G543" s="16" t="n">
        <v>1</v>
      </c>
      <c r="H543" s="19" t="s">
        <v>1673</v>
      </c>
      <c r="I543" s="16" t="s">
        <v>82</v>
      </c>
      <c r="J543" s="16" t="s">
        <v>83</v>
      </c>
      <c r="K543" s="16" t="str">
        <f aca="false">VLOOKUP(J543,BANG!$A$1:$B$64,2,0)</f>
        <v>B</v>
      </c>
      <c r="L543" s="20"/>
    </row>
    <row r="544" customFormat="false" ht="15" hidden="false" customHeight="false" outlineLevel="0" collapsed="false">
      <c r="A544" s="16" t="n">
        <v>541</v>
      </c>
      <c r="B544" s="16" t="n">
        <v>371</v>
      </c>
      <c r="C544" s="16" t="n">
        <v>109401530</v>
      </c>
      <c r="D544" s="17" t="s">
        <v>1674</v>
      </c>
      <c r="E544" s="18" t="n">
        <v>1400</v>
      </c>
      <c r="F544" s="16" t="s">
        <v>946</v>
      </c>
      <c r="G544" s="16" t="n">
        <v>1</v>
      </c>
      <c r="H544" s="19" t="s">
        <v>1506</v>
      </c>
      <c r="I544" s="16" t="s">
        <v>617</v>
      </c>
      <c r="J544" s="16" t="s">
        <v>618</v>
      </c>
      <c r="K544" s="16" t="str">
        <f aca="false">VLOOKUP(J544,BANG!$A$1:$B$64,2,0)</f>
        <v>B</v>
      </c>
      <c r="L544" s="20"/>
    </row>
    <row r="545" customFormat="false" ht="15" hidden="false" customHeight="false" outlineLevel="0" collapsed="false">
      <c r="A545" s="16" t="n">
        <v>542</v>
      </c>
      <c r="B545" s="16" t="n">
        <v>372</v>
      </c>
      <c r="C545" s="16" t="n">
        <v>107506796</v>
      </c>
      <c r="D545" s="17" t="s">
        <v>1675</v>
      </c>
      <c r="E545" s="18" t="n">
        <v>1400</v>
      </c>
      <c r="F545" s="16" t="s">
        <v>15</v>
      </c>
      <c r="G545" s="16" t="n">
        <v>1</v>
      </c>
      <c r="H545" s="19" t="s">
        <v>1676</v>
      </c>
      <c r="I545" s="16" t="s">
        <v>1414</v>
      </c>
      <c r="J545" s="16" t="s">
        <v>42</v>
      </c>
      <c r="K545" s="16" t="str">
        <f aca="false">VLOOKUP(J545,BANG!$A$1:$B$64,2,0)</f>
        <v>B</v>
      </c>
      <c r="L545" s="20"/>
    </row>
    <row r="546" customFormat="false" ht="15" hidden="false" customHeight="false" outlineLevel="0" collapsed="false">
      <c r="A546" s="16" t="n">
        <v>543</v>
      </c>
      <c r="B546" s="16" t="n">
        <v>373</v>
      </c>
      <c r="C546" s="16" t="n">
        <v>106285057</v>
      </c>
      <c r="D546" s="17" t="s">
        <v>1677</v>
      </c>
      <c r="E546" s="18" t="n">
        <v>1400</v>
      </c>
      <c r="F546" s="16" t="s">
        <v>15</v>
      </c>
      <c r="G546" s="16" t="n">
        <v>1</v>
      </c>
      <c r="H546" s="19" t="s">
        <v>1678</v>
      </c>
      <c r="I546" s="16" t="s">
        <v>133</v>
      </c>
      <c r="J546" s="16" t="s">
        <v>46</v>
      </c>
      <c r="K546" s="16" t="str">
        <f aca="false">VLOOKUP(J546,BANG!$A$1:$B$64,2,0)</f>
        <v>B</v>
      </c>
      <c r="L546" s="20"/>
    </row>
    <row r="547" customFormat="false" ht="15" hidden="false" customHeight="false" outlineLevel="0" collapsed="false">
      <c r="A547" s="16" t="n">
        <v>545</v>
      </c>
      <c r="B547" s="16" t="n">
        <v>105</v>
      </c>
      <c r="C547" s="16" t="n">
        <v>105245953</v>
      </c>
      <c r="D547" s="17" t="s">
        <v>1679</v>
      </c>
      <c r="E547" s="18" t="n">
        <v>1390</v>
      </c>
      <c r="F547" s="16" t="s">
        <v>1680</v>
      </c>
      <c r="G547" s="16" t="n">
        <v>1</v>
      </c>
      <c r="H547" s="19" t="s">
        <v>1681</v>
      </c>
      <c r="I547" s="16" t="s">
        <v>681</v>
      </c>
      <c r="J547" s="16" t="s">
        <v>18</v>
      </c>
      <c r="K547" s="16" t="str">
        <f aca="false">VLOOKUP(J547,BANG!$A$1:$B$64,2,0)</f>
        <v>A</v>
      </c>
      <c r="L547" s="20"/>
    </row>
    <row r="548" customFormat="false" ht="15" hidden="false" customHeight="false" outlineLevel="0" collapsed="false">
      <c r="A548" s="16" t="n">
        <v>544</v>
      </c>
      <c r="B548" s="16" t="n">
        <v>374</v>
      </c>
      <c r="C548" s="16" t="n">
        <v>90512668</v>
      </c>
      <c r="D548" s="17" t="s">
        <v>1682</v>
      </c>
      <c r="E548" s="18" t="n">
        <v>1390</v>
      </c>
      <c r="F548" s="16" t="s">
        <v>368</v>
      </c>
      <c r="G548" s="16" t="n">
        <v>1</v>
      </c>
      <c r="H548" s="19" t="s">
        <v>1683</v>
      </c>
      <c r="I548" s="16" t="s">
        <v>111</v>
      </c>
      <c r="J548" s="16" t="s">
        <v>112</v>
      </c>
      <c r="K548" s="16" t="str">
        <f aca="false">VLOOKUP(J548,BANG!$A$1:$B$64,2,0)</f>
        <v>B</v>
      </c>
      <c r="L548" s="20"/>
    </row>
    <row r="549" customFormat="false" ht="15" hidden="false" customHeight="false" outlineLevel="0" collapsed="false">
      <c r="A549" s="16" t="n">
        <v>546</v>
      </c>
      <c r="B549" s="16" t="n">
        <v>375</v>
      </c>
      <c r="C549" s="16" t="n">
        <v>107350385</v>
      </c>
      <c r="D549" s="17" t="s">
        <v>1684</v>
      </c>
      <c r="E549" s="18" t="n">
        <v>1390</v>
      </c>
      <c r="F549" s="16" t="s">
        <v>33</v>
      </c>
      <c r="G549" s="16" t="n">
        <v>1</v>
      </c>
      <c r="H549" s="19" t="s">
        <v>1685</v>
      </c>
      <c r="I549" s="16" t="s">
        <v>951</v>
      </c>
      <c r="J549" s="16" t="s">
        <v>83</v>
      </c>
      <c r="K549" s="16" t="str">
        <f aca="false">VLOOKUP(J549,BANG!$A$1:$B$64,2,0)</f>
        <v>B</v>
      </c>
      <c r="L549" s="20"/>
    </row>
    <row r="550" customFormat="false" ht="15" hidden="false" customHeight="false" outlineLevel="0" collapsed="false">
      <c r="A550" s="16" t="n">
        <v>547</v>
      </c>
      <c r="B550" s="16" t="n">
        <v>376</v>
      </c>
      <c r="C550" s="16" t="n">
        <v>108381365</v>
      </c>
      <c r="D550" s="17" t="s">
        <v>1686</v>
      </c>
      <c r="E550" s="18" t="n">
        <v>1390</v>
      </c>
      <c r="F550" s="16" t="s">
        <v>58</v>
      </c>
      <c r="G550" s="16" t="n">
        <v>1</v>
      </c>
      <c r="H550" s="19" t="s">
        <v>1687</v>
      </c>
      <c r="I550" s="16" t="s">
        <v>49</v>
      </c>
      <c r="J550" s="16" t="s">
        <v>50</v>
      </c>
      <c r="K550" s="16" t="str">
        <f aca="false">VLOOKUP(J550,BANG!$A$1:$B$64,2,0)</f>
        <v>B</v>
      </c>
      <c r="L550" s="20"/>
    </row>
    <row r="551" customFormat="false" ht="15" hidden="false" customHeight="false" outlineLevel="0" collapsed="false">
      <c r="A551" s="16" t="n">
        <v>548</v>
      </c>
      <c r="B551" s="16" t="n">
        <v>377</v>
      </c>
      <c r="C551" s="16" t="n">
        <v>109568970</v>
      </c>
      <c r="D551" s="17" t="s">
        <v>1688</v>
      </c>
      <c r="E551" s="18" t="n">
        <v>1390</v>
      </c>
      <c r="F551" s="16" t="s">
        <v>38</v>
      </c>
      <c r="G551" s="16" t="n">
        <v>1</v>
      </c>
      <c r="H551" s="19" t="s">
        <v>1689</v>
      </c>
      <c r="I551" s="16" t="s">
        <v>106</v>
      </c>
      <c r="J551" s="16" t="s">
        <v>83</v>
      </c>
      <c r="K551" s="16" t="str">
        <f aca="false">VLOOKUP(J551,BANG!$A$1:$B$64,2,0)</f>
        <v>B</v>
      </c>
      <c r="L551" s="20"/>
    </row>
    <row r="552" customFormat="false" ht="15" hidden="false" customHeight="false" outlineLevel="0" collapsed="false">
      <c r="A552" s="16" t="n">
        <v>549</v>
      </c>
      <c r="B552" s="16" t="n">
        <v>378</v>
      </c>
      <c r="C552" s="16" t="n">
        <v>105054985</v>
      </c>
      <c r="D552" s="17" t="s">
        <v>1690</v>
      </c>
      <c r="E552" s="18" t="n">
        <v>1390</v>
      </c>
      <c r="F552" s="16" t="s">
        <v>15</v>
      </c>
      <c r="G552" s="16" t="n">
        <v>1</v>
      </c>
      <c r="H552" s="19" t="s">
        <v>1409</v>
      </c>
      <c r="I552" s="16" t="s">
        <v>145</v>
      </c>
      <c r="J552" s="16" t="s">
        <v>83</v>
      </c>
      <c r="K552" s="16" t="str">
        <f aca="false">VLOOKUP(J552,BANG!$A$1:$B$64,2,0)</f>
        <v>B</v>
      </c>
      <c r="L552" s="20"/>
    </row>
    <row r="553" customFormat="false" ht="15" hidden="false" customHeight="false" outlineLevel="0" collapsed="false">
      <c r="A553" s="16" t="n">
        <v>552</v>
      </c>
      <c r="B553" s="16" t="n">
        <v>379</v>
      </c>
      <c r="C553" s="16" t="n">
        <v>110564326</v>
      </c>
      <c r="D553" s="17" t="s">
        <v>1691</v>
      </c>
      <c r="E553" s="18" t="n">
        <v>1380</v>
      </c>
      <c r="F553" s="16" t="s">
        <v>478</v>
      </c>
      <c r="G553" s="16" t="n">
        <v>1</v>
      </c>
      <c r="H553" s="19" t="s">
        <v>1692</v>
      </c>
      <c r="I553" s="16" t="s">
        <v>49</v>
      </c>
      <c r="J553" s="16" t="s">
        <v>50</v>
      </c>
      <c r="K553" s="16" t="str">
        <f aca="false">VLOOKUP(J553,BANG!$A$1:$B$64,2,0)</f>
        <v>B</v>
      </c>
      <c r="L553" s="20"/>
    </row>
    <row r="554" customFormat="false" ht="15" hidden="false" customHeight="false" outlineLevel="0" collapsed="false">
      <c r="A554" s="16" t="n">
        <v>553</v>
      </c>
      <c r="B554" s="16" t="n">
        <v>380</v>
      </c>
      <c r="C554" s="16" t="n">
        <v>87027201</v>
      </c>
      <c r="D554" s="17" t="s">
        <v>1693</v>
      </c>
      <c r="E554" s="18" t="n">
        <v>1380</v>
      </c>
      <c r="F554" s="16" t="s">
        <v>33</v>
      </c>
      <c r="G554" s="16" t="n">
        <v>1</v>
      </c>
      <c r="H554" s="19" t="s">
        <v>1205</v>
      </c>
      <c r="I554" s="16" t="s">
        <v>49</v>
      </c>
      <c r="J554" s="16" t="s">
        <v>50</v>
      </c>
      <c r="K554" s="16" t="str">
        <f aca="false">VLOOKUP(J554,BANG!$A$1:$B$64,2,0)</f>
        <v>B</v>
      </c>
      <c r="L554" s="20"/>
    </row>
    <row r="555" customFormat="false" ht="15" hidden="false" customHeight="false" outlineLevel="0" collapsed="false">
      <c r="A555" s="16" t="n">
        <v>554</v>
      </c>
      <c r="B555" s="16" t="n">
        <v>381</v>
      </c>
      <c r="C555" s="16" t="n">
        <v>105892685</v>
      </c>
      <c r="D555" s="17" t="s">
        <v>1694</v>
      </c>
      <c r="E555" s="18" t="n">
        <v>1380</v>
      </c>
      <c r="F555" s="16" t="s">
        <v>38</v>
      </c>
      <c r="G555" s="16" t="n">
        <v>1</v>
      </c>
      <c r="H555" s="19" t="s">
        <v>1225</v>
      </c>
      <c r="I555" s="16" t="s">
        <v>429</v>
      </c>
      <c r="J555" s="16" t="s">
        <v>62</v>
      </c>
      <c r="K555" s="16" t="str">
        <f aca="false">VLOOKUP(J555,BANG!$A$1:$B$64,2,0)</f>
        <v>B</v>
      </c>
      <c r="L555" s="20"/>
    </row>
    <row r="556" customFormat="false" ht="15" hidden="false" customHeight="false" outlineLevel="0" collapsed="false">
      <c r="A556" s="16" t="n">
        <v>556</v>
      </c>
      <c r="B556" s="16" t="n">
        <v>382</v>
      </c>
      <c r="C556" s="16" t="n">
        <v>108999065</v>
      </c>
      <c r="D556" s="17" t="s">
        <v>1695</v>
      </c>
      <c r="E556" s="18" t="n">
        <v>1380</v>
      </c>
      <c r="F556" s="16" t="s">
        <v>15</v>
      </c>
      <c r="G556" s="16" t="n">
        <v>1</v>
      </c>
      <c r="H556" s="19" t="s">
        <v>1696</v>
      </c>
      <c r="I556" s="16" t="s">
        <v>190</v>
      </c>
      <c r="J556" s="16" t="s">
        <v>50</v>
      </c>
      <c r="K556" s="16" t="str">
        <f aca="false">VLOOKUP(J556,BANG!$A$1:$B$64,2,0)</f>
        <v>B</v>
      </c>
      <c r="L556" s="20"/>
    </row>
    <row r="557" customFormat="false" ht="15" hidden="false" customHeight="false" outlineLevel="0" collapsed="false">
      <c r="A557" s="16" t="n">
        <v>557</v>
      </c>
      <c r="B557" s="16" t="n">
        <v>383</v>
      </c>
      <c r="C557" s="16" t="n">
        <v>109504327</v>
      </c>
      <c r="D557" s="17" t="s">
        <v>1697</v>
      </c>
      <c r="E557" s="18" t="n">
        <v>1380</v>
      </c>
      <c r="F557" s="16" t="s">
        <v>15</v>
      </c>
      <c r="G557" s="16" t="n">
        <v>1</v>
      </c>
      <c r="H557" s="19" t="s">
        <v>1615</v>
      </c>
      <c r="I557" s="16" t="s">
        <v>49</v>
      </c>
      <c r="J557" s="16" t="s">
        <v>50</v>
      </c>
      <c r="K557" s="16" t="str">
        <f aca="false">VLOOKUP(J557,BANG!$A$1:$B$64,2,0)</f>
        <v>B</v>
      </c>
      <c r="L557" s="20"/>
    </row>
    <row r="558" customFormat="false" ht="15" hidden="false" customHeight="false" outlineLevel="0" collapsed="false">
      <c r="A558" s="16" t="n">
        <v>550</v>
      </c>
      <c r="B558" s="16" t="n">
        <v>67</v>
      </c>
      <c r="C558" s="16" t="n">
        <v>110294011</v>
      </c>
      <c r="D558" s="17" t="s">
        <v>1698</v>
      </c>
      <c r="E558" s="18" t="n">
        <v>1380</v>
      </c>
      <c r="F558" s="16" t="s">
        <v>1699</v>
      </c>
      <c r="G558" s="16" t="n">
        <v>1</v>
      </c>
      <c r="H558" s="19" t="s">
        <v>1700</v>
      </c>
      <c r="I558" s="16" t="s">
        <v>1701</v>
      </c>
      <c r="J558" s="16" t="s">
        <v>128</v>
      </c>
      <c r="K558" s="16" t="str">
        <f aca="false">VLOOKUP(J558,BANG!$A$1:$B$64,2,0)</f>
        <v>C</v>
      </c>
      <c r="L558" s="20"/>
    </row>
    <row r="559" customFormat="false" ht="15" hidden="false" customHeight="false" outlineLevel="0" collapsed="false">
      <c r="A559" s="16" t="n">
        <v>551</v>
      </c>
      <c r="B559" s="23" t="n">
        <v>68</v>
      </c>
      <c r="C559" s="23" t="n">
        <v>108477450</v>
      </c>
      <c r="D559" s="22" t="s">
        <v>1702</v>
      </c>
      <c r="E559" s="21" t="n">
        <v>1380</v>
      </c>
      <c r="F559" s="23" t="s">
        <v>1238</v>
      </c>
      <c r="G559" s="23" t="n">
        <v>1</v>
      </c>
      <c r="H559" s="24" t="s">
        <v>1188</v>
      </c>
      <c r="I559" s="23" t="s">
        <v>1446</v>
      </c>
      <c r="J559" s="23" t="s">
        <v>31</v>
      </c>
      <c r="K559" s="23" t="str">
        <f aca="false">VLOOKUP(J559,BANG!$A$1:$B$64,2,0)</f>
        <v>C</v>
      </c>
      <c r="L559" s="20"/>
    </row>
    <row r="560" customFormat="false" ht="15" hidden="false" customHeight="false" outlineLevel="0" collapsed="false">
      <c r="A560" s="16" t="n">
        <v>555</v>
      </c>
      <c r="B560" s="16" t="n">
        <v>69</v>
      </c>
      <c r="C560" s="16" t="n">
        <v>108353266</v>
      </c>
      <c r="D560" s="17" t="s">
        <v>1703</v>
      </c>
      <c r="E560" s="18" t="n">
        <v>1380</v>
      </c>
      <c r="F560" s="16" t="s">
        <v>15</v>
      </c>
      <c r="G560" s="16" t="n">
        <v>1</v>
      </c>
      <c r="H560" s="19" t="s">
        <v>1205</v>
      </c>
      <c r="I560" s="16" t="s">
        <v>173</v>
      </c>
      <c r="J560" s="16" t="s">
        <v>128</v>
      </c>
      <c r="K560" s="16" t="str">
        <f aca="false">VLOOKUP(J560,BANG!$A$1:$B$64,2,0)</f>
        <v>C</v>
      </c>
      <c r="L560" s="20"/>
    </row>
    <row r="561" customFormat="false" ht="15" hidden="false" customHeight="false" outlineLevel="0" collapsed="false">
      <c r="A561" s="16" t="n">
        <v>562</v>
      </c>
      <c r="B561" s="16" t="n">
        <v>384</v>
      </c>
      <c r="C561" s="16" t="n">
        <v>104990792</v>
      </c>
      <c r="D561" s="17" t="s">
        <v>1704</v>
      </c>
      <c r="E561" s="18" t="n">
        <v>1370</v>
      </c>
      <c r="F561" s="16" t="s">
        <v>58</v>
      </c>
      <c r="G561" s="16" t="n">
        <v>1</v>
      </c>
      <c r="H561" s="19" t="s">
        <v>1705</v>
      </c>
      <c r="I561" s="16" t="s">
        <v>1405</v>
      </c>
      <c r="J561" s="16" t="s">
        <v>50</v>
      </c>
      <c r="K561" s="16" t="str">
        <f aca="false">VLOOKUP(J561,BANG!$A$1:$B$64,2,0)</f>
        <v>B</v>
      </c>
      <c r="L561" s="20"/>
    </row>
    <row r="562" customFormat="false" ht="15" hidden="false" customHeight="false" outlineLevel="0" collapsed="false">
      <c r="A562" s="16" t="n">
        <v>563</v>
      </c>
      <c r="B562" s="16" t="n">
        <v>385</v>
      </c>
      <c r="C562" s="16" t="n">
        <v>108405128</v>
      </c>
      <c r="D562" s="17" t="s">
        <v>1706</v>
      </c>
      <c r="E562" s="18" t="n">
        <v>1370</v>
      </c>
      <c r="F562" s="16" t="s">
        <v>38</v>
      </c>
      <c r="G562" s="16" t="n">
        <v>1</v>
      </c>
      <c r="H562" s="19" t="s">
        <v>1181</v>
      </c>
      <c r="I562" s="16" t="s">
        <v>1498</v>
      </c>
      <c r="J562" s="16" t="s">
        <v>83</v>
      </c>
      <c r="K562" s="16" t="str">
        <f aca="false">VLOOKUP(J562,BANG!$A$1:$B$64,2,0)</f>
        <v>B</v>
      </c>
      <c r="L562" s="20"/>
    </row>
    <row r="563" customFormat="false" ht="15" hidden="false" customHeight="false" outlineLevel="0" collapsed="false">
      <c r="A563" s="16" t="n">
        <v>558</v>
      </c>
      <c r="B563" s="21" t="n">
        <v>70</v>
      </c>
      <c r="C563" s="21" t="n">
        <v>107861299</v>
      </c>
      <c r="D563" s="22" t="s">
        <v>1707</v>
      </c>
      <c r="E563" s="21" t="n">
        <v>1370</v>
      </c>
      <c r="F563" s="21" t="s">
        <v>1708</v>
      </c>
      <c r="G563" s="21" t="n">
        <v>1</v>
      </c>
      <c r="H563" s="22" t="s">
        <v>1509</v>
      </c>
      <c r="I563" s="21" t="s">
        <v>30</v>
      </c>
      <c r="J563" s="21" t="s">
        <v>31</v>
      </c>
      <c r="K563" s="21" t="str">
        <f aca="false">VLOOKUP(J563,BANG!$A$1:$B$64,2,0)</f>
        <v>C</v>
      </c>
      <c r="L563" s="20"/>
    </row>
    <row r="564" customFormat="false" ht="15" hidden="false" customHeight="false" outlineLevel="0" collapsed="false">
      <c r="A564" s="16" t="n">
        <v>559</v>
      </c>
      <c r="B564" s="21" t="n">
        <v>71</v>
      </c>
      <c r="C564" s="21" t="n">
        <v>105295373</v>
      </c>
      <c r="D564" s="22" t="s">
        <v>1709</v>
      </c>
      <c r="E564" s="21" t="n">
        <v>1370</v>
      </c>
      <c r="F564" s="21" t="s">
        <v>1586</v>
      </c>
      <c r="G564" s="21" t="n">
        <v>1</v>
      </c>
      <c r="H564" s="22" t="s">
        <v>1028</v>
      </c>
      <c r="I564" s="21" t="s">
        <v>30</v>
      </c>
      <c r="J564" s="21" t="s">
        <v>31</v>
      </c>
      <c r="K564" s="21" t="str">
        <f aca="false">VLOOKUP(J564,BANG!$A$1:$B$64,2,0)</f>
        <v>C</v>
      </c>
      <c r="L564" s="20"/>
    </row>
    <row r="565" customFormat="false" ht="15" hidden="false" customHeight="false" outlineLevel="0" collapsed="false">
      <c r="A565" s="16" t="n">
        <v>560</v>
      </c>
      <c r="B565" s="16" t="n">
        <v>72</v>
      </c>
      <c r="C565" s="16" t="n">
        <v>107559077</v>
      </c>
      <c r="D565" s="17" t="s">
        <v>1710</v>
      </c>
      <c r="E565" s="18" t="n">
        <v>1370</v>
      </c>
      <c r="F565" s="16" t="s">
        <v>966</v>
      </c>
      <c r="G565" s="16" t="n">
        <v>1</v>
      </c>
      <c r="H565" s="19" t="s">
        <v>953</v>
      </c>
      <c r="I565" s="16" t="s">
        <v>216</v>
      </c>
      <c r="J565" s="16" t="s">
        <v>217</v>
      </c>
      <c r="K565" s="16" t="str">
        <f aca="false">VLOOKUP(J565,BANG!$A$1:$B$64,2,0)</f>
        <v>C</v>
      </c>
      <c r="L565" s="20"/>
    </row>
    <row r="566" customFormat="false" ht="15" hidden="false" customHeight="false" outlineLevel="0" collapsed="false">
      <c r="A566" s="16" t="n">
        <v>561</v>
      </c>
      <c r="B566" s="16" t="n">
        <v>73</v>
      </c>
      <c r="C566" s="16" t="n">
        <v>107555954</v>
      </c>
      <c r="D566" s="17" t="s">
        <v>1711</v>
      </c>
      <c r="E566" s="18" t="n">
        <v>1370</v>
      </c>
      <c r="F566" s="16" t="s">
        <v>1508</v>
      </c>
      <c r="G566" s="16" t="n">
        <v>1</v>
      </c>
      <c r="H566" s="19" t="s">
        <v>1712</v>
      </c>
      <c r="I566" s="16" t="s">
        <v>127</v>
      </c>
      <c r="J566" s="16" t="s">
        <v>128</v>
      </c>
      <c r="K566" s="16" t="str">
        <f aca="false">VLOOKUP(J566,BANG!$A$1:$B$64,2,0)</f>
        <v>C</v>
      </c>
      <c r="L566" s="20"/>
    </row>
    <row r="567" customFormat="false" ht="15" hidden="false" customHeight="false" outlineLevel="0" collapsed="false">
      <c r="A567" s="16" t="n">
        <v>564</v>
      </c>
      <c r="B567" s="23" t="n">
        <v>74</v>
      </c>
      <c r="C567" s="23" t="n">
        <v>108860731</v>
      </c>
      <c r="D567" s="22" t="s">
        <v>1713</v>
      </c>
      <c r="E567" s="21" t="n">
        <v>1370</v>
      </c>
      <c r="F567" s="23" t="s">
        <v>15</v>
      </c>
      <c r="G567" s="23" t="n">
        <v>1</v>
      </c>
      <c r="H567" s="24" t="s">
        <v>1184</v>
      </c>
      <c r="I567" s="23" t="s">
        <v>1185</v>
      </c>
      <c r="J567" s="23" t="s">
        <v>31</v>
      </c>
      <c r="K567" s="23" t="str">
        <f aca="false">VLOOKUP(J567,BANG!$A$1:$B$64,2,0)</f>
        <v>C</v>
      </c>
      <c r="L567" s="20"/>
    </row>
    <row r="568" customFormat="false" ht="15" hidden="false" customHeight="false" outlineLevel="0" collapsed="false">
      <c r="A568" s="16" t="n">
        <v>569</v>
      </c>
      <c r="B568" s="16" t="n">
        <v>106</v>
      </c>
      <c r="C568" s="16" t="n">
        <v>86504610</v>
      </c>
      <c r="D568" s="17" t="s">
        <v>1714</v>
      </c>
      <c r="E568" s="18" t="n">
        <v>1360</v>
      </c>
      <c r="F568" s="16" t="s">
        <v>15</v>
      </c>
      <c r="G568" s="16" t="n">
        <v>1</v>
      </c>
      <c r="H568" s="19" t="s">
        <v>1392</v>
      </c>
      <c r="I568" s="16" t="s">
        <v>1393</v>
      </c>
      <c r="J568" s="16" t="s">
        <v>27</v>
      </c>
      <c r="K568" s="16" t="str">
        <f aca="false">VLOOKUP(J568,BANG!$A$1:$B$64,2,0)</f>
        <v>A</v>
      </c>
      <c r="L568" s="20"/>
    </row>
    <row r="569" customFormat="false" ht="15" hidden="false" customHeight="false" outlineLevel="0" collapsed="false">
      <c r="A569" s="16" t="n">
        <v>566</v>
      </c>
      <c r="B569" s="16" t="n">
        <v>386</v>
      </c>
      <c r="C569" s="16" t="n">
        <v>104689793</v>
      </c>
      <c r="D569" s="17" t="s">
        <v>1715</v>
      </c>
      <c r="E569" s="18" t="n">
        <v>1360</v>
      </c>
      <c r="F569" s="16" t="s">
        <v>33</v>
      </c>
      <c r="G569" s="16" t="n">
        <v>1</v>
      </c>
      <c r="H569" s="19" t="s">
        <v>1314</v>
      </c>
      <c r="I569" s="16" t="s">
        <v>485</v>
      </c>
      <c r="J569" s="16" t="s">
        <v>112</v>
      </c>
      <c r="K569" s="16" t="str">
        <f aca="false">VLOOKUP(J569,BANG!$A$1:$B$64,2,0)</f>
        <v>B</v>
      </c>
      <c r="L569" s="20"/>
    </row>
    <row r="570" customFormat="false" ht="15" hidden="false" customHeight="false" outlineLevel="0" collapsed="false">
      <c r="A570" s="16" t="n">
        <v>567</v>
      </c>
      <c r="B570" s="16" t="n">
        <v>387</v>
      </c>
      <c r="C570" s="16" t="n">
        <v>110035063</v>
      </c>
      <c r="D570" s="17" t="s">
        <v>1716</v>
      </c>
      <c r="E570" s="18" t="n">
        <v>1360</v>
      </c>
      <c r="F570" s="16" t="s">
        <v>38</v>
      </c>
      <c r="G570" s="16" t="n">
        <v>1</v>
      </c>
      <c r="H570" s="19" t="s">
        <v>1028</v>
      </c>
      <c r="I570" s="16" t="s">
        <v>145</v>
      </c>
      <c r="J570" s="16" t="s">
        <v>83</v>
      </c>
      <c r="K570" s="16" t="str">
        <f aca="false">VLOOKUP(J570,BANG!$A$1:$B$64,2,0)</f>
        <v>B</v>
      </c>
      <c r="L570" s="20"/>
    </row>
    <row r="571" customFormat="false" ht="15" hidden="false" customHeight="false" outlineLevel="0" collapsed="false">
      <c r="A571" s="16" t="n">
        <v>568</v>
      </c>
      <c r="B571" s="16" t="n">
        <v>388</v>
      </c>
      <c r="C571" s="16" t="n">
        <v>105335163</v>
      </c>
      <c r="D571" s="17" t="s">
        <v>1717</v>
      </c>
      <c r="E571" s="18" t="n">
        <v>1360</v>
      </c>
      <c r="F571" s="16" t="s">
        <v>15</v>
      </c>
      <c r="G571" s="16" t="n">
        <v>1</v>
      </c>
      <c r="H571" s="19" t="s">
        <v>1321</v>
      </c>
      <c r="I571" s="16" t="s">
        <v>209</v>
      </c>
      <c r="J571" s="16" t="s">
        <v>65</v>
      </c>
      <c r="K571" s="16" t="str">
        <f aca="false">VLOOKUP(J571,BANG!$A$1:$B$64,2,0)</f>
        <v>B</v>
      </c>
      <c r="L571" s="20"/>
    </row>
    <row r="572" customFormat="false" ht="15" hidden="false" customHeight="false" outlineLevel="0" collapsed="false">
      <c r="A572" s="16" t="n">
        <v>570</v>
      </c>
      <c r="B572" s="16" t="n">
        <v>389</v>
      </c>
      <c r="C572" s="16" t="n">
        <v>108803380</v>
      </c>
      <c r="D572" s="17" t="s">
        <v>1718</v>
      </c>
      <c r="E572" s="18" t="n">
        <v>1360</v>
      </c>
      <c r="F572" s="16" t="s">
        <v>15</v>
      </c>
      <c r="G572" s="16" t="n">
        <v>1</v>
      </c>
      <c r="H572" s="19" t="s">
        <v>1547</v>
      </c>
      <c r="I572" s="16" t="s">
        <v>124</v>
      </c>
      <c r="J572" s="16" t="s">
        <v>65</v>
      </c>
      <c r="K572" s="16" t="str">
        <f aca="false">VLOOKUP(J572,BANG!$A$1:$B$64,2,0)</f>
        <v>B</v>
      </c>
      <c r="L572" s="20"/>
    </row>
    <row r="573" customFormat="false" ht="15" hidden="false" customHeight="false" outlineLevel="0" collapsed="false">
      <c r="A573" s="16" t="n">
        <v>572</v>
      </c>
      <c r="B573" s="16" t="n">
        <v>390</v>
      </c>
      <c r="C573" s="16" t="n">
        <v>106007846</v>
      </c>
      <c r="D573" s="17" t="s">
        <v>1719</v>
      </c>
      <c r="E573" s="18" t="n">
        <v>1360</v>
      </c>
      <c r="F573" s="16" t="s">
        <v>15</v>
      </c>
      <c r="G573" s="16" t="n">
        <v>1</v>
      </c>
      <c r="H573" s="19" t="s">
        <v>1528</v>
      </c>
      <c r="I573" s="16" t="s">
        <v>64</v>
      </c>
      <c r="J573" s="16" t="s">
        <v>65</v>
      </c>
      <c r="K573" s="16" t="str">
        <f aca="false">VLOOKUP(J573,BANG!$A$1:$B$64,2,0)</f>
        <v>B</v>
      </c>
      <c r="L573" s="20"/>
    </row>
    <row r="574" customFormat="false" ht="15" hidden="false" customHeight="false" outlineLevel="0" collapsed="false">
      <c r="A574" s="16" t="n">
        <v>565</v>
      </c>
      <c r="B574" s="21" t="n">
        <v>75</v>
      </c>
      <c r="C574" s="21" t="n">
        <v>104253092</v>
      </c>
      <c r="D574" s="22" t="s">
        <v>1720</v>
      </c>
      <c r="E574" s="21" t="n">
        <v>1360</v>
      </c>
      <c r="F574" s="21" t="s">
        <v>1721</v>
      </c>
      <c r="G574" s="21" t="n">
        <v>1</v>
      </c>
      <c r="H574" s="22" t="s">
        <v>1205</v>
      </c>
      <c r="I574" s="21" t="s">
        <v>30</v>
      </c>
      <c r="J574" s="21" t="s">
        <v>31</v>
      </c>
      <c r="K574" s="21" t="str">
        <f aca="false">VLOOKUP(J574,BANG!$A$1:$B$64,2,0)</f>
        <v>C</v>
      </c>
      <c r="L574" s="20"/>
    </row>
    <row r="575" customFormat="false" ht="15" hidden="false" customHeight="false" outlineLevel="0" collapsed="false">
      <c r="A575" s="16" t="n">
        <v>571</v>
      </c>
      <c r="B575" s="16" t="n">
        <v>76</v>
      </c>
      <c r="C575" s="16" t="n">
        <v>108130192</v>
      </c>
      <c r="D575" s="17" t="s">
        <v>1722</v>
      </c>
      <c r="E575" s="18" t="n">
        <v>1360</v>
      </c>
      <c r="F575" s="16" t="s">
        <v>15</v>
      </c>
      <c r="G575" s="16" t="n">
        <v>1</v>
      </c>
      <c r="H575" s="19" t="s">
        <v>1484</v>
      </c>
      <c r="I575" s="16" t="s">
        <v>55</v>
      </c>
      <c r="J575" s="16" t="s">
        <v>56</v>
      </c>
      <c r="K575" s="16" t="str">
        <f aca="false">VLOOKUP(J575,BANG!$A$1:$B$64,2,0)</f>
        <v>C</v>
      </c>
      <c r="L575" s="20"/>
    </row>
    <row r="576" customFormat="false" ht="15" hidden="false" customHeight="false" outlineLevel="0" collapsed="false">
      <c r="A576" s="16" t="n">
        <v>573</v>
      </c>
      <c r="B576" s="16" t="n">
        <v>391</v>
      </c>
      <c r="C576" s="16" t="n">
        <v>105691525</v>
      </c>
      <c r="D576" s="17" t="s">
        <v>1723</v>
      </c>
      <c r="E576" s="18" t="n">
        <v>1350</v>
      </c>
      <c r="F576" s="16" t="s">
        <v>492</v>
      </c>
      <c r="G576" s="16" t="n">
        <v>1</v>
      </c>
      <c r="H576" s="19" t="s">
        <v>1205</v>
      </c>
      <c r="I576" s="16" t="s">
        <v>49</v>
      </c>
      <c r="J576" s="16" t="s">
        <v>50</v>
      </c>
      <c r="K576" s="16" t="str">
        <f aca="false">VLOOKUP(J576,BANG!$A$1:$B$64,2,0)</f>
        <v>B</v>
      </c>
      <c r="L576" s="20"/>
    </row>
    <row r="577" customFormat="false" ht="15" hidden="false" customHeight="false" outlineLevel="0" collapsed="false">
      <c r="A577" s="16" t="n">
        <v>574</v>
      </c>
      <c r="B577" s="16" t="n">
        <v>392</v>
      </c>
      <c r="C577" s="16" t="n">
        <v>104802261</v>
      </c>
      <c r="D577" s="17" t="s">
        <v>1724</v>
      </c>
      <c r="E577" s="18" t="n">
        <v>1350</v>
      </c>
      <c r="F577" s="16" t="s">
        <v>58</v>
      </c>
      <c r="G577" s="16" t="n">
        <v>1</v>
      </c>
      <c r="H577" s="19" t="s">
        <v>1051</v>
      </c>
      <c r="I577" s="16" t="s">
        <v>64</v>
      </c>
      <c r="J577" s="16" t="s">
        <v>65</v>
      </c>
      <c r="K577" s="16" t="str">
        <f aca="false">VLOOKUP(J577,BANG!$A$1:$B$64,2,0)</f>
        <v>B</v>
      </c>
      <c r="L577" s="20"/>
    </row>
    <row r="578" customFormat="false" ht="15" hidden="false" customHeight="false" outlineLevel="0" collapsed="false">
      <c r="A578" s="16" t="n">
        <v>575</v>
      </c>
      <c r="B578" s="16" t="n">
        <v>393</v>
      </c>
      <c r="C578" s="16" t="n">
        <v>106798287</v>
      </c>
      <c r="D578" s="17" t="s">
        <v>1725</v>
      </c>
      <c r="E578" s="18" t="n">
        <v>1350</v>
      </c>
      <c r="F578" s="16" t="s">
        <v>58</v>
      </c>
      <c r="G578" s="16" t="n">
        <v>1</v>
      </c>
      <c r="H578" s="19" t="s">
        <v>1726</v>
      </c>
      <c r="I578" s="16" t="s">
        <v>1405</v>
      </c>
      <c r="J578" s="16" t="s">
        <v>50</v>
      </c>
      <c r="K578" s="16" t="str">
        <f aca="false">VLOOKUP(J578,BANG!$A$1:$B$64,2,0)</f>
        <v>B</v>
      </c>
      <c r="L578" s="20"/>
    </row>
    <row r="579" customFormat="false" ht="15" hidden="false" customHeight="false" outlineLevel="0" collapsed="false">
      <c r="A579" s="16" t="n">
        <v>576</v>
      </c>
      <c r="B579" s="16" t="n">
        <v>394</v>
      </c>
      <c r="C579" s="16" t="n">
        <v>104438484</v>
      </c>
      <c r="D579" s="17" t="s">
        <v>1727</v>
      </c>
      <c r="E579" s="18" t="n">
        <v>1350</v>
      </c>
      <c r="F579" s="16" t="s">
        <v>15</v>
      </c>
      <c r="G579" s="16" t="n">
        <v>1</v>
      </c>
      <c r="H579" s="19" t="s">
        <v>791</v>
      </c>
      <c r="I579" s="16" t="s">
        <v>45</v>
      </c>
      <c r="J579" s="16" t="s">
        <v>46</v>
      </c>
      <c r="K579" s="16" t="str">
        <f aca="false">VLOOKUP(J579,BANG!$A$1:$B$64,2,0)</f>
        <v>B</v>
      </c>
      <c r="L579" s="20"/>
    </row>
    <row r="580" customFormat="false" ht="15" hidden="false" customHeight="false" outlineLevel="0" collapsed="false">
      <c r="A580" s="16" t="n">
        <v>577</v>
      </c>
      <c r="B580" s="16" t="n">
        <v>395</v>
      </c>
      <c r="C580" s="16" t="n">
        <v>106524082</v>
      </c>
      <c r="D580" s="17" t="s">
        <v>1728</v>
      </c>
      <c r="E580" s="18" t="n">
        <v>1340</v>
      </c>
      <c r="F580" s="16" t="s">
        <v>1729</v>
      </c>
      <c r="G580" s="16" t="n">
        <v>1</v>
      </c>
      <c r="H580" s="19" t="s">
        <v>671</v>
      </c>
      <c r="I580" s="16" t="s">
        <v>111</v>
      </c>
      <c r="J580" s="16" t="s">
        <v>112</v>
      </c>
      <c r="K580" s="16" t="str">
        <f aca="false">VLOOKUP(J580,BANG!$A$1:$B$64,2,0)</f>
        <v>B</v>
      </c>
      <c r="L580" s="20"/>
    </row>
    <row r="581" customFormat="false" ht="15" hidden="false" customHeight="false" outlineLevel="0" collapsed="false">
      <c r="A581" s="16" t="n">
        <v>578</v>
      </c>
      <c r="B581" s="16" t="n">
        <v>77</v>
      </c>
      <c r="C581" s="16" t="n">
        <v>107665442</v>
      </c>
      <c r="D581" s="17" t="s">
        <v>1730</v>
      </c>
      <c r="E581" s="18" t="n">
        <v>1340</v>
      </c>
      <c r="F581" s="16" t="s">
        <v>1245</v>
      </c>
      <c r="G581" s="16" t="n">
        <v>1</v>
      </c>
      <c r="H581" s="19" t="s">
        <v>1731</v>
      </c>
      <c r="I581" s="16" t="s">
        <v>463</v>
      </c>
      <c r="J581" s="16" t="s">
        <v>128</v>
      </c>
      <c r="K581" s="16" t="str">
        <f aca="false">VLOOKUP(J581,BANG!$A$1:$B$64,2,0)</f>
        <v>C</v>
      </c>
      <c r="L581" s="20"/>
    </row>
    <row r="582" customFormat="false" ht="15" hidden="false" customHeight="false" outlineLevel="0" collapsed="false">
      <c r="A582" s="16" t="n">
        <v>579</v>
      </c>
      <c r="B582" s="16" t="n">
        <v>396</v>
      </c>
      <c r="C582" s="16" t="n">
        <v>108117283</v>
      </c>
      <c r="D582" s="17" t="s">
        <v>1732</v>
      </c>
      <c r="E582" s="18" t="n">
        <v>1330</v>
      </c>
      <c r="F582" s="16" t="s">
        <v>808</v>
      </c>
      <c r="G582" s="16" t="n">
        <v>1</v>
      </c>
      <c r="H582" s="19" t="s">
        <v>671</v>
      </c>
      <c r="I582" s="16" t="s">
        <v>111</v>
      </c>
      <c r="J582" s="16" t="s">
        <v>112</v>
      </c>
      <c r="K582" s="16" t="str">
        <f aca="false">VLOOKUP(J582,BANG!$A$1:$B$64,2,0)</f>
        <v>B</v>
      </c>
      <c r="L582" s="20"/>
    </row>
    <row r="583" customFormat="false" ht="15" hidden="false" customHeight="false" outlineLevel="0" collapsed="false">
      <c r="A583" s="16" t="n">
        <v>580</v>
      </c>
      <c r="B583" s="16" t="n">
        <v>397</v>
      </c>
      <c r="C583" s="16" t="n">
        <v>108821593</v>
      </c>
      <c r="D583" s="17" t="s">
        <v>1733</v>
      </c>
      <c r="E583" s="18" t="n">
        <v>1330</v>
      </c>
      <c r="F583" s="16" t="s">
        <v>33</v>
      </c>
      <c r="G583" s="16" t="n">
        <v>1</v>
      </c>
      <c r="H583" s="19" t="s">
        <v>1734</v>
      </c>
      <c r="I583" s="16" t="s">
        <v>133</v>
      </c>
      <c r="J583" s="16" t="s">
        <v>46</v>
      </c>
      <c r="K583" s="16" t="str">
        <f aca="false">VLOOKUP(J583,BANG!$A$1:$B$64,2,0)</f>
        <v>B</v>
      </c>
      <c r="L583" s="20"/>
    </row>
    <row r="584" customFormat="false" ht="15" hidden="false" customHeight="false" outlineLevel="0" collapsed="false">
      <c r="A584" s="16" t="n">
        <v>581</v>
      </c>
      <c r="B584" s="16" t="n">
        <v>398</v>
      </c>
      <c r="C584" s="16" t="n">
        <v>105070293</v>
      </c>
      <c r="D584" s="17" t="s">
        <v>1735</v>
      </c>
      <c r="E584" s="18" t="n">
        <v>1330</v>
      </c>
      <c r="F584" s="16" t="s">
        <v>15</v>
      </c>
      <c r="G584" s="16" t="n">
        <v>1</v>
      </c>
      <c r="H584" s="19" t="s">
        <v>1252</v>
      </c>
      <c r="I584" s="16" t="s">
        <v>319</v>
      </c>
      <c r="J584" s="16" t="s">
        <v>42</v>
      </c>
      <c r="K584" s="16" t="str">
        <f aca="false">VLOOKUP(J584,BANG!$A$1:$B$64,2,0)</f>
        <v>B</v>
      </c>
      <c r="L584" s="20"/>
    </row>
    <row r="585" customFormat="false" ht="15" hidden="false" customHeight="false" outlineLevel="0" collapsed="false">
      <c r="A585" s="16" t="n">
        <v>582</v>
      </c>
      <c r="B585" s="16" t="n">
        <v>399</v>
      </c>
      <c r="C585" s="16" t="n">
        <v>108215123</v>
      </c>
      <c r="D585" s="17" t="s">
        <v>1736</v>
      </c>
      <c r="E585" s="18" t="n">
        <v>1320</v>
      </c>
      <c r="F585" s="16" t="s">
        <v>806</v>
      </c>
      <c r="G585" s="16" t="n">
        <v>1</v>
      </c>
      <c r="H585" s="19" t="s">
        <v>1314</v>
      </c>
      <c r="I585" s="16" t="s">
        <v>485</v>
      </c>
      <c r="J585" s="16" t="s">
        <v>112</v>
      </c>
      <c r="K585" s="16" t="str">
        <f aca="false">VLOOKUP(J585,BANG!$A$1:$B$64,2,0)</f>
        <v>B</v>
      </c>
      <c r="L585" s="20"/>
    </row>
    <row r="586" customFormat="false" ht="15" hidden="false" customHeight="false" outlineLevel="0" collapsed="false">
      <c r="A586" s="16" t="n">
        <v>583</v>
      </c>
      <c r="B586" s="16" t="n">
        <v>400</v>
      </c>
      <c r="C586" s="16" t="n">
        <v>109777140</v>
      </c>
      <c r="D586" s="17" t="s">
        <v>1737</v>
      </c>
      <c r="E586" s="18" t="n">
        <v>1320</v>
      </c>
      <c r="F586" s="16" t="s">
        <v>58</v>
      </c>
      <c r="G586" s="16" t="n">
        <v>1</v>
      </c>
      <c r="H586" s="19" t="s">
        <v>1738</v>
      </c>
      <c r="I586" s="16" t="s">
        <v>429</v>
      </c>
      <c r="J586" s="16" t="s">
        <v>62</v>
      </c>
      <c r="K586" s="16" t="str">
        <f aca="false">VLOOKUP(J586,BANG!$A$1:$B$64,2,0)</f>
        <v>B</v>
      </c>
      <c r="L586" s="20"/>
    </row>
    <row r="587" customFormat="false" ht="15" hidden="false" customHeight="false" outlineLevel="0" collapsed="false">
      <c r="A587" s="16" t="n">
        <v>587</v>
      </c>
      <c r="B587" s="16" t="n">
        <v>401</v>
      </c>
      <c r="C587" s="16" t="n">
        <v>105116682</v>
      </c>
      <c r="D587" s="17" t="s">
        <v>1739</v>
      </c>
      <c r="E587" s="18" t="n">
        <v>1320</v>
      </c>
      <c r="F587" s="16" t="s">
        <v>15</v>
      </c>
      <c r="G587" s="16" t="n">
        <v>1</v>
      </c>
      <c r="H587" s="19" t="s">
        <v>1181</v>
      </c>
      <c r="I587" s="16" t="s">
        <v>64</v>
      </c>
      <c r="J587" s="16" t="s">
        <v>65</v>
      </c>
      <c r="K587" s="16" t="str">
        <f aca="false">VLOOKUP(J587,BANG!$A$1:$B$64,2,0)</f>
        <v>B</v>
      </c>
      <c r="L587" s="20"/>
    </row>
    <row r="588" customFormat="false" ht="15" hidden="false" customHeight="false" outlineLevel="0" collapsed="false">
      <c r="A588" s="16" t="n">
        <v>584</v>
      </c>
      <c r="B588" s="23" t="n">
        <v>78</v>
      </c>
      <c r="C588" s="23" t="n">
        <v>110251812</v>
      </c>
      <c r="D588" s="22" t="s">
        <v>1740</v>
      </c>
      <c r="E588" s="21" t="n">
        <v>1320</v>
      </c>
      <c r="F588" s="23" t="s">
        <v>15</v>
      </c>
      <c r="G588" s="23" t="n">
        <v>1</v>
      </c>
      <c r="H588" s="24" t="s">
        <v>1250</v>
      </c>
      <c r="I588" s="23" t="s">
        <v>1741</v>
      </c>
      <c r="J588" s="23" t="s">
        <v>31</v>
      </c>
      <c r="K588" s="23" t="str">
        <f aca="false">VLOOKUP(J588,BANG!$A$1:$B$64,2,0)</f>
        <v>C</v>
      </c>
      <c r="L588" s="20"/>
    </row>
    <row r="589" customFormat="false" ht="15" hidden="false" customHeight="false" outlineLevel="0" collapsed="false">
      <c r="A589" s="16" t="n">
        <v>585</v>
      </c>
      <c r="B589" s="16" t="n">
        <v>79</v>
      </c>
      <c r="C589" s="16" t="n">
        <v>110761523</v>
      </c>
      <c r="D589" s="17" t="s">
        <v>1742</v>
      </c>
      <c r="E589" s="18" t="n">
        <v>1320</v>
      </c>
      <c r="F589" s="16" t="s">
        <v>15</v>
      </c>
      <c r="G589" s="16" t="n">
        <v>1</v>
      </c>
      <c r="H589" s="19" t="s">
        <v>1644</v>
      </c>
      <c r="I589" s="16" t="s">
        <v>173</v>
      </c>
      <c r="J589" s="16" t="s">
        <v>128</v>
      </c>
      <c r="K589" s="16" t="str">
        <f aca="false">VLOOKUP(J589,BANG!$A$1:$B$64,2,0)</f>
        <v>C</v>
      </c>
      <c r="L589" s="20"/>
    </row>
    <row r="590" customFormat="false" ht="15" hidden="false" customHeight="false" outlineLevel="0" collapsed="false">
      <c r="A590" s="16" t="n">
        <v>586</v>
      </c>
      <c r="B590" s="16" t="n">
        <v>80</v>
      </c>
      <c r="C590" s="16" t="n">
        <v>108736238</v>
      </c>
      <c r="D590" s="17" t="s">
        <v>1743</v>
      </c>
      <c r="E590" s="18" t="n">
        <v>1320</v>
      </c>
      <c r="F590" s="16" t="s">
        <v>15</v>
      </c>
      <c r="G590" s="16" t="n">
        <v>1</v>
      </c>
      <c r="H590" s="19" t="s">
        <v>1744</v>
      </c>
      <c r="I590" s="16" t="s">
        <v>463</v>
      </c>
      <c r="J590" s="16" t="s">
        <v>128</v>
      </c>
      <c r="K590" s="16" t="str">
        <f aca="false">VLOOKUP(J590,BANG!$A$1:$B$64,2,0)</f>
        <v>C</v>
      </c>
      <c r="L590" s="20"/>
    </row>
    <row r="591" customFormat="false" ht="15" hidden="false" customHeight="false" outlineLevel="0" collapsed="false">
      <c r="A591" s="16" t="n">
        <v>589</v>
      </c>
      <c r="B591" s="16" t="n">
        <v>402</v>
      </c>
      <c r="C591" s="16" t="n">
        <v>107462983</v>
      </c>
      <c r="D591" s="17" t="s">
        <v>1745</v>
      </c>
      <c r="E591" s="18" t="n">
        <v>1310</v>
      </c>
      <c r="F591" s="16" t="s">
        <v>15</v>
      </c>
      <c r="G591" s="16" t="n">
        <v>1</v>
      </c>
      <c r="H591" s="19" t="s">
        <v>1413</v>
      </c>
      <c r="I591" s="16" t="s">
        <v>1414</v>
      </c>
      <c r="J591" s="16" t="s">
        <v>42</v>
      </c>
      <c r="K591" s="16" t="str">
        <f aca="false">VLOOKUP(J591,BANG!$A$1:$B$64,2,0)</f>
        <v>B</v>
      </c>
      <c r="L591" s="20"/>
    </row>
    <row r="592" customFormat="false" ht="15" hidden="false" customHeight="false" outlineLevel="0" collapsed="false">
      <c r="A592" s="16" t="n">
        <v>588</v>
      </c>
      <c r="B592" s="16" t="n">
        <v>81</v>
      </c>
      <c r="C592" s="16" t="n">
        <v>74141787</v>
      </c>
      <c r="D592" s="17" t="s">
        <v>1746</v>
      </c>
      <c r="E592" s="18" t="n">
        <v>1310</v>
      </c>
      <c r="F592" s="16" t="s">
        <v>1747</v>
      </c>
      <c r="G592" s="16" t="n">
        <v>1</v>
      </c>
      <c r="H592" s="19" t="s">
        <v>1333</v>
      </c>
      <c r="I592" s="16" t="s">
        <v>1334</v>
      </c>
      <c r="J592" s="16" t="s">
        <v>1335</v>
      </c>
      <c r="K592" s="16" t="str">
        <f aca="false">VLOOKUP(J592,BANG!$A$1:$B$64,2,0)</f>
        <v>C</v>
      </c>
      <c r="L592" s="20"/>
    </row>
    <row r="593" customFormat="false" ht="15" hidden="false" customHeight="false" outlineLevel="0" collapsed="false">
      <c r="A593" s="16" t="n">
        <v>590</v>
      </c>
      <c r="B593" s="16" t="n">
        <v>403</v>
      </c>
      <c r="C593" s="16" t="n">
        <v>106533677</v>
      </c>
      <c r="D593" s="17" t="s">
        <v>1748</v>
      </c>
      <c r="E593" s="18" t="n">
        <v>1300</v>
      </c>
      <c r="F593" s="16" t="s">
        <v>1386</v>
      </c>
      <c r="G593" s="16" t="n">
        <v>1</v>
      </c>
      <c r="H593" s="19" t="s">
        <v>671</v>
      </c>
      <c r="I593" s="16" t="s">
        <v>111</v>
      </c>
      <c r="J593" s="16" t="s">
        <v>112</v>
      </c>
      <c r="K593" s="16" t="str">
        <f aca="false">VLOOKUP(J593,BANG!$A$1:$B$64,2,0)</f>
        <v>B</v>
      </c>
      <c r="L593" s="20"/>
    </row>
    <row r="594" customFormat="false" ht="15" hidden="false" customHeight="false" outlineLevel="0" collapsed="false">
      <c r="A594" s="16" t="n">
        <v>592</v>
      </c>
      <c r="B594" s="16" t="n">
        <v>404</v>
      </c>
      <c r="C594" s="16" t="n">
        <v>107839117</v>
      </c>
      <c r="D594" s="17" t="s">
        <v>1749</v>
      </c>
      <c r="E594" s="18" t="n">
        <v>1290</v>
      </c>
      <c r="F594" s="16" t="s">
        <v>1386</v>
      </c>
      <c r="G594" s="16" t="n">
        <v>1</v>
      </c>
      <c r="H594" s="19" t="s">
        <v>1750</v>
      </c>
      <c r="I594" s="16" t="s">
        <v>116</v>
      </c>
      <c r="J594" s="16" t="s">
        <v>83</v>
      </c>
      <c r="K594" s="16" t="str">
        <f aca="false">VLOOKUP(J594,BANG!$A$1:$B$64,2,0)</f>
        <v>B</v>
      </c>
      <c r="L594" s="20"/>
    </row>
    <row r="595" customFormat="false" ht="15" hidden="false" customHeight="false" outlineLevel="0" collapsed="false">
      <c r="A595" s="16" t="n">
        <v>593</v>
      </c>
      <c r="B595" s="16" t="n">
        <v>405</v>
      </c>
      <c r="C595" s="16" t="n">
        <v>108308272</v>
      </c>
      <c r="D595" s="17" t="s">
        <v>1751</v>
      </c>
      <c r="E595" s="18" t="n">
        <v>1290</v>
      </c>
      <c r="F595" s="16" t="s">
        <v>38</v>
      </c>
      <c r="G595" s="16" t="n">
        <v>1</v>
      </c>
      <c r="H595" s="19" t="s">
        <v>1579</v>
      </c>
      <c r="I595" s="16" t="s">
        <v>233</v>
      </c>
      <c r="J595" s="16" t="s">
        <v>46</v>
      </c>
      <c r="K595" s="16" t="str">
        <f aca="false">VLOOKUP(J595,BANG!$A$1:$B$64,2,0)</f>
        <v>B</v>
      </c>
      <c r="L595" s="20"/>
    </row>
    <row r="596" customFormat="false" ht="15" hidden="false" customHeight="false" outlineLevel="0" collapsed="false">
      <c r="A596" s="16" t="n">
        <v>591</v>
      </c>
      <c r="B596" s="23" t="n">
        <v>82</v>
      </c>
      <c r="C596" s="23" t="n">
        <v>110698219</v>
      </c>
      <c r="D596" s="22" t="s">
        <v>1752</v>
      </c>
      <c r="E596" s="21" t="n">
        <v>1290</v>
      </c>
      <c r="F596" s="23" t="s">
        <v>1245</v>
      </c>
      <c r="G596" s="23" t="n">
        <v>1</v>
      </c>
      <c r="H596" s="24" t="s">
        <v>1753</v>
      </c>
      <c r="I596" s="23" t="s">
        <v>1269</v>
      </c>
      <c r="J596" s="23" t="s">
        <v>31</v>
      </c>
      <c r="K596" s="23" t="str">
        <f aca="false">VLOOKUP(J596,BANG!$A$1:$B$64,2,0)</f>
        <v>C</v>
      </c>
      <c r="L596" s="20"/>
    </row>
    <row r="597" customFormat="false" ht="15" hidden="false" customHeight="false" outlineLevel="0" collapsed="false">
      <c r="A597" s="16" t="n">
        <v>594</v>
      </c>
      <c r="B597" s="16" t="n">
        <v>406</v>
      </c>
      <c r="C597" s="16" t="n">
        <v>106950772</v>
      </c>
      <c r="D597" s="17" t="s">
        <v>1754</v>
      </c>
      <c r="E597" s="18" t="n">
        <v>1280</v>
      </c>
      <c r="F597" s="16" t="s">
        <v>1199</v>
      </c>
      <c r="G597" s="16" t="n">
        <v>1</v>
      </c>
      <c r="H597" s="19" t="s">
        <v>1755</v>
      </c>
      <c r="I597" s="16" t="s">
        <v>106</v>
      </c>
      <c r="J597" s="16" t="s">
        <v>83</v>
      </c>
      <c r="K597" s="16" t="str">
        <f aca="false">VLOOKUP(J597,BANG!$A$1:$B$64,2,0)</f>
        <v>B</v>
      </c>
      <c r="L597" s="20"/>
    </row>
    <row r="598" customFormat="false" ht="15" hidden="false" customHeight="false" outlineLevel="0" collapsed="false">
      <c r="A598" s="16" t="n">
        <v>595</v>
      </c>
      <c r="B598" s="16" t="n">
        <v>407</v>
      </c>
      <c r="C598" s="16" t="n">
        <v>105074429</v>
      </c>
      <c r="D598" s="17" t="s">
        <v>1756</v>
      </c>
      <c r="E598" s="18" t="n">
        <v>1280</v>
      </c>
      <c r="F598" s="16" t="s">
        <v>33</v>
      </c>
      <c r="G598" s="16" t="n">
        <v>1</v>
      </c>
      <c r="H598" s="19" t="s">
        <v>1205</v>
      </c>
      <c r="I598" s="16" t="s">
        <v>49</v>
      </c>
      <c r="J598" s="16" t="s">
        <v>50</v>
      </c>
      <c r="K598" s="16" t="str">
        <f aca="false">VLOOKUP(J598,BANG!$A$1:$B$64,2,0)</f>
        <v>B</v>
      </c>
      <c r="L598" s="20"/>
    </row>
    <row r="599" customFormat="false" ht="15" hidden="false" customHeight="false" outlineLevel="0" collapsed="false">
      <c r="A599" s="16" t="n">
        <v>596</v>
      </c>
      <c r="B599" s="16" t="n">
        <v>408</v>
      </c>
      <c r="C599" s="16" t="n">
        <v>92410418</v>
      </c>
      <c r="D599" s="17" t="s">
        <v>1757</v>
      </c>
      <c r="E599" s="18" t="n">
        <v>1280</v>
      </c>
      <c r="F599" s="16" t="s">
        <v>38</v>
      </c>
      <c r="G599" s="16" t="n">
        <v>1</v>
      </c>
      <c r="H599" s="19" t="s">
        <v>1261</v>
      </c>
      <c r="I599" s="16" t="s">
        <v>1193</v>
      </c>
      <c r="J599" s="16" t="s">
        <v>149</v>
      </c>
      <c r="K599" s="16" t="str">
        <f aca="false">VLOOKUP(J599,BANG!$A$1:$B$64,2,0)</f>
        <v>B</v>
      </c>
      <c r="L599" s="20"/>
    </row>
    <row r="600" customFormat="false" ht="15" hidden="false" customHeight="false" outlineLevel="0" collapsed="false">
      <c r="A600" s="16" t="n">
        <v>597</v>
      </c>
      <c r="B600" s="16" t="n">
        <v>409</v>
      </c>
      <c r="C600" s="16" t="n">
        <v>66676488</v>
      </c>
      <c r="D600" s="17" t="s">
        <v>1758</v>
      </c>
      <c r="E600" s="18" t="n">
        <v>1280</v>
      </c>
      <c r="F600" s="16" t="s">
        <v>15</v>
      </c>
      <c r="G600" s="16" t="n">
        <v>1</v>
      </c>
      <c r="H600" s="19" t="s">
        <v>714</v>
      </c>
      <c r="I600" s="16" t="s">
        <v>64</v>
      </c>
      <c r="J600" s="16" t="s">
        <v>65</v>
      </c>
      <c r="K600" s="16" t="str">
        <f aca="false">VLOOKUP(J600,BANG!$A$1:$B$64,2,0)</f>
        <v>B</v>
      </c>
      <c r="L600" s="20"/>
    </row>
    <row r="601" customFormat="false" ht="15" hidden="false" customHeight="false" outlineLevel="0" collapsed="false">
      <c r="A601" s="16" t="n">
        <v>600</v>
      </c>
      <c r="B601" s="16" t="n">
        <v>107</v>
      </c>
      <c r="C601" s="16" t="n">
        <v>104522710</v>
      </c>
      <c r="D601" s="17" t="s">
        <v>1759</v>
      </c>
      <c r="E601" s="18" t="n">
        <v>1270</v>
      </c>
      <c r="F601" s="16" t="s">
        <v>15</v>
      </c>
      <c r="G601" s="16" t="n">
        <v>1</v>
      </c>
      <c r="H601" s="19" t="s">
        <v>1760</v>
      </c>
      <c r="I601" s="16" t="s">
        <v>26</v>
      </c>
      <c r="J601" s="16" t="s">
        <v>27</v>
      </c>
      <c r="K601" s="16" t="str">
        <f aca="false">VLOOKUP(J601,BANG!$A$1:$B$64,2,0)</f>
        <v>A</v>
      </c>
      <c r="L601" s="20"/>
    </row>
    <row r="602" customFormat="false" ht="15" hidden="false" customHeight="false" outlineLevel="0" collapsed="false">
      <c r="A602" s="16" t="n">
        <v>598</v>
      </c>
      <c r="B602" s="16" t="n">
        <v>410</v>
      </c>
      <c r="C602" s="16" t="n">
        <v>110097450</v>
      </c>
      <c r="D602" s="17" t="s">
        <v>1761</v>
      </c>
      <c r="E602" s="18" t="n">
        <v>1270</v>
      </c>
      <c r="F602" s="16" t="s">
        <v>1699</v>
      </c>
      <c r="G602" s="16" t="n">
        <v>1</v>
      </c>
      <c r="H602" s="19" t="s">
        <v>1762</v>
      </c>
      <c r="I602" s="16" t="s">
        <v>951</v>
      </c>
      <c r="J602" s="16" t="s">
        <v>83</v>
      </c>
      <c r="K602" s="16" t="str">
        <f aca="false">VLOOKUP(J602,BANG!$A$1:$B$64,2,0)</f>
        <v>B</v>
      </c>
      <c r="L602" s="20"/>
    </row>
    <row r="603" customFormat="false" ht="15" hidden="false" customHeight="false" outlineLevel="0" collapsed="false">
      <c r="A603" s="16" t="n">
        <v>599</v>
      </c>
      <c r="B603" s="16" t="n">
        <v>411</v>
      </c>
      <c r="C603" s="16" t="n">
        <v>104977569</v>
      </c>
      <c r="D603" s="17" t="s">
        <v>1763</v>
      </c>
      <c r="E603" s="18" t="n">
        <v>1270</v>
      </c>
      <c r="F603" s="16" t="s">
        <v>1047</v>
      </c>
      <c r="G603" s="16" t="n">
        <v>1</v>
      </c>
      <c r="H603" s="19" t="s">
        <v>1764</v>
      </c>
      <c r="I603" s="16" t="s">
        <v>1243</v>
      </c>
      <c r="J603" s="16" t="s">
        <v>50</v>
      </c>
      <c r="K603" s="16" t="str">
        <f aca="false">VLOOKUP(J603,BANG!$A$1:$B$64,2,0)</f>
        <v>B</v>
      </c>
      <c r="L603" s="20"/>
    </row>
    <row r="604" customFormat="false" ht="15" hidden="false" customHeight="false" outlineLevel="0" collapsed="false">
      <c r="A604" s="16" t="n">
        <v>601</v>
      </c>
      <c r="B604" s="16" t="n">
        <v>83</v>
      </c>
      <c r="C604" s="16" t="n">
        <v>108312891</v>
      </c>
      <c r="D604" s="17" t="s">
        <v>1765</v>
      </c>
      <c r="E604" s="18" t="n">
        <v>1270</v>
      </c>
      <c r="F604" s="16" t="s">
        <v>15</v>
      </c>
      <c r="G604" s="16" t="n">
        <v>1</v>
      </c>
      <c r="H604" s="19" t="s">
        <v>1181</v>
      </c>
      <c r="I604" s="16" t="s">
        <v>55</v>
      </c>
      <c r="J604" s="16" t="s">
        <v>56</v>
      </c>
      <c r="K604" s="16" t="str">
        <f aca="false">VLOOKUP(J604,BANG!$A$1:$B$64,2,0)</f>
        <v>C</v>
      </c>
      <c r="L604" s="20"/>
    </row>
    <row r="605" customFormat="false" ht="15" hidden="false" customHeight="false" outlineLevel="0" collapsed="false">
      <c r="A605" s="16" t="n">
        <v>603</v>
      </c>
      <c r="B605" s="16" t="n">
        <v>412</v>
      </c>
      <c r="C605" s="16" t="n">
        <v>94687804</v>
      </c>
      <c r="D605" s="17" t="s">
        <v>1766</v>
      </c>
      <c r="E605" s="18" t="n">
        <v>1260</v>
      </c>
      <c r="F605" s="16" t="s">
        <v>966</v>
      </c>
      <c r="G605" s="16" t="n">
        <v>1</v>
      </c>
      <c r="H605" s="19" t="s">
        <v>1767</v>
      </c>
      <c r="I605" s="16" t="s">
        <v>82</v>
      </c>
      <c r="J605" s="16" t="s">
        <v>83</v>
      </c>
      <c r="K605" s="16" t="str">
        <f aca="false">VLOOKUP(J605,BANG!$A$1:$B$64,2,0)</f>
        <v>B</v>
      </c>
      <c r="L605" s="20"/>
    </row>
    <row r="606" customFormat="false" ht="15" hidden="false" customHeight="false" outlineLevel="0" collapsed="false">
      <c r="A606" s="16" t="n">
        <v>604</v>
      </c>
      <c r="B606" s="16" t="n">
        <v>413</v>
      </c>
      <c r="C606" s="16" t="n">
        <v>109570492</v>
      </c>
      <c r="D606" s="17" t="s">
        <v>1768</v>
      </c>
      <c r="E606" s="18" t="n">
        <v>1260</v>
      </c>
      <c r="F606" s="16" t="s">
        <v>58</v>
      </c>
      <c r="G606" s="16" t="n">
        <v>1</v>
      </c>
      <c r="H606" s="19" t="s">
        <v>1689</v>
      </c>
      <c r="I606" s="16" t="s">
        <v>106</v>
      </c>
      <c r="J606" s="16" t="s">
        <v>83</v>
      </c>
      <c r="K606" s="16" t="str">
        <f aca="false">VLOOKUP(J606,BANG!$A$1:$B$64,2,0)</f>
        <v>B</v>
      </c>
      <c r="L606" s="20"/>
    </row>
    <row r="607" customFormat="false" ht="15" hidden="false" customHeight="false" outlineLevel="0" collapsed="false">
      <c r="A607" s="16" t="n">
        <v>605</v>
      </c>
      <c r="B607" s="16" t="n">
        <v>414</v>
      </c>
      <c r="C607" s="16" t="n">
        <v>110114092</v>
      </c>
      <c r="D607" s="17" t="s">
        <v>1769</v>
      </c>
      <c r="E607" s="18" t="n">
        <v>1260</v>
      </c>
      <c r="F607" s="16" t="s">
        <v>15</v>
      </c>
      <c r="G607" s="16" t="n">
        <v>1</v>
      </c>
      <c r="H607" s="19" t="s">
        <v>1148</v>
      </c>
      <c r="I607" s="16" t="s">
        <v>86</v>
      </c>
      <c r="J607" s="16" t="s">
        <v>65</v>
      </c>
      <c r="K607" s="16" t="str">
        <f aca="false">VLOOKUP(J607,BANG!$A$1:$B$64,2,0)</f>
        <v>B</v>
      </c>
      <c r="L607" s="20"/>
    </row>
    <row r="608" customFormat="false" ht="15" hidden="false" customHeight="false" outlineLevel="0" collapsed="false">
      <c r="A608" s="16" t="n">
        <v>606</v>
      </c>
      <c r="B608" s="16" t="n">
        <v>415</v>
      </c>
      <c r="C608" s="16" t="n">
        <v>107591987</v>
      </c>
      <c r="D608" s="17" t="s">
        <v>1770</v>
      </c>
      <c r="E608" s="18" t="n">
        <v>1260</v>
      </c>
      <c r="F608" s="16" t="s">
        <v>15</v>
      </c>
      <c r="G608" s="16" t="n">
        <v>1</v>
      </c>
      <c r="H608" s="19" t="s">
        <v>1771</v>
      </c>
      <c r="I608" s="16" t="s">
        <v>124</v>
      </c>
      <c r="J608" s="16" t="s">
        <v>65</v>
      </c>
      <c r="K608" s="16" t="str">
        <f aca="false">VLOOKUP(J608,BANG!$A$1:$B$64,2,0)</f>
        <v>B</v>
      </c>
      <c r="L608" s="20"/>
    </row>
    <row r="609" customFormat="false" ht="15" hidden="false" customHeight="false" outlineLevel="0" collapsed="false">
      <c r="A609" s="16" t="n">
        <v>602</v>
      </c>
      <c r="B609" s="16" t="n">
        <v>84</v>
      </c>
      <c r="C609" s="16" t="n">
        <v>110836100</v>
      </c>
      <c r="D609" s="17" t="s">
        <v>1772</v>
      </c>
      <c r="E609" s="18" t="n">
        <v>1260</v>
      </c>
      <c r="F609" s="16" t="s">
        <v>1472</v>
      </c>
      <c r="G609" s="16" t="n">
        <v>1</v>
      </c>
      <c r="H609" s="19" t="s">
        <v>1773</v>
      </c>
      <c r="I609" s="16" t="s">
        <v>1334</v>
      </c>
      <c r="J609" s="16" t="s">
        <v>1335</v>
      </c>
      <c r="K609" s="16" t="str">
        <f aca="false">VLOOKUP(J609,BANG!$A$1:$B$64,2,0)</f>
        <v>C</v>
      </c>
      <c r="L609" s="20"/>
    </row>
    <row r="610" customFormat="false" ht="15" hidden="false" customHeight="false" outlineLevel="0" collapsed="false">
      <c r="A610" s="16" t="n">
        <v>608</v>
      </c>
      <c r="B610" s="16" t="n">
        <v>416</v>
      </c>
      <c r="C610" s="16" t="n">
        <v>106711643</v>
      </c>
      <c r="D610" s="17" t="s">
        <v>1774</v>
      </c>
      <c r="E610" s="18" t="n">
        <v>1250</v>
      </c>
      <c r="F610" s="16" t="s">
        <v>58</v>
      </c>
      <c r="G610" s="16" t="n">
        <v>1</v>
      </c>
      <c r="H610" s="19" t="s">
        <v>1775</v>
      </c>
      <c r="I610" s="16" t="s">
        <v>1776</v>
      </c>
      <c r="J610" s="16" t="s">
        <v>50</v>
      </c>
      <c r="K610" s="16" t="str">
        <f aca="false">VLOOKUP(J610,BANG!$A$1:$B$64,2,0)</f>
        <v>B</v>
      </c>
      <c r="L610" s="20"/>
    </row>
    <row r="611" customFormat="false" ht="15" hidden="false" customHeight="false" outlineLevel="0" collapsed="false">
      <c r="A611" s="16" t="n">
        <v>609</v>
      </c>
      <c r="B611" s="16" t="n">
        <v>417</v>
      </c>
      <c r="C611" s="16" t="n">
        <v>105742414</v>
      </c>
      <c r="D611" s="17" t="s">
        <v>1777</v>
      </c>
      <c r="E611" s="18" t="n">
        <v>1250</v>
      </c>
      <c r="F611" s="16" t="s">
        <v>38</v>
      </c>
      <c r="G611" s="16" t="n">
        <v>1</v>
      </c>
      <c r="H611" s="19" t="s">
        <v>1778</v>
      </c>
      <c r="I611" s="16" t="s">
        <v>421</v>
      </c>
      <c r="J611" s="16" t="s">
        <v>50</v>
      </c>
      <c r="K611" s="16" t="str">
        <f aca="false">VLOOKUP(J611,BANG!$A$1:$B$64,2,0)</f>
        <v>B</v>
      </c>
      <c r="L611" s="20"/>
    </row>
    <row r="612" customFormat="false" ht="15" hidden="false" customHeight="false" outlineLevel="0" collapsed="false">
      <c r="A612" s="16" t="n">
        <v>610</v>
      </c>
      <c r="B612" s="16" t="n">
        <v>418</v>
      </c>
      <c r="C612" s="16" t="n">
        <v>110852253</v>
      </c>
      <c r="D612" s="17" t="s">
        <v>1779</v>
      </c>
      <c r="E612" s="18" t="n">
        <v>1250</v>
      </c>
      <c r="F612" s="16" t="s">
        <v>38</v>
      </c>
      <c r="G612" s="16" t="n">
        <v>1</v>
      </c>
      <c r="H612" s="19" t="s">
        <v>721</v>
      </c>
      <c r="I612" s="16" t="s">
        <v>145</v>
      </c>
      <c r="J612" s="16" t="s">
        <v>83</v>
      </c>
      <c r="K612" s="16" t="str">
        <f aca="false">VLOOKUP(J612,BANG!$A$1:$B$64,2,0)</f>
        <v>B</v>
      </c>
      <c r="L612" s="20"/>
    </row>
    <row r="613" customFormat="false" ht="15" hidden="false" customHeight="false" outlineLevel="0" collapsed="false">
      <c r="A613" s="16" t="n">
        <v>611</v>
      </c>
      <c r="B613" s="16" t="n">
        <v>419</v>
      </c>
      <c r="C613" s="16" t="n">
        <v>109933014</v>
      </c>
      <c r="D613" s="17" t="s">
        <v>1780</v>
      </c>
      <c r="E613" s="18" t="n">
        <v>1250</v>
      </c>
      <c r="F613" s="16" t="s">
        <v>15</v>
      </c>
      <c r="G613" s="16" t="n">
        <v>1</v>
      </c>
      <c r="H613" s="19" t="s">
        <v>1148</v>
      </c>
      <c r="I613" s="16" t="s">
        <v>86</v>
      </c>
      <c r="J613" s="16" t="s">
        <v>65</v>
      </c>
      <c r="K613" s="16" t="str">
        <f aca="false">VLOOKUP(J613,BANG!$A$1:$B$64,2,0)</f>
        <v>B</v>
      </c>
      <c r="L613" s="20"/>
    </row>
    <row r="614" customFormat="false" ht="15" hidden="false" customHeight="false" outlineLevel="0" collapsed="false">
      <c r="A614" s="16" t="n">
        <v>612</v>
      </c>
      <c r="B614" s="16" t="n">
        <v>420</v>
      </c>
      <c r="C614" s="16" t="n">
        <v>103281977</v>
      </c>
      <c r="D614" s="17" t="s">
        <v>1781</v>
      </c>
      <c r="E614" s="18" t="n">
        <v>1250</v>
      </c>
      <c r="F614" s="16" t="s">
        <v>15</v>
      </c>
      <c r="G614" s="16" t="n">
        <v>1</v>
      </c>
      <c r="H614" s="19" t="s">
        <v>1051</v>
      </c>
      <c r="I614" s="16" t="s">
        <v>64</v>
      </c>
      <c r="J614" s="16" t="s">
        <v>65</v>
      </c>
      <c r="K614" s="16" t="str">
        <f aca="false">VLOOKUP(J614,BANG!$A$1:$B$64,2,0)</f>
        <v>B</v>
      </c>
      <c r="L614" s="20"/>
    </row>
    <row r="615" customFormat="false" ht="15" hidden="false" customHeight="false" outlineLevel="0" collapsed="false">
      <c r="A615" s="16" t="n">
        <v>607</v>
      </c>
      <c r="B615" s="23" t="n">
        <v>85</v>
      </c>
      <c r="C615" s="23" t="n">
        <v>92062262</v>
      </c>
      <c r="D615" s="22" t="s">
        <v>1782</v>
      </c>
      <c r="E615" s="21" t="n">
        <v>1250</v>
      </c>
      <c r="F615" s="23" t="s">
        <v>981</v>
      </c>
      <c r="G615" s="23" t="n">
        <v>1</v>
      </c>
      <c r="H615" s="24" t="s">
        <v>1268</v>
      </c>
      <c r="I615" s="23" t="s">
        <v>1269</v>
      </c>
      <c r="J615" s="23" t="s">
        <v>31</v>
      </c>
      <c r="K615" s="23" t="str">
        <f aca="false">VLOOKUP(J615,BANG!$A$1:$B$64,2,0)</f>
        <v>C</v>
      </c>
      <c r="L615" s="20"/>
    </row>
    <row r="616" customFormat="false" ht="15" hidden="false" customHeight="false" outlineLevel="0" collapsed="false">
      <c r="A616" s="16" t="n">
        <v>615</v>
      </c>
      <c r="B616" s="16" t="n">
        <v>421</v>
      </c>
      <c r="C616" s="16" t="n">
        <v>99663909</v>
      </c>
      <c r="D616" s="17" t="s">
        <v>1783</v>
      </c>
      <c r="E616" s="18" t="n">
        <v>1240</v>
      </c>
      <c r="F616" s="16" t="s">
        <v>15</v>
      </c>
      <c r="G616" s="16" t="n">
        <v>1</v>
      </c>
      <c r="H616" s="19" t="s">
        <v>893</v>
      </c>
      <c r="I616" s="16" t="s">
        <v>86</v>
      </c>
      <c r="J616" s="16" t="s">
        <v>65</v>
      </c>
      <c r="K616" s="16" t="str">
        <f aca="false">VLOOKUP(J616,BANG!$A$1:$B$64,2,0)</f>
        <v>B</v>
      </c>
      <c r="L616" s="20"/>
    </row>
    <row r="617" customFormat="false" ht="15" hidden="false" customHeight="false" outlineLevel="0" collapsed="false">
      <c r="A617" s="16" t="n">
        <v>613</v>
      </c>
      <c r="B617" s="16" t="n">
        <v>86</v>
      </c>
      <c r="C617" s="16" t="n">
        <v>104746701</v>
      </c>
      <c r="D617" s="17" t="s">
        <v>1784</v>
      </c>
      <c r="E617" s="18" t="n">
        <v>1240</v>
      </c>
      <c r="F617" s="16" t="s">
        <v>1508</v>
      </c>
      <c r="G617" s="16" t="n">
        <v>1</v>
      </c>
      <c r="H617" s="19" t="s">
        <v>1484</v>
      </c>
      <c r="I617" s="16" t="s">
        <v>55</v>
      </c>
      <c r="J617" s="16" t="s">
        <v>56</v>
      </c>
      <c r="K617" s="16" t="str">
        <f aca="false">VLOOKUP(J617,BANG!$A$1:$B$64,2,0)</f>
        <v>C</v>
      </c>
      <c r="L617" s="20"/>
    </row>
    <row r="618" customFormat="false" ht="15" hidden="false" customHeight="false" outlineLevel="0" collapsed="false">
      <c r="A618" s="16" t="n">
        <v>614</v>
      </c>
      <c r="B618" s="16" t="n">
        <v>87</v>
      </c>
      <c r="C618" s="16" t="n">
        <v>105256409</v>
      </c>
      <c r="D618" s="17" t="s">
        <v>1785</v>
      </c>
      <c r="E618" s="18" t="n">
        <v>1240</v>
      </c>
      <c r="F618" s="16" t="s">
        <v>15</v>
      </c>
      <c r="G618" s="16" t="n">
        <v>1</v>
      </c>
      <c r="H618" s="19" t="s">
        <v>1351</v>
      </c>
      <c r="I618" s="16" t="s">
        <v>583</v>
      </c>
      <c r="J618" s="16" t="s">
        <v>56</v>
      </c>
      <c r="K618" s="16" t="str">
        <f aca="false">VLOOKUP(J618,BANG!$A$1:$B$64,2,0)</f>
        <v>C</v>
      </c>
      <c r="L618" s="20"/>
    </row>
    <row r="619" customFormat="false" ht="15" hidden="false" customHeight="false" outlineLevel="0" collapsed="false">
      <c r="A619" s="16" t="n">
        <v>616</v>
      </c>
      <c r="B619" s="16" t="n">
        <v>422</v>
      </c>
      <c r="C619" s="16" t="n">
        <v>110437584</v>
      </c>
      <c r="D619" s="17" t="s">
        <v>1786</v>
      </c>
      <c r="E619" s="18" t="n">
        <v>1230</v>
      </c>
      <c r="F619" s="16" t="s">
        <v>1787</v>
      </c>
      <c r="G619" s="16" t="n">
        <v>1</v>
      </c>
      <c r="H619" s="19" t="s">
        <v>1788</v>
      </c>
      <c r="I619" s="16" t="s">
        <v>69</v>
      </c>
      <c r="J619" s="16" t="s">
        <v>50</v>
      </c>
      <c r="K619" s="16" t="str">
        <f aca="false">VLOOKUP(J619,BANG!$A$1:$B$64,2,0)</f>
        <v>B</v>
      </c>
      <c r="L619" s="20"/>
    </row>
    <row r="620" customFormat="false" ht="15" hidden="false" customHeight="false" outlineLevel="0" collapsed="false">
      <c r="A620" s="16" t="n">
        <v>617</v>
      </c>
      <c r="B620" s="16" t="n">
        <v>423</v>
      </c>
      <c r="C620" s="16" t="n">
        <v>87417904</v>
      </c>
      <c r="D620" s="17" t="s">
        <v>1789</v>
      </c>
      <c r="E620" s="18" t="n">
        <v>1230</v>
      </c>
      <c r="F620" s="16" t="s">
        <v>1454</v>
      </c>
      <c r="G620" s="16" t="n">
        <v>1</v>
      </c>
      <c r="H620" s="19" t="s">
        <v>1762</v>
      </c>
      <c r="I620" s="16" t="s">
        <v>951</v>
      </c>
      <c r="J620" s="16" t="s">
        <v>83</v>
      </c>
      <c r="K620" s="16" t="str">
        <f aca="false">VLOOKUP(J620,BANG!$A$1:$B$64,2,0)</f>
        <v>B</v>
      </c>
      <c r="L620" s="20"/>
    </row>
    <row r="621" customFormat="false" ht="15" hidden="false" customHeight="false" outlineLevel="0" collapsed="false">
      <c r="A621" s="16" t="n">
        <v>618</v>
      </c>
      <c r="B621" s="16" t="n">
        <v>424</v>
      </c>
      <c r="C621" s="16" t="n">
        <v>104577839</v>
      </c>
      <c r="D621" s="17" t="s">
        <v>1790</v>
      </c>
      <c r="E621" s="18" t="n">
        <v>1230</v>
      </c>
      <c r="F621" s="16" t="s">
        <v>1791</v>
      </c>
      <c r="G621" s="16" t="n">
        <v>1</v>
      </c>
      <c r="H621" s="19" t="s">
        <v>1390</v>
      </c>
      <c r="I621" s="16" t="s">
        <v>445</v>
      </c>
      <c r="J621" s="16" t="s">
        <v>112</v>
      </c>
      <c r="K621" s="16" t="str">
        <f aca="false">VLOOKUP(J621,BANG!$A$1:$B$64,2,0)</f>
        <v>B</v>
      </c>
      <c r="L621" s="20"/>
    </row>
    <row r="622" customFormat="false" ht="15" hidden="false" customHeight="false" outlineLevel="0" collapsed="false">
      <c r="A622" s="16" t="n">
        <v>619</v>
      </c>
      <c r="B622" s="16" t="n">
        <v>425</v>
      </c>
      <c r="C622" s="16" t="n">
        <v>108183885</v>
      </c>
      <c r="D622" s="17" t="s">
        <v>1792</v>
      </c>
      <c r="E622" s="18" t="n">
        <v>1220</v>
      </c>
      <c r="F622" s="16" t="s">
        <v>1793</v>
      </c>
      <c r="G622" s="16" t="n">
        <v>1</v>
      </c>
      <c r="H622" s="19" t="s">
        <v>1390</v>
      </c>
      <c r="I622" s="16" t="s">
        <v>445</v>
      </c>
      <c r="J622" s="16" t="s">
        <v>112</v>
      </c>
      <c r="K622" s="16" t="str">
        <f aca="false">VLOOKUP(J622,BANG!$A$1:$B$64,2,0)</f>
        <v>B</v>
      </c>
      <c r="L622" s="20"/>
    </row>
    <row r="623" customFormat="false" ht="15" hidden="false" customHeight="false" outlineLevel="0" collapsed="false">
      <c r="A623" s="16" t="n">
        <v>620</v>
      </c>
      <c r="B623" s="16" t="n">
        <v>426</v>
      </c>
      <c r="C623" s="16" t="n">
        <v>105062183</v>
      </c>
      <c r="D623" s="17" t="s">
        <v>1794</v>
      </c>
      <c r="E623" s="18" t="n">
        <v>1220</v>
      </c>
      <c r="F623" s="16" t="s">
        <v>368</v>
      </c>
      <c r="G623" s="16" t="n">
        <v>1</v>
      </c>
      <c r="H623" s="19" t="s">
        <v>1493</v>
      </c>
      <c r="I623" s="16" t="s">
        <v>1494</v>
      </c>
      <c r="J623" s="16" t="s">
        <v>50</v>
      </c>
      <c r="K623" s="16" t="str">
        <f aca="false">VLOOKUP(J623,BANG!$A$1:$B$64,2,0)</f>
        <v>B</v>
      </c>
      <c r="L623" s="20"/>
    </row>
    <row r="624" customFormat="false" ht="15" hidden="false" customHeight="false" outlineLevel="0" collapsed="false">
      <c r="A624" s="16" t="n">
        <v>621</v>
      </c>
      <c r="B624" s="16" t="n">
        <v>427</v>
      </c>
      <c r="C624" s="16" t="n">
        <v>105240685</v>
      </c>
      <c r="D624" s="17" t="s">
        <v>1795</v>
      </c>
      <c r="E624" s="18" t="n">
        <v>1220</v>
      </c>
      <c r="F624" s="16" t="s">
        <v>33</v>
      </c>
      <c r="G624" s="16" t="n">
        <v>1</v>
      </c>
      <c r="H624" s="19" t="s">
        <v>1796</v>
      </c>
      <c r="I624" s="16" t="s">
        <v>133</v>
      </c>
      <c r="J624" s="16" t="s">
        <v>46</v>
      </c>
      <c r="K624" s="16" t="str">
        <f aca="false">VLOOKUP(J624,BANG!$A$1:$B$64,2,0)</f>
        <v>B</v>
      </c>
      <c r="L624" s="20"/>
    </row>
    <row r="625" customFormat="false" ht="15" hidden="false" customHeight="false" outlineLevel="0" collapsed="false">
      <c r="A625" s="16" t="n">
        <v>622</v>
      </c>
      <c r="B625" s="16" t="n">
        <v>428</v>
      </c>
      <c r="C625" s="16" t="n">
        <v>103343967</v>
      </c>
      <c r="D625" s="17" t="s">
        <v>832</v>
      </c>
      <c r="E625" s="18" t="n">
        <v>1220</v>
      </c>
      <c r="F625" s="16" t="s">
        <v>15</v>
      </c>
      <c r="G625" s="16" t="n">
        <v>1</v>
      </c>
      <c r="H625" s="19" t="s">
        <v>1797</v>
      </c>
      <c r="I625" s="16" t="s">
        <v>1193</v>
      </c>
      <c r="J625" s="16" t="s">
        <v>149</v>
      </c>
      <c r="K625" s="16" t="str">
        <f aca="false">VLOOKUP(J625,BANG!$A$1:$B$64,2,0)</f>
        <v>B</v>
      </c>
      <c r="L625" s="20"/>
    </row>
    <row r="626" customFormat="false" ht="15" hidden="false" customHeight="false" outlineLevel="0" collapsed="false">
      <c r="A626" s="16" t="n">
        <v>625</v>
      </c>
      <c r="B626" s="16" t="n">
        <v>429</v>
      </c>
      <c r="C626" s="16" t="n">
        <v>109953270</v>
      </c>
      <c r="D626" s="17" t="s">
        <v>546</v>
      </c>
      <c r="E626" s="18" t="n">
        <v>1220</v>
      </c>
      <c r="F626" s="16" t="s">
        <v>15</v>
      </c>
      <c r="G626" s="16" t="n">
        <v>1</v>
      </c>
      <c r="H626" s="19" t="s">
        <v>1250</v>
      </c>
      <c r="I626" s="16" t="s">
        <v>93</v>
      </c>
      <c r="J626" s="16" t="s">
        <v>42</v>
      </c>
      <c r="K626" s="16" t="str">
        <f aca="false">VLOOKUP(J626,BANG!$A$1:$B$64,2,0)</f>
        <v>B</v>
      </c>
      <c r="L626" s="20"/>
    </row>
    <row r="627" customFormat="false" ht="15" hidden="false" customHeight="false" outlineLevel="0" collapsed="false">
      <c r="A627" s="16" t="n">
        <v>623</v>
      </c>
      <c r="B627" s="16" t="n">
        <v>88</v>
      </c>
      <c r="C627" s="16" t="n">
        <v>107594967</v>
      </c>
      <c r="D627" s="17" t="s">
        <v>1798</v>
      </c>
      <c r="E627" s="18" t="n">
        <v>1220</v>
      </c>
      <c r="F627" s="16" t="s">
        <v>15</v>
      </c>
      <c r="G627" s="16" t="n">
        <v>1</v>
      </c>
      <c r="H627" s="19" t="s">
        <v>843</v>
      </c>
      <c r="I627" s="16" t="s">
        <v>35</v>
      </c>
      <c r="J627" s="16" t="s">
        <v>36</v>
      </c>
      <c r="K627" s="16" t="str">
        <f aca="false">VLOOKUP(J627,BANG!$A$1:$B$64,2,0)</f>
        <v>C</v>
      </c>
      <c r="L627" s="20"/>
    </row>
    <row r="628" customFormat="false" ht="15" hidden="false" customHeight="false" outlineLevel="0" collapsed="false">
      <c r="A628" s="16" t="n">
        <v>624</v>
      </c>
      <c r="B628" s="16" t="n">
        <v>89</v>
      </c>
      <c r="C628" s="16" t="n">
        <v>106463326</v>
      </c>
      <c r="D628" s="17" t="s">
        <v>1799</v>
      </c>
      <c r="E628" s="18" t="n">
        <v>1220</v>
      </c>
      <c r="F628" s="16" t="s">
        <v>15</v>
      </c>
      <c r="G628" s="16" t="n">
        <v>1</v>
      </c>
      <c r="H628" s="19" t="s">
        <v>1484</v>
      </c>
      <c r="I628" s="16" t="s">
        <v>55</v>
      </c>
      <c r="J628" s="16" t="s">
        <v>56</v>
      </c>
      <c r="K628" s="16" t="str">
        <f aca="false">VLOOKUP(J628,BANG!$A$1:$B$64,2,0)</f>
        <v>C</v>
      </c>
      <c r="L628" s="20"/>
    </row>
    <row r="629" customFormat="false" ht="15" hidden="false" customHeight="false" outlineLevel="0" collapsed="false">
      <c r="A629" s="16" t="n">
        <v>626</v>
      </c>
      <c r="B629" s="16" t="n">
        <v>430</v>
      </c>
      <c r="C629" s="16" t="n">
        <v>108655545</v>
      </c>
      <c r="D629" s="17" t="s">
        <v>1800</v>
      </c>
      <c r="E629" s="18" t="n">
        <v>1210</v>
      </c>
      <c r="F629" s="16" t="s">
        <v>1120</v>
      </c>
      <c r="G629" s="16" t="n">
        <v>1</v>
      </c>
      <c r="H629" s="19" t="s">
        <v>1635</v>
      </c>
      <c r="I629" s="16" t="s">
        <v>145</v>
      </c>
      <c r="J629" s="16" t="s">
        <v>83</v>
      </c>
      <c r="K629" s="16" t="str">
        <f aca="false">VLOOKUP(J629,BANG!$A$1:$B$64,2,0)</f>
        <v>B</v>
      </c>
      <c r="L629" s="20"/>
    </row>
    <row r="630" customFormat="false" ht="15" hidden="false" customHeight="false" outlineLevel="0" collapsed="false">
      <c r="A630" s="16" t="n">
        <v>627</v>
      </c>
      <c r="B630" s="16" t="n">
        <v>431</v>
      </c>
      <c r="C630" s="16" t="n">
        <v>108479048</v>
      </c>
      <c r="D630" s="17" t="s">
        <v>1801</v>
      </c>
      <c r="E630" s="18" t="n">
        <v>1210</v>
      </c>
      <c r="F630" s="16" t="s">
        <v>1802</v>
      </c>
      <c r="G630" s="16" t="n">
        <v>1</v>
      </c>
      <c r="H630" s="19" t="s">
        <v>1673</v>
      </c>
      <c r="I630" s="16" t="s">
        <v>82</v>
      </c>
      <c r="J630" s="16" t="s">
        <v>83</v>
      </c>
      <c r="K630" s="16" t="str">
        <f aca="false">VLOOKUP(J630,BANG!$A$1:$B$64,2,0)</f>
        <v>B</v>
      </c>
      <c r="L630" s="20"/>
    </row>
    <row r="631" customFormat="false" ht="15" hidden="false" customHeight="false" outlineLevel="0" collapsed="false">
      <c r="A631" s="16" t="n">
        <v>628</v>
      </c>
      <c r="B631" s="16" t="n">
        <v>432</v>
      </c>
      <c r="C631" s="16" t="n">
        <v>106375005</v>
      </c>
      <c r="D631" s="17" t="s">
        <v>1803</v>
      </c>
      <c r="E631" s="18" t="n">
        <v>1200</v>
      </c>
      <c r="F631" s="16" t="s">
        <v>33</v>
      </c>
      <c r="G631" s="16" t="n">
        <v>1</v>
      </c>
      <c r="H631" s="19" t="s">
        <v>1804</v>
      </c>
      <c r="I631" s="16" t="s">
        <v>429</v>
      </c>
      <c r="J631" s="16" t="s">
        <v>62</v>
      </c>
      <c r="K631" s="16" t="str">
        <f aca="false">VLOOKUP(J631,BANG!$A$1:$B$64,2,0)</f>
        <v>B</v>
      </c>
      <c r="L631" s="20"/>
    </row>
    <row r="632" customFormat="false" ht="15" hidden="false" customHeight="false" outlineLevel="0" collapsed="false">
      <c r="A632" s="16" t="n">
        <v>629</v>
      </c>
      <c r="B632" s="16" t="n">
        <v>433</v>
      </c>
      <c r="C632" s="16" t="n">
        <v>109106819</v>
      </c>
      <c r="D632" s="17" t="s">
        <v>1805</v>
      </c>
      <c r="E632" s="18" t="n">
        <v>1200</v>
      </c>
      <c r="F632" s="16" t="s">
        <v>58</v>
      </c>
      <c r="G632" s="16" t="n">
        <v>1</v>
      </c>
      <c r="H632" s="19" t="s">
        <v>1201</v>
      </c>
      <c r="I632" s="16" t="s">
        <v>49</v>
      </c>
      <c r="J632" s="16" t="s">
        <v>50</v>
      </c>
      <c r="K632" s="16" t="str">
        <f aca="false">VLOOKUP(J632,BANG!$A$1:$B$64,2,0)</f>
        <v>B</v>
      </c>
      <c r="L632" s="20"/>
    </row>
    <row r="633" customFormat="false" ht="15" hidden="false" customHeight="false" outlineLevel="0" collapsed="false">
      <c r="A633" s="16" t="n">
        <v>630</v>
      </c>
      <c r="B633" s="16" t="n">
        <v>434</v>
      </c>
      <c r="C633" s="16" t="n">
        <v>108303828</v>
      </c>
      <c r="D633" s="17" t="s">
        <v>1806</v>
      </c>
      <c r="E633" s="18" t="n">
        <v>1200</v>
      </c>
      <c r="F633" s="16" t="s">
        <v>58</v>
      </c>
      <c r="G633" s="16" t="n">
        <v>1</v>
      </c>
      <c r="H633" s="19" t="s">
        <v>1807</v>
      </c>
      <c r="I633" s="16" t="s">
        <v>157</v>
      </c>
      <c r="J633" s="16" t="s">
        <v>112</v>
      </c>
      <c r="K633" s="16" t="str">
        <f aca="false">VLOOKUP(J633,BANG!$A$1:$B$64,2,0)</f>
        <v>B</v>
      </c>
      <c r="L633" s="20"/>
    </row>
    <row r="634" customFormat="false" ht="15" hidden="false" customHeight="false" outlineLevel="0" collapsed="false">
      <c r="A634" s="16" t="n">
        <v>631</v>
      </c>
      <c r="B634" s="16" t="n">
        <v>435</v>
      </c>
      <c r="C634" s="16" t="n">
        <v>108420393</v>
      </c>
      <c r="D634" s="17" t="s">
        <v>1808</v>
      </c>
      <c r="E634" s="18" t="n">
        <v>1200</v>
      </c>
      <c r="F634" s="16" t="s">
        <v>38</v>
      </c>
      <c r="G634" s="16" t="n">
        <v>1</v>
      </c>
      <c r="H634" s="19" t="s">
        <v>1797</v>
      </c>
      <c r="I634" s="16" t="s">
        <v>1193</v>
      </c>
      <c r="J634" s="16" t="s">
        <v>149</v>
      </c>
      <c r="K634" s="16" t="str">
        <f aca="false">VLOOKUP(J634,BANG!$A$1:$B$64,2,0)</f>
        <v>B</v>
      </c>
      <c r="L634" s="20"/>
    </row>
    <row r="635" customFormat="false" ht="15" hidden="false" customHeight="false" outlineLevel="0" collapsed="false">
      <c r="A635" s="16" t="n">
        <v>632</v>
      </c>
      <c r="B635" s="16" t="n">
        <v>436</v>
      </c>
      <c r="C635" s="16" t="n">
        <v>105956522</v>
      </c>
      <c r="D635" s="17" t="s">
        <v>1809</v>
      </c>
      <c r="E635" s="18" t="n">
        <v>1200</v>
      </c>
      <c r="F635" s="16" t="s">
        <v>15</v>
      </c>
      <c r="G635" s="16" t="n">
        <v>1</v>
      </c>
      <c r="H635" s="19" t="s">
        <v>1810</v>
      </c>
      <c r="I635" s="16" t="s">
        <v>1405</v>
      </c>
      <c r="J635" s="16" t="s">
        <v>50</v>
      </c>
      <c r="K635" s="16" t="str">
        <f aca="false">VLOOKUP(J635,BANG!$A$1:$B$64,2,0)</f>
        <v>B</v>
      </c>
      <c r="L635" s="20"/>
    </row>
    <row r="636" customFormat="false" ht="15" hidden="false" customHeight="false" outlineLevel="0" collapsed="false">
      <c r="A636" s="16" t="n">
        <v>634</v>
      </c>
      <c r="B636" s="16" t="n">
        <v>437</v>
      </c>
      <c r="C636" s="16" t="n">
        <v>108307110</v>
      </c>
      <c r="D636" s="17" t="s">
        <v>1811</v>
      </c>
      <c r="E636" s="18" t="n">
        <v>1190</v>
      </c>
      <c r="F636" s="16" t="s">
        <v>38</v>
      </c>
      <c r="G636" s="16" t="n">
        <v>1</v>
      </c>
      <c r="H636" s="19" t="s">
        <v>893</v>
      </c>
      <c r="I636" s="16" t="s">
        <v>86</v>
      </c>
      <c r="J636" s="16" t="s">
        <v>65</v>
      </c>
      <c r="K636" s="16" t="str">
        <f aca="false">VLOOKUP(J636,BANG!$A$1:$B$64,2,0)</f>
        <v>B</v>
      </c>
      <c r="L636" s="20"/>
    </row>
    <row r="637" customFormat="false" ht="15" hidden="false" customHeight="false" outlineLevel="0" collapsed="false">
      <c r="A637" s="16" t="n">
        <v>636</v>
      </c>
      <c r="B637" s="16" t="n">
        <v>438</v>
      </c>
      <c r="C637" s="16" t="n">
        <v>70508143</v>
      </c>
      <c r="D637" s="17" t="s">
        <v>1812</v>
      </c>
      <c r="E637" s="18" t="n">
        <v>1190</v>
      </c>
      <c r="F637" s="16" t="s">
        <v>15</v>
      </c>
      <c r="G637" s="16" t="n">
        <v>1</v>
      </c>
      <c r="H637" s="19" t="s">
        <v>1813</v>
      </c>
      <c r="I637" s="16" t="s">
        <v>124</v>
      </c>
      <c r="J637" s="16" t="s">
        <v>65</v>
      </c>
      <c r="K637" s="16" t="str">
        <f aca="false">VLOOKUP(J637,BANG!$A$1:$B$64,2,0)</f>
        <v>B</v>
      </c>
      <c r="L637" s="20"/>
    </row>
    <row r="638" customFormat="false" ht="15" hidden="false" customHeight="false" outlineLevel="0" collapsed="false">
      <c r="A638" s="16" t="n">
        <v>637</v>
      </c>
      <c r="B638" s="16" t="n">
        <v>439</v>
      </c>
      <c r="C638" s="16" t="n">
        <v>75713275</v>
      </c>
      <c r="D638" s="17" t="s">
        <v>1814</v>
      </c>
      <c r="E638" s="18" t="n">
        <v>1190</v>
      </c>
      <c r="F638" s="16" t="s">
        <v>15</v>
      </c>
      <c r="G638" s="16" t="n">
        <v>1</v>
      </c>
      <c r="H638" s="19" t="s">
        <v>1528</v>
      </c>
      <c r="I638" s="16" t="s">
        <v>64</v>
      </c>
      <c r="J638" s="16" t="s">
        <v>65</v>
      </c>
      <c r="K638" s="16" t="str">
        <f aca="false">VLOOKUP(J638,BANG!$A$1:$B$64,2,0)</f>
        <v>B</v>
      </c>
      <c r="L638" s="20"/>
    </row>
    <row r="639" customFormat="false" ht="15" hidden="false" customHeight="false" outlineLevel="0" collapsed="false">
      <c r="A639" s="16" t="n">
        <v>638</v>
      </c>
      <c r="B639" s="16" t="n">
        <v>440</v>
      </c>
      <c r="C639" s="16" t="n">
        <v>105601392</v>
      </c>
      <c r="D639" s="17" t="s">
        <v>1815</v>
      </c>
      <c r="E639" s="18" t="n">
        <v>1190</v>
      </c>
      <c r="F639" s="16" t="s">
        <v>15</v>
      </c>
      <c r="G639" s="16" t="n">
        <v>1</v>
      </c>
      <c r="H639" s="19" t="s">
        <v>1314</v>
      </c>
      <c r="I639" s="16" t="s">
        <v>485</v>
      </c>
      <c r="J639" s="16" t="s">
        <v>112</v>
      </c>
      <c r="K639" s="16" t="str">
        <f aca="false">VLOOKUP(J639,BANG!$A$1:$B$64,2,0)</f>
        <v>B</v>
      </c>
      <c r="L639" s="20"/>
    </row>
    <row r="640" customFormat="false" ht="15" hidden="false" customHeight="false" outlineLevel="0" collapsed="false">
      <c r="A640" s="16" t="n">
        <v>639</v>
      </c>
      <c r="B640" s="16" t="n">
        <v>441</v>
      </c>
      <c r="C640" s="16" t="n">
        <v>110303165</v>
      </c>
      <c r="D640" s="17" t="s">
        <v>1816</v>
      </c>
      <c r="E640" s="18" t="n">
        <v>1190</v>
      </c>
      <c r="F640" s="16" t="s">
        <v>15</v>
      </c>
      <c r="G640" s="16" t="n">
        <v>1</v>
      </c>
      <c r="H640" s="19" t="s">
        <v>1788</v>
      </c>
      <c r="I640" s="16" t="s">
        <v>69</v>
      </c>
      <c r="J640" s="16" t="s">
        <v>50</v>
      </c>
      <c r="K640" s="16" t="str">
        <f aca="false">VLOOKUP(J640,BANG!$A$1:$B$64,2,0)</f>
        <v>B</v>
      </c>
      <c r="L640" s="20"/>
    </row>
    <row r="641" customFormat="false" ht="15" hidden="false" customHeight="false" outlineLevel="0" collapsed="false">
      <c r="A641" s="16" t="n">
        <v>633</v>
      </c>
      <c r="B641" s="16" t="n">
        <v>90</v>
      </c>
      <c r="C641" s="16" t="n">
        <v>107471959</v>
      </c>
      <c r="D641" s="17" t="s">
        <v>1817</v>
      </c>
      <c r="E641" s="18" t="n">
        <v>1190</v>
      </c>
      <c r="F641" s="16" t="s">
        <v>1323</v>
      </c>
      <c r="G641" s="16" t="n">
        <v>1</v>
      </c>
      <c r="H641" s="19" t="s">
        <v>773</v>
      </c>
      <c r="I641" s="16" t="s">
        <v>216</v>
      </c>
      <c r="J641" s="16" t="s">
        <v>217</v>
      </c>
      <c r="K641" s="16" t="str">
        <f aca="false">VLOOKUP(J641,BANG!$A$1:$B$64,2,0)</f>
        <v>C</v>
      </c>
      <c r="L641" s="20"/>
    </row>
    <row r="642" customFormat="false" ht="15" hidden="false" customHeight="false" outlineLevel="0" collapsed="false">
      <c r="A642" s="16" t="n">
        <v>635</v>
      </c>
      <c r="B642" s="16" t="n">
        <v>91</v>
      </c>
      <c r="C642" s="16" t="n">
        <v>108824427</v>
      </c>
      <c r="D642" s="17" t="s">
        <v>1818</v>
      </c>
      <c r="E642" s="18" t="n">
        <v>1190</v>
      </c>
      <c r="F642" s="16" t="s">
        <v>15</v>
      </c>
      <c r="G642" s="16" t="n">
        <v>1</v>
      </c>
      <c r="H642" s="19" t="s">
        <v>953</v>
      </c>
      <c r="I642" s="16" t="s">
        <v>216</v>
      </c>
      <c r="J642" s="16" t="s">
        <v>217</v>
      </c>
      <c r="K642" s="16" t="str">
        <f aca="false">VLOOKUP(J642,BANG!$A$1:$B$64,2,0)</f>
        <v>C</v>
      </c>
      <c r="L642" s="20"/>
    </row>
    <row r="643" customFormat="false" ht="15" hidden="false" customHeight="false" outlineLevel="0" collapsed="false">
      <c r="A643" s="16" t="n">
        <v>644</v>
      </c>
      <c r="B643" s="16" t="n">
        <v>108</v>
      </c>
      <c r="C643" s="16" t="n">
        <v>102196449</v>
      </c>
      <c r="D643" s="17" t="s">
        <v>1819</v>
      </c>
      <c r="E643" s="18" t="n">
        <v>1180</v>
      </c>
      <c r="F643" s="16" t="s">
        <v>15</v>
      </c>
      <c r="G643" s="16" t="n">
        <v>1</v>
      </c>
      <c r="H643" s="19" t="s">
        <v>1188</v>
      </c>
      <c r="I643" s="16" t="s">
        <v>101</v>
      </c>
      <c r="J643" s="16" t="s">
        <v>27</v>
      </c>
      <c r="K643" s="16" t="str">
        <f aca="false">VLOOKUP(J643,BANG!$A$1:$B$64,2,0)</f>
        <v>A</v>
      </c>
      <c r="L643" s="20"/>
    </row>
    <row r="644" customFormat="false" ht="15" hidden="false" customHeight="false" outlineLevel="0" collapsed="false">
      <c r="A644" s="16" t="n">
        <v>640</v>
      </c>
      <c r="B644" s="16" t="n">
        <v>442</v>
      </c>
      <c r="C644" s="16" t="n">
        <v>110842869</v>
      </c>
      <c r="D644" s="17" t="s">
        <v>1820</v>
      </c>
      <c r="E644" s="18" t="n">
        <v>1180</v>
      </c>
      <c r="F644" s="16" t="s">
        <v>926</v>
      </c>
      <c r="G644" s="16" t="n">
        <v>1</v>
      </c>
      <c r="H644" s="19" t="s">
        <v>1028</v>
      </c>
      <c r="I644" s="16" t="s">
        <v>145</v>
      </c>
      <c r="J644" s="16" t="s">
        <v>83</v>
      </c>
      <c r="K644" s="16" t="str">
        <f aca="false">VLOOKUP(J644,BANG!$A$1:$B$64,2,0)</f>
        <v>B</v>
      </c>
      <c r="L644" s="20"/>
    </row>
    <row r="645" customFormat="false" ht="15" hidden="false" customHeight="false" outlineLevel="0" collapsed="false">
      <c r="A645" s="16" t="n">
        <v>643</v>
      </c>
      <c r="B645" s="16" t="n">
        <v>443</v>
      </c>
      <c r="C645" s="16" t="n">
        <v>87671749</v>
      </c>
      <c r="D645" s="17" t="s">
        <v>1821</v>
      </c>
      <c r="E645" s="18" t="n">
        <v>1180</v>
      </c>
      <c r="F645" s="16" t="s">
        <v>38</v>
      </c>
      <c r="G645" s="16" t="n">
        <v>1</v>
      </c>
      <c r="H645" s="19" t="s">
        <v>630</v>
      </c>
      <c r="I645" s="16" t="s">
        <v>145</v>
      </c>
      <c r="J645" s="16" t="s">
        <v>83</v>
      </c>
      <c r="K645" s="16" t="str">
        <f aca="false">VLOOKUP(J645,BANG!$A$1:$B$64,2,0)</f>
        <v>B</v>
      </c>
      <c r="L645" s="20"/>
    </row>
    <row r="646" customFormat="false" ht="15" hidden="false" customHeight="false" outlineLevel="0" collapsed="false">
      <c r="A646" s="16" t="n">
        <v>641</v>
      </c>
      <c r="B646" s="16" t="n">
        <v>92</v>
      </c>
      <c r="C646" s="16" t="n">
        <v>106987962</v>
      </c>
      <c r="D646" s="17" t="s">
        <v>1822</v>
      </c>
      <c r="E646" s="18" t="n">
        <v>1180</v>
      </c>
      <c r="F646" s="16" t="s">
        <v>58</v>
      </c>
      <c r="G646" s="16" t="n">
        <v>1</v>
      </c>
      <c r="H646" s="19" t="s">
        <v>953</v>
      </c>
      <c r="I646" s="16" t="s">
        <v>216</v>
      </c>
      <c r="J646" s="16" t="s">
        <v>217</v>
      </c>
      <c r="K646" s="16" t="str">
        <f aca="false">VLOOKUP(J646,BANG!$A$1:$B$64,2,0)</f>
        <v>C</v>
      </c>
      <c r="L646" s="20"/>
    </row>
    <row r="647" customFormat="false" ht="15" hidden="false" customHeight="false" outlineLevel="0" collapsed="false">
      <c r="A647" s="16" t="n">
        <v>642</v>
      </c>
      <c r="B647" s="16" t="n">
        <v>93</v>
      </c>
      <c r="C647" s="16" t="n">
        <v>106506789</v>
      </c>
      <c r="D647" s="17" t="s">
        <v>1823</v>
      </c>
      <c r="E647" s="18" t="n">
        <v>1180</v>
      </c>
      <c r="F647" s="16" t="s">
        <v>58</v>
      </c>
      <c r="G647" s="16" t="n">
        <v>1</v>
      </c>
      <c r="H647" s="19" t="s">
        <v>1824</v>
      </c>
      <c r="I647" s="16" t="s">
        <v>1334</v>
      </c>
      <c r="J647" s="16" t="s">
        <v>1335</v>
      </c>
      <c r="K647" s="16" t="str">
        <f aca="false">VLOOKUP(J647,BANG!$A$1:$B$64,2,0)</f>
        <v>C</v>
      </c>
      <c r="L647" s="20"/>
    </row>
    <row r="648" customFormat="false" ht="15" hidden="false" customHeight="false" outlineLevel="0" collapsed="false">
      <c r="A648" s="16" t="n">
        <v>647</v>
      </c>
      <c r="B648" s="16" t="n">
        <v>444</v>
      </c>
      <c r="C648" s="16" t="n">
        <v>109005044</v>
      </c>
      <c r="D648" s="17" t="s">
        <v>1825</v>
      </c>
      <c r="E648" s="18" t="n">
        <v>1170</v>
      </c>
      <c r="F648" s="16" t="s">
        <v>33</v>
      </c>
      <c r="G648" s="16" t="n">
        <v>1</v>
      </c>
      <c r="H648" s="19" t="s">
        <v>1826</v>
      </c>
      <c r="I648" s="16" t="s">
        <v>190</v>
      </c>
      <c r="J648" s="16" t="s">
        <v>50</v>
      </c>
      <c r="K648" s="16" t="str">
        <f aca="false">VLOOKUP(J648,BANG!$A$1:$B$64,2,0)</f>
        <v>B</v>
      </c>
      <c r="L648" s="20"/>
    </row>
    <row r="649" customFormat="false" ht="15" hidden="false" customHeight="false" outlineLevel="0" collapsed="false">
      <c r="A649" s="16" t="n">
        <v>648</v>
      </c>
      <c r="B649" s="16" t="n">
        <v>445</v>
      </c>
      <c r="C649" s="16" t="n">
        <v>109134945</v>
      </c>
      <c r="D649" s="17" t="s">
        <v>1827</v>
      </c>
      <c r="E649" s="18" t="n">
        <v>1170</v>
      </c>
      <c r="F649" s="16" t="s">
        <v>38</v>
      </c>
      <c r="G649" s="16" t="n">
        <v>1</v>
      </c>
      <c r="H649" s="19" t="s">
        <v>1575</v>
      </c>
      <c r="I649" s="16" t="s">
        <v>1494</v>
      </c>
      <c r="J649" s="16" t="s">
        <v>50</v>
      </c>
      <c r="K649" s="16" t="str">
        <f aca="false">VLOOKUP(J649,BANG!$A$1:$B$64,2,0)</f>
        <v>B</v>
      </c>
      <c r="L649" s="20"/>
    </row>
    <row r="650" customFormat="false" ht="15" hidden="false" customHeight="false" outlineLevel="0" collapsed="false">
      <c r="A650" s="16" t="n">
        <v>649</v>
      </c>
      <c r="B650" s="16" t="n">
        <v>446</v>
      </c>
      <c r="C650" s="16" t="n">
        <v>86578223</v>
      </c>
      <c r="D650" s="17" t="s">
        <v>1828</v>
      </c>
      <c r="E650" s="18" t="n">
        <v>1170</v>
      </c>
      <c r="F650" s="16" t="s">
        <v>15</v>
      </c>
      <c r="G650" s="16" t="n">
        <v>1</v>
      </c>
      <c r="H650" s="19" t="s">
        <v>1829</v>
      </c>
      <c r="I650" s="16" t="s">
        <v>157</v>
      </c>
      <c r="J650" s="16" t="s">
        <v>112</v>
      </c>
      <c r="K650" s="16" t="str">
        <f aca="false">VLOOKUP(J650,BANG!$A$1:$B$64,2,0)</f>
        <v>B</v>
      </c>
      <c r="L650" s="20"/>
    </row>
    <row r="651" customFormat="false" ht="15" hidden="false" customHeight="false" outlineLevel="0" collapsed="false">
      <c r="A651" s="16" t="n">
        <v>645</v>
      </c>
      <c r="B651" s="16" t="n">
        <v>94</v>
      </c>
      <c r="C651" s="16" t="n">
        <v>106055855</v>
      </c>
      <c r="D651" s="17" t="s">
        <v>1830</v>
      </c>
      <c r="E651" s="18" t="n">
        <v>1170</v>
      </c>
      <c r="F651" s="16" t="s">
        <v>1831</v>
      </c>
      <c r="G651" s="16" t="n">
        <v>1</v>
      </c>
      <c r="H651" s="19" t="s">
        <v>773</v>
      </c>
      <c r="I651" s="16" t="s">
        <v>216</v>
      </c>
      <c r="J651" s="16" t="s">
        <v>217</v>
      </c>
      <c r="K651" s="16" t="str">
        <f aca="false">VLOOKUP(J651,BANG!$A$1:$B$64,2,0)</f>
        <v>C</v>
      </c>
      <c r="L651" s="20"/>
    </row>
    <row r="652" customFormat="false" ht="15" hidden="false" customHeight="false" outlineLevel="0" collapsed="false">
      <c r="A652" s="16" t="n">
        <v>646</v>
      </c>
      <c r="B652" s="16" t="n">
        <v>95</v>
      </c>
      <c r="C652" s="16" t="n">
        <v>108260998</v>
      </c>
      <c r="D652" s="17" t="s">
        <v>1832</v>
      </c>
      <c r="E652" s="18" t="n">
        <v>1170</v>
      </c>
      <c r="F652" s="16" t="s">
        <v>837</v>
      </c>
      <c r="G652" s="16" t="n">
        <v>1</v>
      </c>
      <c r="H652" s="19" t="s">
        <v>671</v>
      </c>
      <c r="I652" s="16" t="s">
        <v>173</v>
      </c>
      <c r="J652" s="16" t="s">
        <v>128</v>
      </c>
      <c r="K652" s="16" t="str">
        <f aca="false">VLOOKUP(J652,BANG!$A$1:$B$64,2,0)</f>
        <v>C</v>
      </c>
      <c r="L652" s="20"/>
    </row>
    <row r="653" customFormat="false" ht="15" hidden="false" customHeight="false" outlineLevel="0" collapsed="false">
      <c r="A653" s="16" t="n">
        <v>650</v>
      </c>
      <c r="B653" s="16" t="n">
        <v>447</v>
      </c>
      <c r="C653" s="16" t="n">
        <v>107691533</v>
      </c>
      <c r="D653" s="17" t="s">
        <v>1833</v>
      </c>
      <c r="E653" s="18" t="n">
        <v>1160</v>
      </c>
      <c r="F653" s="16" t="s">
        <v>33</v>
      </c>
      <c r="G653" s="16" t="n">
        <v>1</v>
      </c>
      <c r="H653" s="19" t="s">
        <v>1651</v>
      </c>
      <c r="I653" s="16" t="s">
        <v>445</v>
      </c>
      <c r="J653" s="16" t="s">
        <v>50</v>
      </c>
      <c r="K653" s="16" t="str">
        <f aca="false">VLOOKUP(J653,BANG!$A$1:$B$64,2,0)</f>
        <v>B</v>
      </c>
      <c r="L653" s="20"/>
    </row>
    <row r="654" customFormat="false" ht="15" hidden="false" customHeight="false" outlineLevel="0" collapsed="false">
      <c r="A654" s="16" t="n">
        <v>652</v>
      </c>
      <c r="B654" s="16" t="n">
        <v>448</v>
      </c>
      <c r="C654" s="16" t="n">
        <v>104434292</v>
      </c>
      <c r="D654" s="17" t="s">
        <v>1834</v>
      </c>
      <c r="E654" s="18" t="n">
        <v>1150</v>
      </c>
      <c r="F654" s="16" t="s">
        <v>1213</v>
      </c>
      <c r="G654" s="16" t="n">
        <v>1</v>
      </c>
      <c r="H654" s="19" t="s">
        <v>1692</v>
      </c>
      <c r="I654" s="16" t="s">
        <v>49</v>
      </c>
      <c r="J654" s="16" t="s">
        <v>50</v>
      </c>
      <c r="K654" s="16" t="str">
        <f aca="false">VLOOKUP(J654,BANG!$A$1:$B$64,2,0)</f>
        <v>B</v>
      </c>
      <c r="L654" s="20"/>
    </row>
    <row r="655" customFormat="false" ht="15" hidden="false" customHeight="false" outlineLevel="0" collapsed="false">
      <c r="A655" s="16" t="n">
        <v>653</v>
      </c>
      <c r="B655" s="16" t="n">
        <v>449</v>
      </c>
      <c r="C655" s="16" t="n">
        <v>106374237</v>
      </c>
      <c r="D655" s="17" t="s">
        <v>1835</v>
      </c>
      <c r="E655" s="18" t="n">
        <v>1150</v>
      </c>
      <c r="F655" s="16" t="s">
        <v>1802</v>
      </c>
      <c r="G655" s="16" t="n">
        <v>1</v>
      </c>
      <c r="H655" s="19" t="s">
        <v>1836</v>
      </c>
      <c r="I655" s="16" t="s">
        <v>1837</v>
      </c>
      <c r="J655" s="16" t="s">
        <v>112</v>
      </c>
      <c r="K655" s="16" t="str">
        <f aca="false">VLOOKUP(J655,BANG!$A$1:$B$64,2,0)</f>
        <v>B</v>
      </c>
      <c r="L655" s="20"/>
    </row>
    <row r="656" customFormat="false" ht="15" hidden="false" customHeight="false" outlineLevel="0" collapsed="false">
      <c r="A656" s="16" t="n">
        <v>654</v>
      </c>
      <c r="B656" s="16" t="n">
        <v>450</v>
      </c>
      <c r="C656" s="16" t="n">
        <v>107387515</v>
      </c>
      <c r="D656" s="17" t="s">
        <v>1838</v>
      </c>
      <c r="E656" s="18" t="n">
        <v>1150</v>
      </c>
      <c r="F656" s="16" t="s">
        <v>38</v>
      </c>
      <c r="G656" s="16" t="n">
        <v>1</v>
      </c>
      <c r="H656" s="19" t="s">
        <v>1839</v>
      </c>
      <c r="I656" s="16" t="s">
        <v>64</v>
      </c>
      <c r="J656" s="16" t="s">
        <v>65</v>
      </c>
      <c r="K656" s="16" t="str">
        <f aca="false">VLOOKUP(J656,BANG!$A$1:$B$64,2,0)</f>
        <v>B</v>
      </c>
      <c r="L656" s="20"/>
    </row>
    <row r="657" customFormat="false" ht="15" hidden="false" customHeight="false" outlineLevel="0" collapsed="false">
      <c r="A657" s="16" t="n">
        <v>655</v>
      </c>
      <c r="B657" s="16" t="n">
        <v>451</v>
      </c>
      <c r="C657" s="16" t="n">
        <v>104893249</v>
      </c>
      <c r="D657" s="17" t="s">
        <v>1840</v>
      </c>
      <c r="E657" s="18" t="n">
        <v>1150</v>
      </c>
      <c r="F657" s="16" t="s">
        <v>15</v>
      </c>
      <c r="G657" s="16" t="n">
        <v>1</v>
      </c>
      <c r="H657" s="19" t="s">
        <v>1658</v>
      </c>
      <c r="I657" s="16" t="s">
        <v>190</v>
      </c>
      <c r="J657" s="16" t="s">
        <v>50</v>
      </c>
      <c r="K657" s="16" t="str">
        <f aca="false">VLOOKUP(J657,BANG!$A$1:$B$64,2,0)</f>
        <v>B</v>
      </c>
      <c r="L657" s="20"/>
    </row>
    <row r="658" customFormat="false" ht="15" hidden="false" customHeight="false" outlineLevel="0" collapsed="false">
      <c r="A658" s="16" t="n">
        <v>651</v>
      </c>
      <c r="B658" s="16" t="n">
        <v>96</v>
      </c>
      <c r="C658" s="16" t="n">
        <v>107485580</v>
      </c>
      <c r="D658" s="17" t="s">
        <v>1841</v>
      </c>
      <c r="E658" s="18" t="n">
        <v>1150</v>
      </c>
      <c r="F658" s="16" t="s">
        <v>1842</v>
      </c>
      <c r="G658" s="16" t="n">
        <v>1</v>
      </c>
      <c r="H658" s="19" t="s">
        <v>1712</v>
      </c>
      <c r="I658" s="16" t="s">
        <v>127</v>
      </c>
      <c r="J658" s="16" t="s">
        <v>128</v>
      </c>
      <c r="K658" s="16" t="str">
        <f aca="false">VLOOKUP(J658,BANG!$A$1:$B$64,2,0)</f>
        <v>C</v>
      </c>
      <c r="L658" s="20"/>
    </row>
    <row r="659" customFormat="false" ht="15" hidden="false" customHeight="false" outlineLevel="0" collapsed="false">
      <c r="A659" s="16" t="n">
        <v>656</v>
      </c>
      <c r="B659" s="16" t="n">
        <v>452</v>
      </c>
      <c r="C659" s="16" t="n">
        <v>90094280</v>
      </c>
      <c r="D659" s="17" t="s">
        <v>1843</v>
      </c>
      <c r="E659" s="18" t="n">
        <v>1140</v>
      </c>
      <c r="F659" s="16" t="s">
        <v>15</v>
      </c>
      <c r="G659" s="16" t="n">
        <v>1</v>
      </c>
      <c r="H659" s="19" t="s">
        <v>1621</v>
      </c>
      <c r="I659" s="16" t="s">
        <v>124</v>
      </c>
      <c r="J659" s="16" t="s">
        <v>65</v>
      </c>
      <c r="K659" s="16" t="str">
        <f aca="false">VLOOKUP(J659,BANG!$A$1:$B$64,2,0)</f>
        <v>B</v>
      </c>
      <c r="L659" s="20"/>
    </row>
    <row r="660" customFormat="false" ht="15" hidden="false" customHeight="false" outlineLevel="0" collapsed="false">
      <c r="A660" s="16" t="n">
        <v>657</v>
      </c>
      <c r="B660" s="23" t="n">
        <v>97</v>
      </c>
      <c r="C660" s="23" t="n">
        <v>104805667</v>
      </c>
      <c r="D660" s="22" t="s">
        <v>1844</v>
      </c>
      <c r="E660" s="21" t="n">
        <v>1120</v>
      </c>
      <c r="F660" s="23" t="s">
        <v>58</v>
      </c>
      <c r="G660" s="23" t="n">
        <v>1</v>
      </c>
      <c r="H660" s="24" t="s">
        <v>1760</v>
      </c>
      <c r="I660" s="23" t="s">
        <v>1741</v>
      </c>
      <c r="J660" s="23" t="s">
        <v>31</v>
      </c>
      <c r="K660" s="23" t="str">
        <f aca="false">VLOOKUP(J660,BANG!$A$1:$B$64,2,0)</f>
        <v>C</v>
      </c>
      <c r="L660" s="20"/>
    </row>
    <row r="661" customFormat="false" ht="15" hidden="false" customHeight="false" outlineLevel="0" collapsed="false">
      <c r="A661" s="16" t="n">
        <v>658</v>
      </c>
      <c r="B661" s="16" t="n">
        <v>98</v>
      </c>
      <c r="C661" s="16" t="n">
        <v>105118647</v>
      </c>
      <c r="D661" s="17" t="s">
        <v>1845</v>
      </c>
      <c r="E661" s="18" t="n">
        <v>1120</v>
      </c>
      <c r="F661" s="16" t="s">
        <v>15</v>
      </c>
      <c r="G661" s="16" t="n">
        <v>1</v>
      </c>
      <c r="H661" s="19" t="s">
        <v>1351</v>
      </c>
      <c r="I661" s="16" t="s">
        <v>583</v>
      </c>
      <c r="J661" s="16" t="s">
        <v>56</v>
      </c>
      <c r="K661" s="16" t="str">
        <f aca="false">VLOOKUP(J661,BANG!$A$1:$B$64,2,0)</f>
        <v>C</v>
      </c>
      <c r="L661" s="20"/>
    </row>
    <row r="662" customFormat="false" ht="15" hidden="false" customHeight="false" outlineLevel="0" collapsed="false">
      <c r="A662" s="16" t="n">
        <v>659</v>
      </c>
      <c r="B662" s="16" t="n">
        <v>99</v>
      </c>
      <c r="C662" s="16" t="n">
        <v>108948394</v>
      </c>
      <c r="D662" s="17" t="s">
        <v>1846</v>
      </c>
      <c r="E662" s="18" t="n">
        <v>1120</v>
      </c>
      <c r="F662" s="16" t="s">
        <v>15</v>
      </c>
      <c r="G662" s="16" t="n">
        <v>1</v>
      </c>
      <c r="H662" s="19" t="s">
        <v>773</v>
      </c>
      <c r="I662" s="16" t="s">
        <v>216</v>
      </c>
      <c r="J662" s="16" t="s">
        <v>217</v>
      </c>
      <c r="K662" s="16" t="str">
        <f aca="false">VLOOKUP(J662,BANG!$A$1:$B$64,2,0)</f>
        <v>C</v>
      </c>
      <c r="L662" s="20"/>
    </row>
    <row r="663" customFormat="false" ht="15" hidden="false" customHeight="false" outlineLevel="0" collapsed="false">
      <c r="A663" s="16" t="n">
        <v>661</v>
      </c>
      <c r="B663" s="16" t="n">
        <v>453</v>
      </c>
      <c r="C663" s="16" t="n">
        <v>104495144</v>
      </c>
      <c r="D663" s="17" t="s">
        <v>1847</v>
      </c>
      <c r="E663" s="18" t="n">
        <v>1110</v>
      </c>
      <c r="F663" s="16" t="s">
        <v>1120</v>
      </c>
      <c r="G663" s="16" t="n">
        <v>1</v>
      </c>
      <c r="H663" s="19" t="s">
        <v>1848</v>
      </c>
      <c r="I663" s="16" t="s">
        <v>111</v>
      </c>
      <c r="J663" s="16" t="s">
        <v>112</v>
      </c>
      <c r="K663" s="16" t="str">
        <f aca="false">VLOOKUP(J663,BANG!$A$1:$B$64,2,0)</f>
        <v>B</v>
      </c>
      <c r="L663" s="20"/>
    </row>
    <row r="664" customFormat="false" ht="15" hidden="false" customHeight="false" outlineLevel="0" collapsed="false">
      <c r="A664" s="16" t="n">
        <v>662</v>
      </c>
      <c r="B664" s="16" t="n">
        <v>454</v>
      </c>
      <c r="C664" s="16" t="n">
        <v>108307678</v>
      </c>
      <c r="D664" s="17" t="s">
        <v>1849</v>
      </c>
      <c r="E664" s="18" t="n">
        <v>1110</v>
      </c>
      <c r="F664" s="16" t="s">
        <v>38</v>
      </c>
      <c r="G664" s="16" t="n">
        <v>1</v>
      </c>
      <c r="H664" s="19" t="s">
        <v>671</v>
      </c>
      <c r="I664" s="16" t="s">
        <v>111</v>
      </c>
      <c r="J664" s="16" t="s">
        <v>112</v>
      </c>
      <c r="K664" s="16" t="str">
        <f aca="false">VLOOKUP(J664,BANG!$A$1:$B$64,2,0)</f>
        <v>B</v>
      </c>
      <c r="L664" s="20"/>
    </row>
    <row r="665" customFormat="false" ht="15" hidden="false" customHeight="false" outlineLevel="0" collapsed="false">
      <c r="A665" s="16" t="n">
        <v>663</v>
      </c>
      <c r="B665" s="16" t="n">
        <v>455</v>
      </c>
      <c r="C665" s="16" t="n">
        <v>107591975</v>
      </c>
      <c r="D665" s="17" t="s">
        <v>1850</v>
      </c>
      <c r="E665" s="18" t="n">
        <v>1110</v>
      </c>
      <c r="F665" s="16" t="s">
        <v>15</v>
      </c>
      <c r="G665" s="16" t="n">
        <v>1</v>
      </c>
      <c r="H665" s="19" t="s">
        <v>1671</v>
      </c>
      <c r="I665" s="16" t="s">
        <v>209</v>
      </c>
      <c r="J665" s="16" t="s">
        <v>65</v>
      </c>
      <c r="K665" s="16" t="str">
        <f aca="false">VLOOKUP(J665,BANG!$A$1:$B$64,2,0)</f>
        <v>B</v>
      </c>
      <c r="L665" s="20"/>
    </row>
    <row r="666" customFormat="false" ht="15" hidden="false" customHeight="false" outlineLevel="0" collapsed="false">
      <c r="A666" s="16" t="n">
        <v>664</v>
      </c>
      <c r="B666" s="16" t="n">
        <v>456</v>
      </c>
      <c r="C666" s="16" t="n">
        <v>104749179</v>
      </c>
      <c r="D666" s="17" t="s">
        <v>1851</v>
      </c>
      <c r="E666" s="18" t="n">
        <v>1110</v>
      </c>
      <c r="F666" s="16" t="s">
        <v>15</v>
      </c>
      <c r="G666" s="16" t="n">
        <v>1</v>
      </c>
      <c r="H666" s="19" t="s">
        <v>1813</v>
      </c>
      <c r="I666" s="16" t="s">
        <v>124</v>
      </c>
      <c r="J666" s="16" t="s">
        <v>65</v>
      </c>
      <c r="K666" s="16" t="str">
        <f aca="false">VLOOKUP(J666,BANG!$A$1:$B$64,2,0)</f>
        <v>B</v>
      </c>
      <c r="L666" s="20"/>
    </row>
    <row r="667" customFormat="false" ht="15" hidden="false" customHeight="false" outlineLevel="0" collapsed="false">
      <c r="A667" s="16" t="n">
        <v>665</v>
      </c>
      <c r="B667" s="16" t="n">
        <v>457</v>
      </c>
      <c r="C667" s="16" t="n">
        <v>110701598</v>
      </c>
      <c r="D667" s="17" t="s">
        <v>1852</v>
      </c>
      <c r="E667" s="18" t="n">
        <v>1110</v>
      </c>
      <c r="F667" s="16" t="s">
        <v>15</v>
      </c>
      <c r="G667" s="16" t="n">
        <v>1</v>
      </c>
      <c r="H667" s="19" t="s">
        <v>1282</v>
      </c>
      <c r="I667" s="16" t="s">
        <v>206</v>
      </c>
      <c r="J667" s="16" t="s">
        <v>149</v>
      </c>
      <c r="K667" s="16" t="str">
        <f aca="false">VLOOKUP(J667,BANG!$A$1:$B$64,2,0)</f>
        <v>B</v>
      </c>
      <c r="L667" s="20"/>
    </row>
    <row r="668" customFormat="false" ht="15" hidden="false" customHeight="false" outlineLevel="0" collapsed="false">
      <c r="A668" s="16" t="n">
        <v>660</v>
      </c>
      <c r="B668" s="16" t="n">
        <v>100</v>
      </c>
      <c r="C668" s="16" t="n">
        <v>106758546</v>
      </c>
      <c r="D668" s="17" t="s">
        <v>1853</v>
      </c>
      <c r="E668" s="18" t="n">
        <v>1110</v>
      </c>
      <c r="F668" s="16" t="s">
        <v>975</v>
      </c>
      <c r="G668" s="16" t="n">
        <v>1</v>
      </c>
      <c r="H668" s="19" t="s">
        <v>1854</v>
      </c>
      <c r="I668" s="16" t="s">
        <v>127</v>
      </c>
      <c r="J668" s="16" t="s">
        <v>128</v>
      </c>
      <c r="K668" s="16" t="str">
        <f aca="false">VLOOKUP(J668,BANG!$A$1:$B$64,2,0)</f>
        <v>C</v>
      </c>
      <c r="L668" s="20"/>
    </row>
    <row r="669" customFormat="false" ht="15" hidden="false" customHeight="false" outlineLevel="0" collapsed="false">
      <c r="A669" s="16" t="n">
        <v>666</v>
      </c>
      <c r="B669" s="16" t="n">
        <v>458</v>
      </c>
      <c r="C669" s="16" t="n">
        <v>110257257</v>
      </c>
      <c r="D669" s="17" t="s">
        <v>1855</v>
      </c>
      <c r="E669" s="18" t="n">
        <v>1100</v>
      </c>
      <c r="F669" s="16" t="s">
        <v>1043</v>
      </c>
      <c r="G669" s="16" t="n">
        <v>1</v>
      </c>
      <c r="H669" s="19" t="s">
        <v>1296</v>
      </c>
      <c r="I669" s="16" t="s">
        <v>410</v>
      </c>
      <c r="J669" s="16" t="s">
        <v>46</v>
      </c>
      <c r="K669" s="16" t="str">
        <f aca="false">VLOOKUP(J669,BANG!$A$1:$B$64,2,0)</f>
        <v>B</v>
      </c>
      <c r="L669" s="20"/>
    </row>
    <row r="670" customFormat="false" ht="15" hidden="false" customHeight="false" outlineLevel="0" collapsed="false">
      <c r="A670" s="16" t="n">
        <v>668</v>
      </c>
      <c r="B670" s="16" t="n">
        <v>459</v>
      </c>
      <c r="C670" s="16" t="n">
        <v>110813968</v>
      </c>
      <c r="D670" s="17" t="s">
        <v>1856</v>
      </c>
      <c r="E670" s="18" t="n">
        <v>1100</v>
      </c>
      <c r="F670" s="16" t="s">
        <v>58</v>
      </c>
      <c r="G670" s="16" t="n">
        <v>1</v>
      </c>
      <c r="H670" s="19" t="s">
        <v>1857</v>
      </c>
      <c r="I670" s="16" t="s">
        <v>82</v>
      </c>
      <c r="J670" s="16" t="s">
        <v>83</v>
      </c>
      <c r="K670" s="16" t="str">
        <f aca="false">VLOOKUP(J670,BANG!$A$1:$B$64,2,0)</f>
        <v>B</v>
      </c>
      <c r="L670" s="20"/>
    </row>
    <row r="671" customFormat="false" ht="15" hidden="false" customHeight="false" outlineLevel="0" collapsed="false">
      <c r="A671" s="16" t="n">
        <v>667</v>
      </c>
      <c r="B671" s="16" t="n">
        <v>101</v>
      </c>
      <c r="C671" s="16" t="n">
        <v>105851960</v>
      </c>
      <c r="D671" s="17" t="s">
        <v>1858</v>
      </c>
      <c r="E671" s="18" t="n">
        <v>1100</v>
      </c>
      <c r="F671" s="16" t="s">
        <v>33</v>
      </c>
      <c r="G671" s="16" t="n">
        <v>1</v>
      </c>
      <c r="H671" s="19" t="s">
        <v>773</v>
      </c>
      <c r="I671" s="16" t="s">
        <v>216</v>
      </c>
      <c r="J671" s="16" t="s">
        <v>217</v>
      </c>
      <c r="K671" s="16" t="str">
        <f aca="false">VLOOKUP(J671,BANG!$A$1:$B$64,2,0)</f>
        <v>C</v>
      </c>
      <c r="L671" s="20"/>
    </row>
    <row r="672" customFormat="false" ht="15" hidden="false" customHeight="false" outlineLevel="0" collapsed="false">
      <c r="A672" s="16" t="n">
        <v>669</v>
      </c>
      <c r="B672" s="16" t="n">
        <v>102</v>
      </c>
      <c r="C672" s="16" t="n">
        <v>108538332</v>
      </c>
      <c r="D672" s="17" t="s">
        <v>1859</v>
      </c>
      <c r="E672" s="18" t="n">
        <v>1100</v>
      </c>
      <c r="F672" s="16" t="s">
        <v>38</v>
      </c>
      <c r="G672" s="16" t="n">
        <v>1</v>
      </c>
      <c r="H672" s="19" t="s">
        <v>1513</v>
      </c>
      <c r="I672" s="16" t="s">
        <v>216</v>
      </c>
      <c r="J672" s="16" t="s">
        <v>217</v>
      </c>
      <c r="K672" s="16" t="str">
        <f aca="false">VLOOKUP(J672,BANG!$A$1:$B$64,2,0)</f>
        <v>C</v>
      </c>
      <c r="L672" s="20"/>
    </row>
    <row r="673" customFormat="false" ht="15" hidden="false" customHeight="false" outlineLevel="0" collapsed="false">
      <c r="A673" s="16" t="n">
        <v>670</v>
      </c>
      <c r="B673" s="16" t="n">
        <v>460</v>
      </c>
      <c r="C673" s="16" t="n">
        <v>90096898</v>
      </c>
      <c r="D673" s="17" t="s">
        <v>1860</v>
      </c>
      <c r="E673" s="18" t="n">
        <v>1090</v>
      </c>
      <c r="F673" s="16" t="s">
        <v>33</v>
      </c>
      <c r="G673" s="16" t="n">
        <v>1</v>
      </c>
      <c r="H673" s="19" t="s">
        <v>1775</v>
      </c>
      <c r="I673" s="16" t="s">
        <v>1776</v>
      </c>
      <c r="J673" s="16" t="s">
        <v>50</v>
      </c>
      <c r="K673" s="16" t="str">
        <f aca="false">VLOOKUP(J673,BANG!$A$1:$B$64,2,0)</f>
        <v>B</v>
      </c>
      <c r="L673" s="20"/>
    </row>
    <row r="674" customFormat="false" ht="15" hidden="false" customHeight="false" outlineLevel="0" collapsed="false">
      <c r="A674" s="16" t="n">
        <v>671</v>
      </c>
      <c r="B674" s="16" t="n">
        <v>461</v>
      </c>
      <c r="C674" s="16" t="n">
        <v>70647585</v>
      </c>
      <c r="D674" s="17" t="s">
        <v>1861</v>
      </c>
      <c r="E674" s="18" t="n">
        <v>1070</v>
      </c>
      <c r="F674" s="16" t="s">
        <v>58</v>
      </c>
      <c r="G674" s="16" t="n">
        <v>1</v>
      </c>
      <c r="H674" s="19" t="s">
        <v>1862</v>
      </c>
      <c r="I674" s="16" t="s">
        <v>82</v>
      </c>
      <c r="J674" s="16" t="s">
        <v>83</v>
      </c>
      <c r="K674" s="16" t="str">
        <f aca="false">VLOOKUP(J674,BANG!$A$1:$B$64,2,0)</f>
        <v>B</v>
      </c>
      <c r="L674" s="20"/>
    </row>
    <row r="675" customFormat="false" ht="15" hidden="false" customHeight="false" outlineLevel="0" collapsed="false">
      <c r="A675" s="16" t="n">
        <v>672</v>
      </c>
      <c r="B675" s="16" t="n">
        <v>462</v>
      </c>
      <c r="C675" s="16" t="n">
        <v>108537334</v>
      </c>
      <c r="D675" s="17" t="s">
        <v>1863</v>
      </c>
      <c r="E675" s="18" t="n">
        <v>1070</v>
      </c>
      <c r="F675" s="16" t="s">
        <v>15</v>
      </c>
      <c r="G675" s="16" t="n">
        <v>1</v>
      </c>
      <c r="H675" s="19" t="s">
        <v>1321</v>
      </c>
      <c r="I675" s="16" t="s">
        <v>209</v>
      </c>
      <c r="J675" s="16" t="s">
        <v>65</v>
      </c>
      <c r="K675" s="16" t="str">
        <f aca="false">VLOOKUP(J675,BANG!$A$1:$B$64,2,0)</f>
        <v>B</v>
      </c>
      <c r="L675" s="20"/>
    </row>
    <row r="676" customFormat="false" ht="15" hidden="false" customHeight="false" outlineLevel="0" collapsed="false">
      <c r="A676" s="16" t="n">
        <v>675</v>
      </c>
      <c r="B676" s="16" t="n">
        <v>463</v>
      </c>
      <c r="C676" s="16" t="n">
        <v>106629277</v>
      </c>
      <c r="D676" s="17" t="s">
        <v>1864</v>
      </c>
      <c r="E676" s="18" t="n">
        <v>1070</v>
      </c>
      <c r="F676" s="16" t="s">
        <v>15</v>
      </c>
      <c r="G676" s="16" t="n">
        <v>1</v>
      </c>
      <c r="H676" s="19" t="s">
        <v>811</v>
      </c>
      <c r="I676" s="16" t="s">
        <v>64</v>
      </c>
      <c r="J676" s="16" t="s">
        <v>65</v>
      </c>
      <c r="K676" s="16" t="str">
        <f aca="false">VLOOKUP(J676,BANG!$A$1:$B$64,2,0)</f>
        <v>B</v>
      </c>
      <c r="L676" s="20"/>
    </row>
    <row r="677" customFormat="false" ht="15" hidden="false" customHeight="false" outlineLevel="0" collapsed="false">
      <c r="A677" s="16" t="n">
        <v>673</v>
      </c>
      <c r="B677" s="16" t="n">
        <v>103</v>
      </c>
      <c r="C677" s="16" t="n">
        <v>108458520</v>
      </c>
      <c r="D677" s="17" t="s">
        <v>1865</v>
      </c>
      <c r="E677" s="18" t="n">
        <v>1070</v>
      </c>
      <c r="F677" s="16" t="s">
        <v>15</v>
      </c>
      <c r="G677" s="16" t="n">
        <v>1</v>
      </c>
      <c r="H677" s="19" t="s">
        <v>1418</v>
      </c>
      <c r="I677" s="16" t="s">
        <v>173</v>
      </c>
      <c r="J677" s="16" t="s">
        <v>128</v>
      </c>
      <c r="K677" s="16" t="str">
        <f aca="false">VLOOKUP(J677,BANG!$A$1:$B$64,2,0)</f>
        <v>C</v>
      </c>
      <c r="L677" s="20"/>
    </row>
    <row r="678" customFormat="false" ht="15" hidden="false" customHeight="false" outlineLevel="0" collapsed="false">
      <c r="A678" s="16" t="n">
        <v>674</v>
      </c>
      <c r="B678" s="16" t="n">
        <v>104</v>
      </c>
      <c r="C678" s="16" t="n">
        <v>107771809</v>
      </c>
      <c r="D678" s="17" t="s">
        <v>1866</v>
      </c>
      <c r="E678" s="18" t="n">
        <v>1070</v>
      </c>
      <c r="F678" s="16" t="s">
        <v>15</v>
      </c>
      <c r="G678" s="16" t="n">
        <v>1</v>
      </c>
      <c r="H678" s="19" t="s">
        <v>1484</v>
      </c>
      <c r="I678" s="16" t="s">
        <v>55</v>
      </c>
      <c r="J678" s="16" t="s">
        <v>56</v>
      </c>
      <c r="K678" s="16" t="str">
        <f aca="false">VLOOKUP(J678,BANG!$A$1:$B$64,2,0)</f>
        <v>C</v>
      </c>
      <c r="L678" s="20"/>
    </row>
    <row r="679" customFormat="false" ht="15" hidden="false" customHeight="false" outlineLevel="0" collapsed="false">
      <c r="A679" s="16" t="n">
        <v>677</v>
      </c>
      <c r="B679" s="16" t="n">
        <v>464</v>
      </c>
      <c r="C679" s="16" t="n">
        <v>105258663</v>
      </c>
      <c r="D679" s="17" t="s">
        <v>1867</v>
      </c>
      <c r="E679" s="18" t="n">
        <v>1060</v>
      </c>
      <c r="F679" s="16" t="s">
        <v>15</v>
      </c>
      <c r="G679" s="16" t="n">
        <v>1</v>
      </c>
      <c r="H679" s="19" t="s">
        <v>630</v>
      </c>
      <c r="I679" s="16" t="s">
        <v>145</v>
      </c>
      <c r="J679" s="16" t="s">
        <v>83</v>
      </c>
      <c r="K679" s="16" t="str">
        <f aca="false">VLOOKUP(J679,BANG!$A$1:$B$64,2,0)</f>
        <v>B</v>
      </c>
      <c r="L679" s="20"/>
    </row>
    <row r="680" customFormat="false" ht="15" hidden="false" customHeight="false" outlineLevel="0" collapsed="false">
      <c r="A680" s="16" t="n">
        <v>678</v>
      </c>
      <c r="B680" s="16" t="n">
        <v>465</v>
      </c>
      <c r="C680" s="16" t="n">
        <v>108133192</v>
      </c>
      <c r="D680" s="17" t="s">
        <v>1868</v>
      </c>
      <c r="E680" s="18" t="n">
        <v>1060</v>
      </c>
      <c r="F680" s="16" t="s">
        <v>15</v>
      </c>
      <c r="G680" s="16" t="n">
        <v>1</v>
      </c>
      <c r="H680" s="19" t="s">
        <v>1869</v>
      </c>
      <c r="I680" s="16" t="s">
        <v>1405</v>
      </c>
      <c r="J680" s="16" t="s">
        <v>50</v>
      </c>
      <c r="K680" s="16" t="str">
        <f aca="false">VLOOKUP(J680,BANG!$A$1:$B$64,2,0)</f>
        <v>B</v>
      </c>
      <c r="L680" s="20"/>
    </row>
    <row r="681" customFormat="false" ht="15" hidden="false" customHeight="false" outlineLevel="0" collapsed="false">
      <c r="A681" s="16" t="n">
        <v>676</v>
      </c>
      <c r="B681" s="21" t="n">
        <v>105</v>
      </c>
      <c r="C681" s="21" t="n">
        <v>104602345</v>
      </c>
      <c r="D681" s="22" t="s">
        <v>1870</v>
      </c>
      <c r="E681" s="21" t="n">
        <v>1060</v>
      </c>
      <c r="F681" s="21" t="s">
        <v>1871</v>
      </c>
      <c r="G681" s="21" t="n">
        <v>1</v>
      </c>
      <c r="H681" s="22" t="s">
        <v>920</v>
      </c>
      <c r="I681" s="21" t="s">
        <v>30</v>
      </c>
      <c r="J681" s="21" t="s">
        <v>31</v>
      </c>
      <c r="K681" s="21" t="str">
        <f aca="false">VLOOKUP(J681,BANG!$A$1:$B$64,2,0)</f>
        <v>C</v>
      </c>
      <c r="L681" s="20"/>
    </row>
    <row r="682" customFormat="false" ht="15" hidden="false" customHeight="false" outlineLevel="0" collapsed="false">
      <c r="A682" s="16" t="n">
        <v>679</v>
      </c>
      <c r="B682" s="16" t="n">
        <v>466</v>
      </c>
      <c r="C682" s="16" t="n">
        <v>109490263</v>
      </c>
      <c r="D682" s="17" t="s">
        <v>1872</v>
      </c>
      <c r="E682" s="18" t="n">
        <v>1050</v>
      </c>
      <c r="F682" s="16" t="s">
        <v>1024</v>
      </c>
      <c r="G682" s="16" t="n">
        <v>1</v>
      </c>
      <c r="H682" s="19" t="s">
        <v>1692</v>
      </c>
      <c r="I682" s="16" t="s">
        <v>49</v>
      </c>
      <c r="J682" s="16" t="s">
        <v>50</v>
      </c>
      <c r="K682" s="16" t="str">
        <f aca="false">VLOOKUP(J682,BANG!$A$1:$B$64,2,0)</f>
        <v>B</v>
      </c>
      <c r="L682" s="20"/>
    </row>
    <row r="683" customFormat="false" ht="15" hidden="false" customHeight="false" outlineLevel="0" collapsed="false">
      <c r="A683" s="16" t="n">
        <v>680</v>
      </c>
      <c r="B683" s="16" t="n">
        <v>467</v>
      </c>
      <c r="C683" s="16" t="n">
        <v>107124881</v>
      </c>
      <c r="D683" s="17" t="s">
        <v>1873</v>
      </c>
      <c r="E683" s="18" t="n">
        <v>1050</v>
      </c>
      <c r="F683" s="16" t="s">
        <v>58</v>
      </c>
      <c r="G683" s="16" t="n">
        <v>1</v>
      </c>
      <c r="H683" s="19" t="s">
        <v>1804</v>
      </c>
      <c r="I683" s="16" t="s">
        <v>429</v>
      </c>
      <c r="J683" s="16" t="s">
        <v>62</v>
      </c>
      <c r="K683" s="16" t="str">
        <f aca="false">VLOOKUP(J683,BANG!$A$1:$B$64,2,0)</f>
        <v>B</v>
      </c>
      <c r="L683" s="20"/>
    </row>
    <row r="684" customFormat="false" ht="15" hidden="false" customHeight="false" outlineLevel="0" collapsed="false">
      <c r="A684" s="16" t="n">
        <v>682</v>
      </c>
      <c r="B684" s="16" t="n">
        <v>468</v>
      </c>
      <c r="C684" s="16" t="n">
        <v>74310259</v>
      </c>
      <c r="D684" s="17" t="s">
        <v>1874</v>
      </c>
      <c r="E684" s="18" t="n">
        <v>1050</v>
      </c>
      <c r="F684" s="16" t="s">
        <v>15</v>
      </c>
      <c r="G684" s="16" t="n">
        <v>1</v>
      </c>
      <c r="H684" s="19" t="s">
        <v>1051</v>
      </c>
      <c r="I684" s="16" t="s">
        <v>64</v>
      </c>
      <c r="J684" s="16" t="s">
        <v>65</v>
      </c>
      <c r="K684" s="16" t="str">
        <f aca="false">VLOOKUP(J684,BANG!$A$1:$B$64,2,0)</f>
        <v>B</v>
      </c>
      <c r="L684" s="20"/>
    </row>
    <row r="685" customFormat="false" ht="15" hidden="false" customHeight="false" outlineLevel="0" collapsed="false">
      <c r="A685" s="16" t="n">
        <v>681</v>
      </c>
      <c r="B685" s="16" t="n">
        <v>106</v>
      </c>
      <c r="C685" s="16" t="n">
        <v>107761911</v>
      </c>
      <c r="D685" s="17" t="s">
        <v>1875</v>
      </c>
      <c r="E685" s="18" t="n">
        <v>1050</v>
      </c>
      <c r="F685" s="16" t="s">
        <v>15</v>
      </c>
      <c r="G685" s="16" t="n">
        <v>1</v>
      </c>
      <c r="H685" s="19" t="s">
        <v>1351</v>
      </c>
      <c r="I685" s="16" t="s">
        <v>583</v>
      </c>
      <c r="J685" s="16" t="s">
        <v>56</v>
      </c>
      <c r="K685" s="16" t="str">
        <f aca="false">VLOOKUP(J685,BANG!$A$1:$B$64,2,0)</f>
        <v>C</v>
      </c>
      <c r="L685" s="20"/>
    </row>
    <row r="686" customFormat="false" ht="15" hidden="false" customHeight="false" outlineLevel="0" collapsed="false">
      <c r="A686" s="16" t="n">
        <v>684</v>
      </c>
      <c r="B686" s="16" t="n">
        <v>469</v>
      </c>
      <c r="C686" s="16" t="n">
        <v>108309193</v>
      </c>
      <c r="D686" s="17" t="s">
        <v>1876</v>
      </c>
      <c r="E686" s="18" t="n">
        <v>1040</v>
      </c>
      <c r="F686" s="16" t="s">
        <v>15</v>
      </c>
      <c r="G686" s="16" t="n">
        <v>1</v>
      </c>
      <c r="H686" s="19" t="s">
        <v>1181</v>
      </c>
      <c r="I686" s="16" t="s">
        <v>64</v>
      </c>
      <c r="J686" s="16" t="s">
        <v>65</v>
      </c>
      <c r="K686" s="16" t="str">
        <f aca="false">VLOOKUP(J686,BANG!$A$1:$B$64,2,0)</f>
        <v>B</v>
      </c>
      <c r="L686" s="20"/>
    </row>
    <row r="687" customFormat="false" ht="15" hidden="false" customHeight="false" outlineLevel="0" collapsed="false">
      <c r="A687" s="16" t="n">
        <v>685</v>
      </c>
      <c r="B687" s="16" t="n">
        <v>470</v>
      </c>
      <c r="C687" s="16" t="n">
        <v>107058761</v>
      </c>
      <c r="D687" s="17" t="s">
        <v>1877</v>
      </c>
      <c r="E687" s="18" t="n">
        <v>1040</v>
      </c>
      <c r="F687" s="16" t="s">
        <v>15</v>
      </c>
      <c r="G687" s="16" t="n">
        <v>1</v>
      </c>
      <c r="H687" s="19" t="s">
        <v>1225</v>
      </c>
      <c r="I687" s="16" t="s">
        <v>429</v>
      </c>
      <c r="J687" s="16" t="s">
        <v>62</v>
      </c>
      <c r="K687" s="16" t="str">
        <f aca="false">VLOOKUP(J687,BANG!$A$1:$B$64,2,0)</f>
        <v>B</v>
      </c>
      <c r="L687" s="20"/>
    </row>
    <row r="688" customFormat="false" ht="15" hidden="false" customHeight="false" outlineLevel="0" collapsed="false">
      <c r="A688" s="16" t="n">
        <v>683</v>
      </c>
      <c r="B688" s="16" t="n">
        <v>107</v>
      </c>
      <c r="C688" s="16" t="n">
        <v>104788610</v>
      </c>
      <c r="D688" s="17" t="s">
        <v>1878</v>
      </c>
      <c r="E688" s="18" t="n">
        <v>1040</v>
      </c>
      <c r="F688" s="16" t="s">
        <v>58</v>
      </c>
      <c r="G688" s="16" t="n">
        <v>1</v>
      </c>
      <c r="H688" s="19" t="s">
        <v>773</v>
      </c>
      <c r="I688" s="16" t="s">
        <v>216</v>
      </c>
      <c r="J688" s="16" t="s">
        <v>217</v>
      </c>
      <c r="K688" s="16" t="str">
        <f aca="false">VLOOKUP(J688,BANG!$A$1:$B$64,2,0)</f>
        <v>C</v>
      </c>
      <c r="L688" s="20"/>
    </row>
    <row r="689" customFormat="false" ht="15" hidden="false" customHeight="false" outlineLevel="0" collapsed="false">
      <c r="A689" s="16" t="n">
        <v>686</v>
      </c>
      <c r="B689" s="16" t="n">
        <v>108</v>
      </c>
      <c r="C689" s="16" t="n">
        <v>104893703</v>
      </c>
      <c r="D689" s="17" t="s">
        <v>1879</v>
      </c>
      <c r="E689" s="18" t="n">
        <v>1030</v>
      </c>
      <c r="F689" s="16" t="s">
        <v>15</v>
      </c>
      <c r="G689" s="16" t="n">
        <v>1</v>
      </c>
      <c r="H689" s="19" t="s">
        <v>773</v>
      </c>
      <c r="I689" s="16" t="s">
        <v>216</v>
      </c>
      <c r="J689" s="16" t="s">
        <v>217</v>
      </c>
      <c r="K689" s="16" t="str">
        <f aca="false">VLOOKUP(J689,BANG!$A$1:$B$64,2,0)</f>
        <v>C</v>
      </c>
      <c r="L689" s="20"/>
    </row>
    <row r="690" customFormat="false" ht="15" hidden="false" customHeight="false" outlineLevel="0" collapsed="false">
      <c r="A690" s="16" t="n">
        <v>687</v>
      </c>
      <c r="B690" s="16" t="n">
        <v>109</v>
      </c>
      <c r="C690" s="16" t="n">
        <v>109381790</v>
      </c>
      <c r="D690" s="17" t="s">
        <v>1880</v>
      </c>
      <c r="E690" s="18" t="n">
        <v>1020</v>
      </c>
      <c r="F690" s="16" t="s">
        <v>15</v>
      </c>
      <c r="G690" s="16" t="n">
        <v>1</v>
      </c>
      <c r="H690" s="19" t="s">
        <v>953</v>
      </c>
      <c r="I690" s="16" t="s">
        <v>216</v>
      </c>
      <c r="J690" s="16" t="s">
        <v>217</v>
      </c>
      <c r="K690" s="16" t="str">
        <f aca="false">VLOOKUP(J690,BANG!$A$1:$B$64,2,0)</f>
        <v>C</v>
      </c>
      <c r="L690" s="20"/>
    </row>
    <row r="691" customFormat="false" ht="15" hidden="false" customHeight="false" outlineLevel="0" collapsed="false">
      <c r="A691" s="16" t="n">
        <v>689</v>
      </c>
      <c r="B691" s="16" t="n">
        <v>471</v>
      </c>
      <c r="C691" s="16" t="n">
        <v>105018372</v>
      </c>
      <c r="D691" s="17" t="s">
        <v>1881</v>
      </c>
      <c r="E691" s="18" t="n">
        <v>1010</v>
      </c>
      <c r="F691" s="16" t="s">
        <v>1882</v>
      </c>
      <c r="G691" s="16" t="n">
        <v>1</v>
      </c>
      <c r="H691" s="19" t="s">
        <v>1651</v>
      </c>
      <c r="I691" s="16" t="s">
        <v>445</v>
      </c>
      <c r="J691" s="16" t="s">
        <v>50</v>
      </c>
      <c r="K691" s="16" t="str">
        <f aca="false">VLOOKUP(J691,BANG!$A$1:$B$64,2,0)</f>
        <v>B</v>
      </c>
      <c r="L691" s="20"/>
    </row>
    <row r="692" customFormat="false" ht="15" hidden="false" customHeight="false" outlineLevel="0" collapsed="false">
      <c r="A692" s="16" t="n">
        <v>688</v>
      </c>
      <c r="B692" s="16" t="n">
        <v>110</v>
      </c>
      <c r="C692" s="16" t="n">
        <v>105753340</v>
      </c>
      <c r="D692" s="17" t="s">
        <v>1883</v>
      </c>
      <c r="E692" s="18" t="n">
        <v>1010</v>
      </c>
      <c r="F692" s="16" t="s">
        <v>903</v>
      </c>
      <c r="G692" s="16" t="n">
        <v>1</v>
      </c>
      <c r="H692" s="19" t="s">
        <v>1884</v>
      </c>
      <c r="I692" s="16" t="s">
        <v>578</v>
      </c>
      <c r="J692" s="16" t="s">
        <v>217</v>
      </c>
      <c r="K692" s="16" t="str">
        <f aca="false">VLOOKUP(J692,BANG!$A$1:$B$64,2,0)</f>
        <v>C</v>
      </c>
      <c r="L692" s="20"/>
    </row>
    <row r="693" customFormat="false" ht="15" hidden="false" customHeight="false" outlineLevel="0" collapsed="false">
      <c r="A693" s="16" t="n">
        <v>690</v>
      </c>
      <c r="B693" s="16" t="n">
        <v>111</v>
      </c>
      <c r="C693" s="16" t="n">
        <v>104500143</v>
      </c>
      <c r="D693" s="17" t="s">
        <v>1885</v>
      </c>
      <c r="E693" s="18" t="n">
        <v>990</v>
      </c>
      <c r="F693" s="16" t="s">
        <v>15</v>
      </c>
      <c r="G693" s="16" t="n">
        <v>1</v>
      </c>
      <c r="H693" s="19" t="s">
        <v>1333</v>
      </c>
      <c r="I693" s="16" t="s">
        <v>1334</v>
      </c>
      <c r="J693" s="16" t="s">
        <v>1335</v>
      </c>
      <c r="K693" s="16" t="str">
        <f aca="false">VLOOKUP(J693,BANG!$A$1:$B$64,2,0)</f>
        <v>C</v>
      </c>
      <c r="L693" s="20"/>
    </row>
    <row r="694" customFormat="false" ht="15" hidden="false" customHeight="false" outlineLevel="0" collapsed="false">
      <c r="A694" s="16" t="n">
        <v>691</v>
      </c>
      <c r="B694" s="16" t="n">
        <v>112</v>
      </c>
      <c r="C694" s="16" t="n">
        <v>106717099</v>
      </c>
      <c r="D694" s="17" t="s">
        <v>1886</v>
      </c>
      <c r="E694" s="18" t="n">
        <v>980</v>
      </c>
      <c r="F694" s="16" t="s">
        <v>15</v>
      </c>
      <c r="G694" s="16" t="n">
        <v>1</v>
      </c>
      <c r="H694" s="19" t="s">
        <v>671</v>
      </c>
      <c r="I694" s="16" t="s">
        <v>173</v>
      </c>
      <c r="J694" s="16" t="s">
        <v>128</v>
      </c>
      <c r="K694" s="16" t="str">
        <f aca="false">VLOOKUP(J694,BANG!$A$1:$B$64,2,0)</f>
        <v>C</v>
      </c>
      <c r="L694" s="20"/>
    </row>
    <row r="695" customFormat="false" ht="15" hidden="false" customHeight="false" outlineLevel="0" collapsed="false">
      <c r="A695" s="16" t="n">
        <v>692</v>
      </c>
      <c r="B695" s="16" t="n">
        <v>113</v>
      </c>
      <c r="C695" s="16" t="n">
        <v>106330935</v>
      </c>
      <c r="D695" s="17" t="s">
        <v>1887</v>
      </c>
      <c r="E695" s="18" t="n">
        <v>970</v>
      </c>
      <c r="F695" s="16" t="s">
        <v>15</v>
      </c>
      <c r="G695" s="16" t="n">
        <v>1</v>
      </c>
      <c r="H695" s="19" t="s">
        <v>773</v>
      </c>
      <c r="I695" s="16" t="s">
        <v>216</v>
      </c>
      <c r="J695" s="16" t="s">
        <v>217</v>
      </c>
      <c r="K695" s="16" t="str">
        <f aca="false">VLOOKUP(J695,BANG!$A$1:$B$64,2,0)</f>
        <v>C</v>
      </c>
      <c r="L695" s="20"/>
    </row>
    <row r="696" customFormat="false" ht="15" hidden="false" customHeight="false" outlineLevel="0" collapsed="false">
      <c r="A696" s="16" t="n">
        <v>693</v>
      </c>
      <c r="B696" s="16" t="n">
        <v>472</v>
      </c>
      <c r="C696" s="16" t="n">
        <v>107609672</v>
      </c>
      <c r="D696" s="17" t="s">
        <v>1888</v>
      </c>
      <c r="E696" s="18" t="n">
        <v>960</v>
      </c>
      <c r="F696" s="16" t="s">
        <v>33</v>
      </c>
      <c r="G696" s="16" t="n">
        <v>1</v>
      </c>
      <c r="H696" s="19" t="s">
        <v>1225</v>
      </c>
      <c r="I696" s="16" t="s">
        <v>429</v>
      </c>
      <c r="J696" s="16" t="s">
        <v>62</v>
      </c>
      <c r="K696" s="16" t="str">
        <f aca="false">VLOOKUP(J696,BANG!$A$1:$B$64,2,0)</f>
        <v>B</v>
      </c>
      <c r="L696" s="20"/>
    </row>
    <row r="697" customFormat="false" ht="15" hidden="false" customHeight="false" outlineLevel="0" collapsed="false">
      <c r="A697" s="16" t="n">
        <v>694</v>
      </c>
      <c r="B697" s="16" t="n">
        <v>473</v>
      </c>
      <c r="C697" s="16" t="n">
        <v>104533640</v>
      </c>
      <c r="D697" s="17" t="s">
        <v>1889</v>
      </c>
      <c r="E697" s="18" t="n">
        <v>940</v>
      </c>
      <c r="F697" s="16" t="s">
        <v>15</v>
      </c>
      <c r="G697" s="16" t="n">
        <v>1</v>
      </c>
      <c r="H697" s="19" t="s">
        <v>1890</v>
      </c>
      <c r="I697" s="16" t="s">
        <v>45</v>
      </c>
      <c r="J697" s="16" t="s">
        <v>46</v>
      </c>
      <c r="K697" s="16" t="str">
        <f aca="false">VLOOKUP(J697,BANG!$A$1:$B$64,2,0)</f>
        <v>B</v>
      </c>
      <c r="L697" s="20"/>
    </row>
    <row r="698" customFormat="false" ht="15" hidden="false" customHeight="false" outlineLevel="0" collapsed="false">
      <c r="A698" s="16" t="n">
        <v>695</v>
      </c>
      <c r="B698" s="16" t="n">
        <v>474</v>
      </c>
      <c r="C698" s="16" t="n">
        <v>105381400</v>
      </c>
      <c r="D698" s="17" t="s">
        <v>1891</v>
      </c>
      <c r="E698" s="18" t="n">
        <v>940</v>
      </c>
      <c r="F698" s="16" t="s">
        <v>15</v>
      </c>
      <c r="G698" s="16" t="n">
        <v>1</v>
      </c>
      <c r="H698" s="19" t="s">
        <v>1384</v>
      </c>
      <c r="I698" s="16" t="s">
        <v>64</v>
      </c>
      <c r="J698" s="16" t="s">
        <v>65</v>
      </c>
      <c r="K698" s="16" t="str">
        <f aca="false">VLOOKUP(J698,BANG!$A$1:$B$64,2,0)</f>
        <v>B</v>
      </c>
      <c r="L698" s="20"/>
    </row>
    <row r="699" customFormat="false" ht="15" hidden="false" customHeight="false" outlineLevel="0" collapsed="false">
      <c r="A699" s="16" t="n">
        <v>696</v>
      </c>
      <c r="B699" s="16" t="n">
        <v>475</v>
      </c>
      <c r="C699" s="16" t="n">
        <v>107861065</v>
      </c>
      <c r="D699" s="17" t="s">
        <v>1892</v>
      </c>
      <c r="E699" s="18" t="n">
        <v>930</v>
      </c>
      <c r="F699" s="16" t="s">
        <v>735</v>
      </c>
      <c r="G699" s="16" t="n">
        <v>1</v>
      </c>
      <c r="H699" s="19" t="s">
        <v>1836</v>
      </c>
      <c r="I699" s="16" t="s">
        <v>1837</v>
      </c>
      <c r="J699" s="16" t="s">
        <v>112</v>
      </c>
      <c r="K699" s="16" t="str">
        <f aca="false">VLOOKUP(J699,BANG!$A$1:$B$64,2,0)</f>
        <v>B</v>
      </c>
      <c r="L699" s="20"/>
    </row>
    <row r="700" customFormat="false" ht="15" hidden="false" customHeight="false" outlineLevel="0" collapsed="false">
      <c r="A700" s="16" t="n">
        <v>697</v>
      </c>
      <c r="B700" s="16" t="n">
        <v>114</v>
      </c>
      <c r="C700" s="16" t="n">
        <v>106552895</v>
      </c>
      <c r="D700" s="17" t="s">
        <v>1893</v>
      </c>
      <c r="E700" s="18" t="n">
        <v>930</v>
      </c>
      <c r="F700" s="16" t="s">
        <v>15</v>
      </c>
      <c r="G700" s="16" t="n">
        <v>1</v>
      </c>
      <c r="H700" s="19" t="s">
        <v>1351</v>
      </c>
      <c r="I700" s="16" t="s">
        <v>583</v>
      </c>
      <c r="J700" s="16" t="s">
        <v>56</v>
      </c>
      <c r="K700" s="16" t="str">
        <f aca="false">VLOOKUP(J700,BANG!$A$1:$B$64,2,0)</f>
        <v>C</v>
      </c>
      <c r="L700" s="20"/>
    </row>
    <row r="701" customFormat="false" ht="15" hidden="false" customHeight="false" outlineLevel="0" collapsed="false">
      <c r="A701" s="16" t="n">
        <v>698</v>
      </c>
      <c r="B701" s="16" t="n">
        <v>115</v>
      </c>
      <c r="C701" s="16" t="n">
        <v>105280999</v>
      </c>
      <c r="D701" s="17" t="s">
        <v>1894</v>
      </c>
      <c r="E701" s="18" t="n">
        <v>930</v>
      </c>
      <c r="F701" s="16" t="s">
        <v>15</v>
      </c>
      <c r="G701" s="16" t="n">
        <v>1</v>
      </c>
      <c r="H701" s="19" t="s">
        <v>1351</v>
      </c>
      <c r="I701" s="16" t="s">
        <v>583</v>
      </c>
      <c r="J701" s="16" t="s">
        <v>56</v>
      </c>
      <c r="K701" s="16" t="str">
        <f aca="false">VLOOKUP(J701,BANG!$A$1:$B$64,2,0)</f>
        <v>C</v>
      </c>
      <c r="L701" s="20"/>
    </row>
    <row r="702" customFormat="false" ht="15" hidden="false" customHeight="false" outlineLevel="0" collapsed="false">
      <c r="A702" s="16" t="n">
        <v>699</v>
      </c>
      <c r="B702" s="16" t="n">
        <v>116</v>
      </c>
      <c r="C702" s="16" t="n">
        <v>109341657</v>
      </c>
      <c r="D702" s="17" t="s">
        <v>1895</v>
      </c>
      <c r="E702" s="18" t="n">
        <v>920</v>
      </c>
      <c r="F702" s="16" t="s">
        <v>15</v>
      </c>
      <c r="G702" s="16" t="n">
        <v>1</v>
      </c>
      <c r="H702" s="19" t="s">
        <v>1644</v>
      </c>
      <c r="I702" s="16" t="s">
        <v>173</v>
      </c>
      <c r="J702" s="16" t="s">
        <v>128</v>
      </c>
      <c r="K702" s="16" t="str">
        <f aca="false">VLOOKUP(J702,BANG!$A$1:$B$64,2,0)</f>
        <v>C</v>
      </c>
      <c r="L702" s="20"/>
    </row>
    <row r="703" customFormat="false" ht="15" hidden="false" customHeight="false" outlineLevel="0" collapsed="false">
      <c r="A703" s="16" t="n">
        <v>700</v>
      </c>
      <c r="B703" s="16" t="n">
        <v>117</v>
      </c>
      <c r="C703" s="16" t="n">
        <v>108474245</v>
      </c>
      <c r="D703" s="17" t="s">
        <v>1896</v>
      </c>
      <c r="E703" s="18" t="n">
        <v>910</v>
      </c>
      <c r="F703" s="16" t="s">
        <v>1897</v>
      </c>
      <c r="G703" s="16" t="n">
        <v>1</v>
      </c>
      <c r="H703" s="19" t="s">
        <v>773</v>
      </c>
      <c r="I703" s="16" t="s">
        <v>216</v>
      </c>
      <c r="J703" s="16" t="s">
        <v>217</v>
      </c>
      <c r="K703" s="16" t="str">
        <f aca="false">VLOOKUP(J703,BANG!$A$1:$B$64,2,0)</f>
        <v>C</v>
      </c>
      <c r="L703" s="20"/>
    </row>
    <row r="704" customFormat="false" ht="15" hidden="false" customHeight="false" outlineLevel="0" collapsed="false">
      <c r="A704" s="16" t="n">
        <v>701</v>
      </c>
      <c r="B704" s="16" t="n">
        <v>476</v>
      </c>
      <c r="C704" s="16" t="n">
        <v>110052977</v>
      </c>
      <c r="D704" s="17" t="s">
        <v>1898</v>
      </c>
      <c r="E704" s="18" t="n">
        <v>900</v>
      </c>
      <c r="F704" s="16" t="s">
        <v>1899</v>
      </c>
      <c r="G704" s="16" t="n">
        <v>1</v>
      </c>
      <c r="H704" s="19" t="s">
        <v>1813</v>
      </c>
      <c r="I704" s="16" t="s">
        <v>124</v>
      </c>
      <c r="J704" s="16" t="s">
        <v>65</v>
      </c>
      <c r="K704" s="16" t="str">
        <f aca="false">VLOOKUP(J704,BANG!$A$1:$B$64,2,0)</f>
        <v>B</v>
      </c>
      <c r="L704" s="20"/>
    </row>
    <row r="705" customFormat="false" ht="15" hidden="false" customHeight="false" outlineLevel="0" collapsed="false">
      <c r="A705" s="16" t="n">
        <v>702</v>
      </c>
      <c r="B705" s="16" t="n">
        <v>477</v>
      </c>
      <c r="C705" s="16" t="n">
        <v>107090130</v>
      </c>
      <c r="D705" s="17" t="s">
        <v>1900</v>
      </c>
      <c r="E705" s="18" t="n">
        <v>900</v>
      </c>
      <c r="F705" s="16" t="s">
        <v>598</v>
      </c>
      <c r="G705" s="16" t="n">
        <v>1</v>
      </c>
      <c r="H705" s="19" t="s">
        <v>1804</v>
      </c>
      <c r="I705" s="16" t="s">
        <v>429</v>
      </c>
      <c r="J705" s="16" t="s">
        <v>62</v>
      </c>
      <c r="K705" s="16" t="str">
        <f aca="false">VLOOKUP(J705,BANG!$A$1:$B$64,2,0)</f>
        <v>B</v>
      </c>
      <c r="L705" s="20"/>
    </row>
    <row r="706" customFormat="false" ht="15" hidden="false" customHeight="false" outlineLevel="0" collapsed="false">
      <c r="A706" s="16" t="n">
        <v>703</v>
      </c>
      <c r="B706" s="16" t="n">
        <v>478</v>
      </c>
      <c r="C706" s="16" t="n">
        <v>105082314</v>
      </c>
      <c r="D706" s="17" t="s">
        <v>1901</v>
      </c>
      <c r="E706" s="18" t="n">
        <v>900</v>
      </c>
      <c r="F706" s="16" t="s">
        <v>15</v>
      </c>
      <c r="G706" s="16" t="n">
        <v>1</v>
      </c>
      <c r="H706" s="19" t="s">
        <v>1902</v>
      </c>
      <c r="I706" s="16" t="s">
        <v>421</v>
      </c>
      <c r="J706" s="16" t="s">
        <v>50</v>
      </c>
      <c r="K706" s="16" t="str">
        <f aca="false">VLOOKUP(J706,BANG!$A$1:$B$64,2,0)</f>
        <v>B</v>
      </c>
      <c r="L706" s="20"/>
    </row>
    <row r="707" customFormat="false" ht="15" hidden="false" customHeight="false" outlineLevel="0" collapsed="false">
      <c r="A707" s="16" t="n">
        <v>704</v>
      </c>
      <c r="B707" s="16" t="n">
        <v>479</v>
      </c>
      <c r="C707" s="16" t="n">
        <v>107294293</v>
      </c>
      <c r="D707" s="17" t="s">
        <v>1903</v>
      </c>
      <c r="E707" s="18" t="n">
        <v>890</v>
      </c>
      <c r="F707" s="16" t="s">
        <v>38</v>
      </c>
      <c r="G707" s="16" t="n">
        <v>1</v>
      </c>
      <c r="H707" s="19" t="s">
        <v>1904</v>
      </c>
      <c r="I707" s="16" t="s">
        <v>157</v>
      </c>
      <c r="J707" s="16" t="s">
        <v>112</v>
      </c>
      <c r="K707" s="16" t="str">
        <f aca="false">VLOOKUP(J707,BANG!$A$1:$B$64,2,0)</f>
        <v>B</v>
      </c>
      <c r="L707" s="20"/>
    </row>
    <row r="708" customFormat="false" ht="15" hidden="false" customHeight="false" outlineLevel="0" collapsed="false">
      <c r="A708" s="16" t="n">
        <v>705</v>
      </c>
      <c r="B708" s="16" t="n">
        <v>480</v>
      </c>
      <c r="C708" s="16" t="n">
        <v>107971462</v>
      </c>
      <c r="D708" s="17" t="s">
        <v>1905</v>
      </c>
      <c r="E708" s="18" t="n">
        <v>890</v>
      </c>
      <c r="F708" s="16" t="s">
        <v>15</v>
      </c>
      <c r="G708" s="16" t="n">
        <v>1</v>
      </c>
      <c r="H708" s="19" t="s">
        <v>748</v>
      </c>
      <c r="I708" s="16" t="s">
        <v>64</v>
      </c>
      <c r="J708" s="16" t="s">
        <v>65</v>
      </c>
      <c r="K708" s="16" t="str">
        <f aca="false">VLOOKUP(J708,BANG!$A$1:$B$64,2,0)</f>
        <v>B</v>
      </c>
      <c r="L708" s="20"/>
    </row>
    <row r="709" customFormat="false" ht="15" hidden="false" customHeight="false" outlineLevel="0" collapsed="false">
      <c r="A709" s="16" t="n">
        <v>706</v>
      </c>
      <c r="B709" s="16" t="n">
        <v>118</v>
      </c>
      <c r="C709" s="16" t="n">
        <v>103359530</v>
      </c>
      <c r="D709" s="17" t="s">
        <v>1906</v>
      </c>
      <c r="E709" s="18" t="n">
        <v>880</v>
      </c>
      <c r="F709" s="16" t="s">
        <v>1907</v>
      </c>
      <c r="G709" s="16" t="n">
        <v>1</v>
      </c>
      <c r="H709" s="19" t="s">
        <v>1908</v>
      </c>
      <c r="I709" s="16" t="s">
        <v>55</v>
      </c>
      <c r="J709" s="16" t="s">
        <v>56</v>
      </c>
      <c r="K709" s="16" t="str">
        <f aca="false">VLOOKUP(J709,BANG!$A$1:$B$64,2,0)</f>
        <v>C</v>
      </c>
      <c r="L709" s="20"/>
    </row>
    <row r="710" customFormat="false" ht="15" hidden="false" customHeight="false" outlineLevel="0" collapsed="false">
      <c r="A710" s="16" t="n">
        <v>707</v>
      </c>
      <c r="B710" s="16" t="n">
        <v>119</v>
      </c>
      <c r="C710" s="16" t="n">
        <v>109770201</v>
      </c>
      <c r="D710" s="17" t="s">
        <v>1909</v>
      </c>
      <c r="E710" s="18" t="n">
        <v>880</v>
      </c>
      <c r="F710" s="16" t="s">
        <v>290</v>
      </c>
      <c r="G710" s="16" t="n">
        <v>1</v>
      </c>
      <c r="H710" s="19" t="s">
        <v>1744</v>
      </c>
      <c r="I710" s="16" t="s">
        <v>463</v>
      </c>
      <c r="J710" s="16" t="s">
        <v>128</v>
      </c>
      <c r="K710" s="16" t="str">
        <f aca="false">VLOOKUP(J710,BANG!$A$1:$B$64,2,0)</f>
        <v>C</v>
      </c>
      <c r="L710" s="20"/>
    </row>
    <row r="711" customFormat="false" ht="15" hidden="false" customHeight="false" outlineLevel="0" collapsed="false">
      <c r="A711" s="16" t="n">
        <v>708</v>
      </c>
      <c r="B711" s="16" t="n">
        <v>120</v>
      </c>
      <c r="C711" s="16" t="n">
        <v>105577543</v>
      </c>
      <c r="D711" s="17" t="s">
        <v>1910</v>
      </c>
      <c r="E711" s="18" t="n">
        <v>870</v>
      </c>
      <c r="F711" s="16" t="s">
        <v>15</v>
      </c>
      <c r="G711" s="16" t="n">
        <v>1</v>
      </c>
      <c r="H711" s="19" t="s">
        <v>1351</v>
      </c>
      <c r="I711" s="16" t="s">
        <v>583</v>
      </c>
      <c r="J711" s="16" t="s">
        <v>56</v>
      </c>
      <c r="K711" s="16" t="str">
        <f aca="false">VLOOKUP(J711,BANG!$A$1:$B$64,2,0)</f>
        <v>C</v>
      </c>
      <c r="L711" s="20"/>
    </row>
    <row r="712" customFormat="false" ht="15" hidden="false" customHeight="false" outlineLevel="0" collapsed="false">
      <c r="A712" s="16" t="n">
        <v>709</v>
      </c>
      <c r="B712" s="16" t="n">
        <v>481</v>
      </c>
      <c r="C712" s="16" t="n">
        <v>105350891</v>
      </c>
      <c r="D712" s="17" t="s">
        <v>1911</v>
      </c>
      <c r="E712" s="18" t="n">
        <v>860</v>
      </c>
      <c r="F712" s="16" t="s">
        <v>15</v>
      </c>
      <c r="G712" s="16" t="n">
        <v>1</v>
      </c>
      <c r="H712" s="19" t="s">
        <v>1813</v>
      </c>
      <c r="I712" s="16" t="s">
        <v>124</v>
      </c>
      <c r="J712" s="16" t="s">
        <v>65</v>
      </c>
      <c r="K712" s="16" t="str">
        <f aca="false">VLOOKUP(J712,BANG!$A$1:$B$64,2,0)</f>
        <v>B</v>
      </c>
      <c r="L712" s="20"/>
    </row>
    <row r="713" customFormat="false" ht="15" hidden="false" customHeight="false" outlineLevel="0" collapsed="false">
      <c r="A713" s="16" t="n">
        <v>710</v>
      </c>
      <c r="B713" s="16" t="n">
        <v>482</v>
      </c>
      <c r="C713" s="16" t="n">
        <v>104494831</v>
      </c>
      <c r="D713" s="17" t="s">
        <v>418</v>
      </c>
      <c r="E713" s="18" t="n">
        <v>850</v>
      </c>
      <c r="F713" s="16" t="s">
        <v>1912</v>
      </c>
      <c r="G713" s="16" t="n">
        <v>1</v>
      </c>
      <c r="H713" s="19" t="s">
        <v>1848</v>
      </c>
      <c r="I713" s="16" t="s">
        <v>111</v>
      </c>
      <c r="J713" s="16" t="s">
        <v>112</v>
      </c>
      <c r="K713" s="16" t="str">
        <f aca="false">VLOOKUP(J713,BANG!$A$1:$B$64,2,0)</f>
        <v>B</v>
      </c>
      <c r="L713" s="20"/>
    </row>
    <row r="714" customFormat="false" ht="15" hidden="false" customHeight="false" outlineLevel="0" collapsed="false">
      <c r="A714" s="16" t="n">
        <v>711</v>
      </c>
      <c r="B714" s="16" t="n">
        <v>121</v>
      </c>
      <c r="C714" s="16" t="n">
        <v>105599240</v>
      </c>
      <c r="D714" s="17" t="s">
        <v>1913</v>
      </c>
      <c r="E714" s="18" t="n">
        <v>850</v>
      </c>
      <c r="F714" s="16" t="s">
        <v>15</v>
      </c>
      <c r="G714" s="16" t="n">
        <v>1</v>
      </c>
      <c r="H714" s="19" t="s">
        <v>1351</v>
      </c>
      <c r="I714" s="16" t="s">
        <v>583</v>
      </c>
      <c r="J714" s="16" t="s">
        <v>56</v>
      </c>
      <c r="K714" s="16" t="str">
        <f aca="false">VLOOKUP(J714,BANG!$A$1:$B$64,2,0)</f>
        <v>C</v>
      </c>
      <c r="L714" s="20"/>
    </row>
    <row r="715" customFormat="false" ht="15" hidden="false" customHeight="false" outlineLevel="0" collapsed="false">
      <c r="A715" s="16" t="n">
        <v>712</v>
      </c>
      <c r="B715" s="16" t="n">
        <v>122</v>
      </c>
      <c r="C715" s="16" t="n">
        <v>104651196</v>
      </c>
      <c r="D715" s="17" t="s">
        <v>1914</v>
      </c>
      <c r="E715" s="18" t="n">
        <v>840</v>
      </c>
      <c r="F715" s="16" t="s">
        <v>290</v>
      </c>
      <c r="G715" s="16" t="n">
        <v>1</v>
      </c>
      <c r="H715" s="19" t="s">
        <v>1351</v>
      </c>
      <c r="I715" s="16" t="s">
        <v>583</v>
      </c>
      <c r="J715" s="16" t="s">
        <v>56</v>
      </c>
      <c r="K715" s="16" t="str">
        <f aca="false">VLOOKUP(J715,BANG!$A$1:$B$64,2,0)</f>
        <v>C</v>
      </c>
      <c r="L715" s="20"/>
    </row>
    <row r="716" customFormat="false" ht="15" hidden="false" customHeight="false" outlineLevel="0" collapsed="false">
      <c r="A716" s="16" t="n">
        <v>713</v>
      </c>
      <c r="B716" s="16" t="n">
        <v>483</v>
      </c>
      <c r="C716" s="16" t="n">
        <v>104688493</v>
      </c>
      <c r="D716" s="17" t="s">
        <v>1915</v>
      </c>
      <c r="E716" s="18" t="n">
        <v>810</v>
      </c>
      <c r="F716" s="16" t="s">
        <v>58</v>
      </c>
      <c r="G716" s="16" t="n">
        <v>1</v>
      </c>
      <c r="H716" s="19" t="s">
        <v>1804</v>
      </c>
      <c r="I716" s="16" t="s">
        <v>429</v>
      </c>
      <c r="J716" s="16" t="s">
        <v>62</v>
      </c>
      <c r="K716" s="16" t="str">
        <f aca="false">VLOOKUP(J716,BANG!$A$1:$B$64,2,0)</f>
        <v>B</v>
      </c>
      <c r="L716" s="20"/>
    </row>
    <row r="717" customFormat="false" ht="15" hidden="false" customHeight="false" outlineLevel="0" collapsed="false">
      <c r="A717" s="16" t="n">
        <v>714</v>
      </c>
      <c r="B717" s="16" t="n">
        <v>484</v>
      </c>
      <c r="C717" s="16" t="n">
        <v>108374248</v>
      </c>
      <c r="D717" s="17" t="s">
        <v>1916</v>
      </c>
      <c r="E717" s="18" t="n">
        <v>790</v>
      </c>
      <c r="F717" s="16" t="s">
        <v>58</v>
      </c>
      <c r="G717" s="16" t="n">
        <v>1</v>
      </c>
      <c r="H717" s="19" t="s">
        <v>1917</v>
      </c>
      <c r="I717" s="16" t="s">
        <v>1918</v>
      </c>
      <c r="J717" s="16" t="s">
        <v>112</v>
      </c>
      <c r="K717" s="16" t="str">
        <f aca="false">VLOOKUP(J717,BANG!$A$1:$B$64,2,0)</f>
        <v>B</v>
      </c>
      <c r="L717" s="20"/>
    </row>
    <row r="718" customFormat="false" ht="15" hidden="false" customHeight="false" outlineLevel="0" collapsed="false">
      <c r="A718" s="16" t="n">
        <v>715</v>
      </c>
      <c r="B718" s="16" t="n">
        <v>123</v>
      </c>
      <c r="C718" s="16" t="n">
        <v>108305284</v>
      </c>
      <c r="D718" s="17" t="s">
        <v>1919</v>
      </c>
      <c r="E718" s="18" t="n">
        <v>740</v>
      </c>
      <c r="F718" s="16" t="s">
        <v>15</v>
      </c>
      <c r="G718" s="16" t="n">
        <v>1</v>
      </c>
      <c r="H718" s="19" t="s">
        <v>1351</v>
      </c>
      <c r="I718" s="16" t="s">
        <v>583</v>
      </c>
      <c r="J718" s="16" t="s">
        <v>56</v>
      </c>
      <c r="K718" s="16" t="str">
        <f aca="false">VLOOKUP(J718,BANG!$A$1:$B$64,2,0)</f>
        <v>C</v>
      </c>
      <c r="L718" s="20"/>
    </row>
    <row r="719" customFormat="false" ht="15" hidden="false" customHeight="false" outlineLevel="0" collapsed="false">
      <c r="A719" s="16" t="n">
        <v>716</v>
      </c>
      <c r="B719" s="16" t="n">
        <v>124</v>
      </c>
      <c r="C719" s="16" t="n">
        <v>109202712</v>
      </c>
      <c r="D719" s="17" t="s">
        <v>1920</v>
      </c>
      <c r="E719" s="18" t="n">
        <v>700</v>
      </c>
      <c r="F719" s="16" t="s">
        <v>1921</v>
      </c>
      <c r="G719" s="16" t="n">
        <v>1</v>
      </c>
      <c r="H719" s="19" t="s">
        <v>1922</v>
      </c>
      <c r="I719" s="16" t="s">
        <v>1923</v>
      </c>
      <c r="J719" s="16" t="s">
        <v>1335</v>
      </c>
      <c r="K719" s="16" t="str">
        <f aca="false">VLOOKUP(J719,BANG!$A$1:$B$64,2,0)</f>
        <v>C</v>
      </c>
      <c r="L719" s="20"/>
    </row>
    <row r="720" customFormat="false" ht="15" hidden="false" customHeight="false" outlineLevel="0" collapsed="false">
      <c r="A720" s="16" t="n">
        <v>717</v>
      </c>
      <c r="B720" s="16" t="n">
        <v>125</v>
      </c>
      <c r="C720" s="16" t="n">
        <v>105970357</v>
      </c>
      <c r="D720" s="17" t="s">
        <v>1924</v>
      </c>
      <c r="E720" s="18" t="n">
        <v>700</v>
      </c>
      <c r="F720" s="16" t="s">
        <v>15</v>
      </c>
      <c r="G720" s="16" t="n">
        <v>1</v>
      </c>
      <c r="H720" s="19" t="s">
        <v>1351</v>
      </c>
      <c r="I720" s="16" t="s">
        <v>583</v>
      </c>
      <c r="J720" s="16" t="s">
        <v>56</v>
      </c>
      <c r="K720" s="16" t="str">
        <f aca="false">VLOOKUP(J720,BANG!$A$1:$B$64,2,0)</f>
        <v>C</v>
      </c>
      <c r="L720" s="20"/>
    </row>
    <row r="721" customFormat="false" ht="15" hidden="false" customHeight="false" outlineLevel="0" collapsed="false">
      <c r="A721" s="16" t="n">
        <v>718</v>
      </c>
      <c r="B721" s="16" t="n">
        <v>126</v>
      </c>
      <c r="C721" s="16" t="n">
        <v>106452994</v>
      </c>
      <c r="D721" s="17" t="s">
        <v>1925</v>
      </c>
      <c r="E721" s="18" t="n">
        <v>620</v>
      </c>
      <c r="F721" s="16" t="s">
        <v>15</v>
      </c>
      <c r="G721" s="16" t="n">
        <v>1</v>
      </c>
      <c r="H721" s="19" t="s">
        <v>953</v>
      </c>
      <c r="I721" s="16" t="s">
        <v>216</v>
      </c>
      <c r="J721" s="16" t="s">
        <v>217</v>
      </c>
      <c r="K721" s="16" t="str">
        <f aca="false">VLOOKUP(J721,BANG!$A$1:$B$64,2,0)</f>
        <v>C</v>
      </c>
      <c r="L721" s="20"/>
    </row>
    <row r="722" customFormat="false" ht="15" hidden="false" customHeight="false" outlineLevel="0" collapsed="false">
      <c r="A722" s="16" t="n">
        <v>719</v>
      </c>
      <c r="B722" s="16" t="n">
        <v>127</v>
      </c>
      <c r="C722" s="16" t="n">
        <v>95949894</v>
      </c>
      <c r="D722" s="17" t="s">
        <v>1926</v>
      </c>
      <c r="E722" s="18" t="n">
        <v>620</v>
      </c>
      <c r="F722" s="16" t="s">
        <v>15</v>
      </c>
      <c r="G722" s="16" t="n">
        <v>1</v>
      </c>
      <c r="H722" s="19" t="s">
        <v>1351</v>
      </c>
      <c r="I722" s="16" t="s">
        <v>583</v>
      </c>
      <c r="J722" s="16" t="s">
        <v>56</v>
      </c>
      <c r="K722" s="16" t="str">
        <f aca="false">VLOOKUP(J722,BANG!$A$1:$B$64,2,0)</f>
        <v>C</v>
      </c>
      <c r="L722" s="20"/>
    </row>
    <row r="723" customFormat="false" ht="15" hidden="false" customHeight="false" outlineLevel="0" collapsed="false">
      <c r="A723" s="16" t="n">
        <v>720</v>
      </c>
      <c r="B723" s="16" t="n">
        <v>485</v>
      </c>
      <c r="C723" s="16" t="n">
        <v>107046358</v>
      </c>
      <c r="D723" s="17" t="s">
        <v>1927</v>
      </c>
      <c r="E723" s="18" t="n">
        <v>210</v>
      </c>
      <c r="F723" s="16" t="s">
        <v>15</v>
      </c>
      <c r="G723" s="16" t="n">
        <v>1</v>
      </c>
      <c r="H723" s="19" t="s">
        <v>1813</v>
      </c>
      <c r="I723" s="16" t="s">
        <v>124</v>
      </c>
      <c r="J723" s="16" t="s">
        <v>65</v>
      </c>
      <c r="K723" s="16" t="str">
        <f aca="false">VLOOKUP(J723,BANG!$A$1:$B$64,2,0)</f>
        <v>B</v>
      </c>
      <c r="L723" s="20"/>
    </row>
    <row r="724" customFormat="false" ht="15" hidden="false" customHeight="false" outlineLevel="0" collapsed="false">
      <c r="A724" s="16" t="n">
        <v>721</v>
      </c>
      <c r="B724" s="16" t="n">
        <v>486</v>
      </c>
      <c r="C724" s="16" t="n">
        <v>109879778</v>
      </c>
      <c r="D724" s="17" t="s">
        <v>1928</v>
      </c>
      <c r="E724" s="18" t="n">
        <v>30</v>
      </c>
      <c r="F724" s="16" t="s">
        <v>1929</v>
      </c>
      <c r="G724" s="16" t="n">
        <v>1</v>
      </c>
      <c r="H724" s="19" t="s">
        <v>1930</v>
      </c>
      <c r="I724" s="16" t="s">
        <v>617</v>
      </c>
      <c r="J724" s="16" t="s">
        <v>618</v>
      </c>
      <c r="K724" s="16" t="str">
        <f aca="false">VLOOKUP(J724,BANG!$A$1:$B$64,2,0)</f>
        <v>B</v>
      </c>
      <c r="L724" s="20"/>
    </row>
  </sheetData>
  <autoFilter ref="A3:K724"/>
  <mergeCells count="2">
    <mergeCell ref="A1:K1"/>
    <mergeCell ref="A2:K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9" activeCellId="0" sqref="D3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41"/>
    <col collapsed="false" customWidth="true" hidden="false" outlineLevel="0" max="3" min="3" style="0" width="10.41"/>
    <col collapsed="false" customWidth="true" hidden="false" outlineLevel="0" max="4" min="4" style="25" width="26.28"/>
    <col collapsed="false" customWidth="true" hidden="false" outlineLevel="0" max="5" min="5" style="0" width="6.41"/>
    <col collapsed="false" customWidth="true" hidden="false" outlineLevel="0" max="6" min="6" style="0" width="13.28"/>
    <col collapsed="false" customWidth="true" hidden="false" outlineLevel="0" max="7" min="7" style="0" width="5.71"/>
    <col collapsed="false" customWidth="true" hidden="false" outlineLevel="0" max="8" min="8" style="25" width="28.56"/>
    <col collapsed="false" customWidth="true" hidden="false" outlineLevel="0" max="9" min="9" style="10" width="17.99"/>
    <col collapsed="false" customWidth="true" hidden="false" outlineLevel="0" max="10" min="10" style="10" width="14.41"/>
    <col collapsed="false" customWidth="true" hidden="false" outlineLevel="0" max="11" min="11" style="10" width="5.56"/>
  </cols>
  <sheetData>
    <row r="1" customFormat="fals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8.75" hidden="false" customHeight="false" outlineLevel="0" collapsed="false">
      <c r="A2" s="26" t="s">
        <v>1931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15" customFormat="true" ht="45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8" t="s">
        <v>12</v>
      </c>
      <c r="L3" s="14" t="s">
        <v>13</v>
      </c>
    </row>
    <row r="4" customFormat="false" ht="15" hidden="false" customHeight="false" outlineLevel="0" collapsed="false">
      <c r="A4" s="16" t="n">
        <v>1</v>
      </c>
      <c r="B4" s="16" t="n">
        <v>1</v>
      </c>
      <c r="C4" s="16" t="n">
        <v>110018704</v>
      </c>
      <c r="D4" s="27" t="s">
        <v>1932</v>
      </c>
      <c r="E4" s="18" t="n">
        <v>2040</v>
      </c>
      <c r="F4" s="16" t="s">
        <v>1933</v>
      </c>
      <c r="G4" s="16" t="n">
        <v>1</v>
      </c>
      <c r="H4" s="28" t="s">
        <v>1934</v>
      </c>
      <c r="I4" s="16" t="s">
        <v>826</v>
      </c>
      <c r="J4" s="16" t="s">
        <v>18</v>
      </c>
      <c r="K4" s="16" t="str">
        <f aca="false">VLOOKUP(J4,BANG!$A$1:$B$64,2,0)</f>
        <v>A</v>
      </c>
      <c r="L4" s="20"/>
    </row>
    <row r="5" customFormat="false" ht="15" hidden="false" customHeight="false" outlineLevel="0" collapsed="false">
      <c r="A5" s="16" t="n">
        <v>2</v>
      </c>
      <c r="B5" s="16" t="n">
        <v>2</v>
      </c>
      <c r="C5" s="16" t="n">
        <v>108580786</v>
      </c>
      <c r="D5" s="27" t="s">
        <v>1935</v>
      </c>
      <c r="E5" s="18" t="n">
        <v>2020</v>
      </c>
      <c r="F5" s="16" t="s">
        <v>15</v>
      </c>
      <c r="G5" s="16" t="n">
        <v>1</v>
      </c>
      <c r="H5" s="28" t="s">
        <v>1936</v>
      </c>
      <c r="I5" s="16" t="s">
        <v>657</v>
      </c>
      <c r="J5" s="16" t="s">
        <v>18</v>
      </c>
      <c r="K5" s="16" t="str">
        <f aca="false">VLOOKUP(J5,BANG!$A$1:$B$64,2,0)</f>
        <v>A</v>
      </c>
      <c r="L5" s="20"/>
    </row>
    <row r="6" customFormat="false" ht="15" hidden="false" customHeight="false" outlineLevel="0" collapsed="false">
      <c r="A6" s="16" t="n">
        <v>4</v>
      </c>
      <c r="B6" s="16" t="n">
        <v>3</v>
      </c>
      <c r="C6" s="16" t="n">
        <v>106587847</v>
      </c>
      <c r="D6" s="27" t="s">
        <v>1937</v>
      </c>
      <c r="E6" s="18" t="n">
        <v>2000</v>
      </c>
      <c r="F6" s="16" t="s">
        <v>946</v>
      </c>
      <c r="G6" s="16" t="n">
        <v>1</v>
      </c>
      <c r="H6" s="28" t="s">
        <v>1938</v>
      </c>
      <c r="I6" s="16" t="s">
        <v>653</v>
      </c>
      <c r="J6" s="16" t="s">
        <v>18</v>
      </c>
      <c r="K6" s="16" t="str">
        <f aca="false">VLOOKUP(J6,BANG!$A$1:$B$64,2,0)</f>
        <v>A</v>
      </c>
      <c r="L6" s="20"/>
    </row>
    <row r="7" customFormat="false" ht="15" hidden="false" customHeight="false" outlineLevel="0" collapsed="false">
      <c r="A7" s="16" t="n">
        <v>5</v>
      </c>
      <c r="B7" s="16" t="n">
        <v>4</v>
      </c>
      <c r="C7" s="16" t="n">
        <v>108717039</v>
      </c>
      <c r="D7" s="27" t="s">
        <v>1939</v>
      </c>
      <c r="E7" s="18" t="n">
        <v>2000</v>
      </c>
      <c r="F7" s="16" t="s">
        <v>1940</v>
      </c>
      <c r="G7" s="16" t="n">
        <v>1</v>
      </c>
      <c r="H7" s="28" t="s">
        <v>1936</v>
      </c>
      <c r="I7" s="16" t="s">
        <v>657</v>
      </c>
      <c r="J7" s="16" t="s">
        <v>18</v>
      </c>
      <c r="K7" s="16" t="str">
        <f aca="false">VLOOKUP(J7,BANG!$A$1:$B$64,2,0)</f>
        <v>A</v>
      </c>
      <c r="L7" s="20"/>
    </row>
    <row r="8" customFormat="false" ht="15" hidden="false" customHeight="false" outlineLevel="0" collapsed="false">
      <c r="A8" s="16" t="n">
        <v>3</v>
      </c>
      <c r="B8" s="16" t="n">
        <v>1</v>
      </c>
      <c r="C8" s="16" t="n">
        <v>105684478</v>
      </c>
      <c r="D8" s="27" t="s">
        <v>1941</v>
      </c>
      <c r="E8" s="18" t="n">
        <v>2000</v>
      </c>
      <c r="F8" s="16" t="s">
        <v>1942</v>
      </c>
      <c r="G8" s="16" t="n">
        <v>1</v>
      </c>
      <c r="H8" s="28" t="s">
        <v>1943</v>
      </c>
      <c r="I8" s="16" t="s">
        <v>319</v>
      </c>
      <c r="J8" s="16" t="s">
        <v>42</v>
      </c>
      <c r="K8" s="16" t="str">
        <f aca="false">VLOOKUP(J8,BANG!$A$1:$B$64,2,0)</f>
        <v>B</v>
      </c>
      <c r="L8" s="20"/>
    </row>
    <row r="9" customFormat="false" ht="15" hidden="false" customHeight="false" outlineLevel="0" collapsed="false">
      <c r="A9" s="16" t="n">
        <v>6</v>
      </c>
      <c r="B9" s="16" t="n">
        <v>5</v>
      </c>
      <c r="C9" s="16" t="n">
        <v>110054787</v>
      </c>
      <c r="D9" s="27" t="s">
        <v>1944</v>
      </c>
      <c r="E9" s="18" t="n">
        <v>1990</v>
      </c>
      <c r="F9" s="16" t="s">
        <v>752</v>
      </c>
      <c r="G9" s="16" t="n">
        <v>1</v>
      </c>
      <c r="H9" s="28" t="s">
        <v>1945</v>
      </c>
      <c r="I9" s="16" t="s">
        <v>623</v>
      </c>
      <c r="J9" s="16" t="s">
        <v>18</v>
      </c>
      <c r="K9" s="16" t="str">
        <f aca="false">VLOOKUP(J9,BANG!$A$1:$B$64,2,0)</f>
        <v>A</v>
      </c>
      <c r="L9" s="20"/>
    </row>
    <row r="10" customFormat="false" ht="15" hidden="false" customHeight="false" outlineLevel="0" collapsed="false">
      <c r="A10" s="16" t="n">
        <v>7</v>
      </c>
      <c r="B10" s="16" t="n">
        <v>1</v>
      </c>
      <c r="C10" s="16" t="n">
        <v>110552038</v>
      </c>
      <c r="D10" s="27" t="s">
        <v>1946</v>
      </c>
      <c r="E10" s="18" t="n">
        <v>1980</v>
      </c>
      <c r="F10" s="16" t="s">
        <v>1947</v>
      </c>
      <c r="G10" s="16" t="n">
        <v>1</v>
      </c>
      <c r="H10" s="28" t="s">
        <v>1948</v>
      </c>
      <c r="I10" s="16" t="s">
        <v>35</v>
      </c>
      <c r="J10" s="16" t="s">
        <v>36</v>
      </c>
      <c r="K10" s="16" t="str">
        <f aca="false">VLOOKUP(J10,BANG!$A$1:$B$64,2,0)</f>
        <v>C</v>
      </c>
      <c r="L10" s="20"/>
    </row>
    <row r="11" customFormat="false" ht="15" hidden="false" customHeight="false" outlineLevel="0" collapsed="false">
      <c r="A11" s="16" t="n">
        <v>9</v>
      </c>
      <c r="B11" s="16" t="n">
        <v>6</v>
      </c>
      <c r="C11" s="16" t="n">
        <v>106497868</v>
      </c>
      <c r="D11" s="27" t="s">
        <v>1949</v>
      </c>
      <c r="E11" s="18" t="n">
        <v>1970</v>
      </c>
      <c r="F11" s="16" t="s">
        <v>1950</v>
      </c>
      <c r="G11" s="16" t="n">
        <v>1</v>
      </c>
      <c r="H11" s="28" t="s">
        <v>1951</v>
      </c>
      <c r="I11" s="16" t="s">
        <v>653</v>
      </c>
      <c r="J11" s="16" t="s">
        <v>18</v>
      </c>
      <c r="K11" s="16" t="str">
        <f aca="false">VLOOKUP(J11,BANG!$A$1:$B$64,2,0)</f>
        <v>A</v>
      </c>
      <c r="L11" s="20"/>
    </row>
    <row r="12" customFormat="false" ht="15" hidden="false" customHeight="false" outlineLevel="0" collapsed="false">
      <c r="A12" s="16" t="n">
        <v>10</v>
      </c>
      <c r="B12" s="16" t="n">
        <v>7</v>
      </c>
      <c r="C12" s="16" t="n">
        <v>111179949</v>
      </c>
      <c r="D12" s="27" t="s">
        <v>1952</v>
      </c>
      <c r="E12" s="18" t="n">
        <v>1970</v>
      </c>
      <c r="F12" s="16" t="s">
        <v>15</v>
      </c>
      <c r="G12" s="16" t="n">
        <v>1</v>
      </c>
      <c r="H12" s="28" t="s">
        <v>1953</v>
      </c>
      <c r="I12" s="16" t="s">
        <v>657</v>
      </c>
      <c r="J12" s="16" t="s">
        <v>18</v>
      </c>
      <c r="K12" s="16" t="str">
        <f aca="false">VLOOKUP(J12,BANG!$A$1:$B$64,2,0)</f>
        <v>A</v>
      </c>
      <c r="L12" s="20"/>
    </row>
    <row r="13" customFormat="false" ht="15" hidden="false" customHeight="false" outlineLevel="0" collapsed="false">
      <c r="A13" s="16" t="n">
        <v>8</v>
      </c>
      <c r="B13" s="16" t="n">
        <v>2</v>
      </c>
      <c r="C13" s="16" t="n">
        <v>86397328</v>
      </c>
      <c r="D13" s="27" t="s">
        <v>1954</v>
      </c>
      <c r="E13" s="18" t="n">
        <v>1970</v>
      </c>
      <c r="F13" s="16" t="s">
        <v>1092</v>
      </c>
      <c r="G13" s="16" t="n">
        <v>1</v>
      </c>
      <c r="H13" s="28" t="s">
        <v>1955</v>
      </c>
      <c r="I13" s="16" t="s">
        <v>715</v>
      </c>
      <c r="J13" s="16" t="s">
        <v>689</v>
      </c>
      <c r="K13" s="16" t="str">
        <f aca="false">VLOOKUP(J13,BANG!$A$1:$B$64,2,0)</f>
        <v>B</v>
      </c>
      <c r="L13" s="20"/>
    </row>
    <row r="14" customFormat="false" ht="15" hidden="false" customHeight="false" outlineLevel="0" collapsed="false">
      <c r="A14" s="16" t="n">
        <v>11</v>
      </c>
      <c r="B14" s="16" t="n">
        <v>8</v>
      </c>
      <c r="C14" s="16" t="n">
        <v>104668909</v>
      </c>
      <c r="D14" s="27" t="s">
        <v>1956</v>
      </c>
      <c r="E14" s="18" t="n">
        <v>1960</v>
      </c>
      <c r="F14" s="16" t="s">
        <v>1721</v>
      </c>
      <c r="G14" s="16" t="n">
        <v>1</v>
      </c>
      <c r="H14" s="28" t="s">
        <v>1957</v>
      </c>
      <c r="I14" s="16" t="s">
        <v>1958</v>
      </c>
      <c r="J14" s="16" t="s">
        <v>18</v>
      </c>
      <c r="K14" s="16" t="str">
        <f aca="false">VLOOKUP(J14,BANG!$A$1:$B$64,2,0)</f>
        <v>A</v>
      </c>
      <c r="L14" s="20"/>
    </row>
    <row r="15" customFormat="false" ht="15" hidden="false" customHeight="false" outlineLevel="0" collapsed="false">
      <c r="A15" s="16" t="n">
        <v>13</v>
      </c>
      <c r="B15" s="16" t="n">
        <v>9</v>
      </c>
      <c r="C15" s="16" t="n">
        <v>109997996</v>
      </c>
      <c r="D15" s="27" t="s">
        <v>1959</v>
      </c>
      <c r="E15" s="18" t="n">
        <v>1950</v>
      </c>
      <c r="F15" s="16" t="s">
        <v>1960</v>
      </c>
      <c r="G15" s="16" t="n">
        <v>1</v>
      </c>
      <c r="H15" s="28" t="s">
        <v>1961</v>
      </c>
      <c r="I15" s="16" t="s">
        <v>640</v>
      </c>
      <c r="J15" s="16" t="s">
        <v>18</v>
      </c>
      <c r="K15" s="16" t="str">
        <f aca="false">VLOOKUP(J15,BANG!$A$1:$B$64,2,0)</f>
        <v>A</v>
      </c>
      <c r="L15" s="20"/>
    </row>
    <row r="16" customFormat="false" ht="15" hidden="false" customHeight="false" outlineLevel="0" collapsed="false">
      <c r="A16" s="16" t="n">
        <v>14</v>
      </c>
      <c r="B16" s="16" t="n">
        <v>10</v>
      </c>
      <c r="C16" s="16" t="n">
        <v>105699932</v>
      </c>
      <c r="D16" s="27" t="s">
        <v>1962</v>
      </c>
      <c r="E16" s="18" t="n">
        <v>1950</v>
      </c>
      <c r="F16" s="16" t="s">
        <v>492</v>
      </c>
      <c r="G16" s="16" t="n">
        <v>1</v>
      </c>
      <c r="H16" s="28" t="s">
        <v>1963</v>
      </c>
      <c r="I16" s="16" t="s">
        <v>657</v>
      </c>
      <c r="J16" s="16" t="s">
        <v>18</v>
      </c>
      <c r="K16" s="16" t="str">
        <f aca="false">VLOOKUP(J16,BANG!$A$1:$B$64,2,0)</f>
        <v>A</v>
      </c>
      <c r="L16" s="20"/>
    </row>
    <row r="17" customFormat="false" ht="15" hidden="false" customHeight="false" outlineLevel="0" collapsed="false">
      <c r="A17" s="16" t="n">
        <v>12</v>
      </c>
      <c r="B17" s="16" t="n">
        <v>3</v>
      </c>
      <c r="C17" s="16" t="n">
        <v>104713564</v>
      </c>
      <c r="D17" s="27" t="s">
        <v>1964</v>
      </c>
      <c r="E17" s="18" t="n">
        <v>1950</v>
      </c>
      <c r="F17" s="16" t="s">
        <v>1965</v>
      </c>
      <c r="G17" s="16" t="n">
        <v>1</v>
      </c>
      <c r="H17" s="28" t="s">
        <v>1943</v>
      </c>
      <c r="I17" s="16" t="s">
        <v>319</v>
      </c>
      <c r="J17" s="16" t="s">
        <v>42</v>
      </c>
      <c r="K17" s="16" t="str">
        <f aca="false">VLOOKUP(J17,BANG!$A$1:$B$64,2,0)</f>
        <v>B</v>
      </c>
      <c r="L17" s="20"/>
    </row>
    <row r="18" customFormat="false" ht="15" hidden="false" customHeight="false" outlineLevel="0" collapsed="false">
      <c r="A18" s="16" t="n">
        <v>15</v>
      </c>
      <c r="B18" s="16" t="n">
        <v>11</v>
      </c>
      <c r="C18" s="16" t="n">
        <v>104667907</v>
      </c>
      <c r="D18" s="27" t="s">
        <v>1966</v>
      </c>
      <c r="E18" s="18" t="n">
        <v>1940</v>
      </c>
      <c r="F18" s="16" t="s">
        <v>1655</v>
      </c>
      <c r="G18" s="16" t="n">
        <v>1</v>
      </c>
      <c r="H18" s="28" t="s">
        <v>1957</v>
      </c>
      <c r="I18" s="16" t="s">
        <v>1958</v>
      </c>
      <c r="J18" s="16" t="s">
        <v>18</v>
      </c>
      <c r="K18" s="16" t="str">
        <f aca="false">VLOOKUP(J18,BANG!$A$1:$B$64,2,0)</f>
        <v>A</v>
      </c>
      <c r="L18" s="20"/>
    </row>
    <row r="19" customFormat="false" ht="15" hidden="false" customHeight="false" outlineLevel="0" collapsed="false">
      <c r="A19" s="16" t="n">
        <v>16</v>
      </c>
      <c r="B19" s="16" t="n">
        <v>12</v>
      </c>
      <c r="C19" s="16" t="n">
        <v>107124699</v>
      </c>
      <c r="D19" s="27" t="s">
        <v>1967</v>
      </c>
      <c r="E19" s="18" t="n">
        <v>1940</v>
      </c>
      <c r="F19" s="16" t="s">
        <v>15</v>
      </c>
      <c r="G19" s="16" t="n">
        <v>1</v>
      </c>
      <c r="H19" s="28" t="s">
        <v>1968</v>
      </c>
      <c r="I19" s="16" t="s">
        <v>640</v>
      </c>
      <c r="J19" s="16" t="s">
        <v>18</v>
      </c>
      <c r="K19" s="16" t="str">
        <f aca="false">VLOOKUP(J19,BANG!$A$1:$B$64,2,0)</f>
        <v>A</v>
      </c>
      <c r="L19" s="20"/>
    </row>
    <row r="20" customFormat="false" ht="15" hidden="false" customHeight="false" outlineLevel="0" collapsed="false">
      <c r="A20" s="16" t="n">
        <v>17</v>
      </c>
      <c r="B20" s="16" t="n">
        <v>13</v>
      </c>
      <c r="C20" s="16" t="n">
        <v>106189691</v>
      </c>
      <c r="D20" s="27" t="s">
        <v>1969</v>
      </c>
      <c r="E20" s="18" t="n">
        <v>1930</v>
      </c>
      <c r="F20" s="16" t="s">
        <v>58</v>
      </c>
      <c r="G20" s="16" t="n">
        <v>1</v>
      </c>
      <c r="H20" s="28" t="s">
        <v>1963</v>
      </c>
      <c r="I20" s="16" t="s">
        <v>657</v>
      </c>
      <c r="J20" s="16" t="s">
        <v>18</v>
      </c>
      <c r="K20" s="16" t="str">
        <f aca="false">VLOOKUP(J20,BANG!$A$1:$B$64,2,0)</f>
        <v>A</v>
      </c>
      <c r="L20" s="20"/>
    </row>
    <row r="21" customFormat="false" ht="15" hidden="false" customHeight="false" outlineLevel="0" collapsed="false">
      <c r="A21" s="16" t="n">
        <v>18</v>
      </c>
      <c r="B21" s="16" t="n">
        <v>14</v>
      </c>
      <c r="C21" s="16" t="n">
        <v>104417832</v>
      </c>
      <c r="D21" s="27" t="s">
        <v>1970</v>
      </c>
      <c r="E21" s="18" t="n">
        <v>1930</v>
      </c>
      <c r="F21" s="16" t="s">
        <v>15</v>
      </c>
      <c r="G21" s="16" t="n">
        <v>1</v>
      </c>
      <c r="H21" s="28" t="s">
        <v>1971</v>
      </c>
      <c r="I21" s="16" t="s">
        <v>101</v>
      </c>
      <c r="J21" s="16" t="s">
        <v>27</v>
      </c>
      <c r="K21" s="16" t="str">
        <f aca="false">VLOOKUP(J21,BANG!$A$1:$B$64,2,0)</f>
        <v>A</v>
      </c>
      <c r="L21" s="20"/>
    </row>
    <row r="22" customFormat="false" ht="15" hidden="false" customHeight="false" outlineLevel="0" collapsed="false">
      <c r="A22" s="16" t="n">
        <v>19</v>
      </c>
      <c r="B22" s="16" t="n">
        <v>15</v>
      </c>
      <c r="C22" s="16" t="n">
        <v>110166910</v>
      </c>
      <c r="D22" s="27" t="s">
        <v>1972</v>
      </c>
      <c r="E22" s="18" t="n">
        <v>1930</v>
      </c>
      <c r="F22" s="16" t="s">
        <v>15</v>
      </c>
      <c r="G22" s="16" t="n">
        <v>1</v>
      </c>
      <c r="H22" s="28" t="s">
        <v>1973</v>
      </c>
      <c r="I22" s="16" t="s">
        <v>640</v>
      </c>
      <c r="J22" s="16" t="s">
        <v>18</v>
      </c>
      <c r="K22" s="16" t="str">
        <f aca="false">VLOOKUP(J22,BANG!$A$1:$B$64,2,0)</f>
        <v>A</v>
      </c>
      <c r="L22" s="20"/>
    </row>
    <row r="23" customFormat="false" ht="15" hidden="false" customHeight="false" outlineLevel="0" collapsed="false">
      <c r="A23" s="16" t="n">
        <v>20</v>
      </c>
      <c r="B23" s="16" t="n">
        <v>16</v>
      </c>
      <c r="C23" s="16" t="n">
        <v>110173535</v>
      </c>
      <c r="D23" s="27" t="s">
        <v>1974</v>
      </c>
      <c r="E23" s="18" t="n">
        <v>1930</v>
      </c>
      <c r="F23" s="16" t="s">
        <v>15</v>
      </c>
      <c r="G23" s="16" t="n">
        <v>1</v>
      </c>
      <c r="H23" s="28" t="s">
        <v>1973</v>
      </c>
      <c r="I23" s="16" t="s">
        <v>640</v>
      </c>
      <c r="J23" s="16" t="s">
        <v>18</v>
      </c>
      <c r="K23" s="16" t="str">
        <f aca="false">VLOOKUP(J23,BANG!$A$1:$B$64,2,0)</f>
        <v>A</v>
      </c>
      <c r="L23" s="20"/>
    </row>
    <row r="24" customFormat="false" ht="15" hidden="false" customHeight="false" outlineLevel="0" collapsed="false">
      <c r="A24" s="16" t="n">
        <v>22</v>
      </c>
      <c r="B24" s="16" t="n">
        <v>17</v>
      </c>
      <c r="C24" s="16" t="n">
        <v>110841627</v>
      </c>
      <c r="D24" s="27" t="s">
        <v>1975</v>
      </c>
      <c r="E24" s="18" t="n">
        <v>1920</v>
      </c>
      <c r="F24" s="16" t="s">
        <v>1976</v>
      </c>
      <c r="G24" s="16" t="n">
        <v>1</v>
      </c>
      <c r="H24" s="28" t="s">
        <v>1977</v>
      </c>
      <c r="I24" s="16" t="s">
        <v>646</v>
      </c>
      <c r="J24" s="16" t="s">
        <v>18</v>
      </c>
      <c r="K24" s="16" t="str">
        <f aca="false">VLOOKUP(J24,BANG!$A$1:$B$64,2,0)</f>
        <v>A</v>
      </c>
      <c r="L24" s="20"/>
    </row>
    <row r="25" customFormat="false" ht="15" hidden="false" customHeight="false" outlineLevel="0" collapsed="false">
      <c r="A25" s="16" t="n">
        <v>21</v>
      </c>
      <c r="B25" s="16" t="n">
        <v>4</v>
      </c>
      <c r="C25" s="16" t="n">
        <v>110178588</v>
      </c>
      <c r="D25" s="27" t="s">
        <v>1978</v>
      </c>
      <c r="E25" s="18" t="n">
        <v>1920</v>
      </c>
      <c r="F25" s="16" t="s">
        <v>1979</v>
      </c>
      <c r="G25" s="16" t="n">
        <v>1</v>
      </c>
      <c r="H25" s="28" t="s">
        <v>1980</v>
      </c>
      <c r="I25" s="16" t="s">
        <v>93</v>
      </c>
      <c r="J25" s="16" t="s">
        <v>42</v>
      </c>
      <c r="K25" s="16" t="str">
        <f aca="false">VLOOKUP(J25,BANG!$A$1:$B$64,2,0)</f>
        <v>B</v>
      </c>
      <c r="L25" s="20"/>
    </row>
    <row r="26" customFormat="false" ht="15" hidden="false" customHeight="false" outlineLevel="0" collapsed="false">
      <c r="A26" s="16" t="n">
        <v>23</v>
      </c>
      <c r="B26" s="16" t="n">
        <v>18</v>
      </c>
      <c r="C26" s="16" t="n">
        <v>110742870</v>
      </c>
      <c r="D26" s="27" t="s">
        <v>1981</v>
      </c>
      <c r="E26" s="18" t="n">
        <v>1910</v>
      </c>
      <c r="F26" s="16" t="s">
        <v>1982</v>
      </c>
      <c r="G26" s="16" t="n">
        <v>1</v>
      </c>
      <c r="H26" s="28" t="s">
        <v>1977</v>
      </c>
      <c r="I26" s="16" t="s">
        <v>646</v>
      </c>
      <c r="J26" s="16" t="s">
        <v>18</v>
      </c>
      <c r="K26" s="16" t="str">
        <f aca="false">VLOOKUP(J26,BANG!$A$1:$B$64,2,0)</f>
        <v>A</v>
      </c>
      <c r="L26" s="20"/>
    </row>
    <row r="27" customFormat="false" ht="15" hidden="false" customHeight="false" outlineLevel="0" collapsed="false">
      <c r="A27" s="16" t="n">
        <v>24</v>
      </c>
      <c r="B27" s="16" t="n">
        <v>19</v>
      </c>
      <c r="C27" s="16" t="n">
        <v>104396297</v>
      </c>
      <c r="D27" s="27" t="s">
        <v>1983</v>
      </c>
      <c r="E27" s="18" t="n">
        <v>1910</v>
      </c>
      <c r="F27" s="16" t="s">
        <v>1081</v>
      </c>
      <c r="G27" s="16" t="n">
        <v>1</v>
      </c>
      <c r="H27" s="28" t="s">
        <v>1984</v>
      </c>
      <c r="I27" s="16" t="s">
        <v>303</v>
      </c>
      <c r="J27" s="16" t="s">
        <v>27</v>
      </c>
      <c r="K27" s="16" t="str">
        <f aca="false">VLOOKUP(J27,BANG!$A$1:$B$64,2,0)</f>
        <v>A</v>
      </c>
      <c r="L27" s="20"/>
    </row>
    <row r="28" customFormat="false" ht="15" hidden="false" customHeight="false" outlineLevel="0" collapsed="false">
      <c r="A28" s="16" t="n">
        <v>25</v>
      </c>
      <c r="B28" s="16" t="n">
        <v>20</v>
      </c>
      <c r="C28" s="16" t="n">
        <v>109974778</v>
      </c>
      <c r="D28" s="27" t="s">
        <v>1985</v>
      </c>
      <c r="E28" s="18" t="n">
        <v>1910</v>
      </c>
      <c r="F28" s="16" t="s">
        <v>1986</v>
      </c>
      <c r="G28" s="16" t="n">
        <v>1</v>
      </c>
      <c r="H28" s="28" t="s">
        <v>1934</v>
      </c>
      <c r="I28" s="16" t="s">
        <v>826</v>
      </c>
      <c r="J28" s="16" t="s">
        <v>18</v>
      </c>
      <c r="K28" s="16" t="str">
        <f aca="false">VLOOKUP(J28,BANG!$A$1:$B$64,2,0)</f>
        <v>A</v>
      </c>
      <c r="L28" s="20"/>
    </row>
    <row r="29" customFormat="false" ht="15" hidden="false" customHeight="false" outlineLevel="0" collapsed="false">
      <c r="A29" s="16" t="n">
        <v>26</v>
      </c>
      <c r="B29" s="16" t="n">
        <v>21</v>
      </c>
      <c r="C29" s="16" t="n">
        <v>109664923</v>
      </c>
      <c r="D29" s="27" t="s">
        <v>1987</v>
      </c>
      <c r="E29" s="18" t="n">
        <v>1910</v>
      </c>
      <c r="F29" s="16" t="s">
        <v>290</v>
      </c>
      <c r="G29" s="16" t="n">
        <v>1</v>
      </c>
      <c r="H29" s="28" t="s">
        <v>1988</v>
      </c>
      <c r="I29" s="16" t="s">
        <v>21</v>
      </c>
      <c r="J29" s="16" t="s">
        <v>18</v>
      </c>
      <c r="K29" s="16" t="str">
        <f aca="false">VLOOKUP(J29,BANG!$A$1:$B$64,2,0)</f>
        <v>A</v>
      </c>
      <c r="L29" s="20"/>
    </row>
    <row r="30" customFormat="false" ht="15" hidden="false" customHeight="false" outlineLevel="0" collapsed="false">
      <c r="A30" s="16" t="n">
        <v>27</v>
      </c>
      <c r="B30" s="16" t="n">
        <v>22</v>
      </c>
      <c r="C30" s="16" t="n">
        <v>109002052</v>
      </c>
      <c r="D30" s="27" t="s">
        <v>1989</v>
      </c>
      <c r="E30" s="18" t="n">
        <v>1910</v>
      </c>
      <c r="F30" s="16" t="s">
        <v>15</v>
      </c>
      <c r="G30" s="16" t="n">
        <v>1</v>
      </c>
      <c r="H30" s="28" t="s">
        <v>1990</v>
      </c>
      <c r="I30" s="16" t="s">
        <v>653</v>
      </c>
      <c r="J30" s="16" t="s">
        <v>18</v>
      </c>
      <c r="K30" s="16" t="str">
        <f aca="false">VLOOKUP(J30,BANG!$A$1:$B$64,2,0)</f>
        <v>A</v>
      </c>
      <c r="L30" s="20"/>
    </row>
    <row r="31" customFormat="false" ht="15" hidden="false" customHeight="false" outlineLevel="0" collapsed="false">
      <c r="A31" s="16" t="n">
        <v>29</v>
      </c>
      <c r="B31" s="16" t="n">
        <v>23</v>
      </c>
      <c r="C31" s="16" t="n">
        <v>92262141</v>
      </c>
      <c r="D31" s="27" t="s">
        <v>1991</v>
      </c>
      <c r="E31" s="18" t="n">
        <v>1900</v>
      </c>
      <c r="F31" s="16" t="s">
        <v>38</v>
      </c>
      <c r="G31" s="16" t="n">
        <v>1</v>
      </c>
      <c r="H31" s="28" t="s">
        <v>1992</v>
      </c>
      <c r="I31" s="16" t="s">
        <v>197</v>
      </c>
      <c r="J31" s="16" t="s">
        <v>27</v>
      </c>
      <c r="K31" s="16" t="str">
        <f aca="false">VLOOKUP(J31,BANG!$A$1:$B$64,2,0)</f>
        <v>A</v>
      </c>
      <c r="L31" s="20"/>
    </row>
    <row r="32" customFormat="false" ht="15" hidden="false" customHeight="false" outlineLevel="0" collapsed="false">
      <c r="A32" s="16" t="n">
        <v>30</v>
      </c>
      <c r="B32" s="16" t="n">
        <v>24</v>
      </c>
      <c r="C32" s="16" t="n">
        <v>110804949</v>
      </c>
      <c r="D32" s="27" t="s">
        <v>1993</v>
      </c>
      <c r="E32" s="18" t="n">
        <v>1900</v>
      </c>
      <c r="F32" s="16" t="s">
        <v>15</v>
      </c>
      <c r="G32" s="16" t="n">
        <v>1</v>
      </c>
      <c r="H32" s="28" t="s">
        <v>1994</v>
      </c>
      <c r="I32" s="16" t="s">
        <v>646</v>
      </c>
      <c r="J32" s="16" t="s">
        <v>18</v>
      </c>
      <c r="K32" s="16" t="str">
        <f aca="false">VLOOKUP(J32,BANG!$A$1:$B$64,2,0)</f>
        <v>A</v>
      </c>
      <c r="L32" s="20"/>
    </row>
    <row r="33" customFormat="false" ht="15" hidden="false" customHeight="false" outlineLevel="0" collapsed="false">
      <c r="A33" s="16" t="n">
        <v>28</v>
      </c>
      <c r="B33" s="16" t="n">
        <v>5</v>
      </c>
      <c r="C33" s="16" t="n">
        <v>110332352</v>
      </c>
      <c r="D33" s="27" t="s">
        <v>1995</v>
      </c>
      <c r="E33" s="18" t="n">
        <v>1900</v>
      </c>
      <c r="F33" s="16" t="s">
        <v>1996</v>
      </c>
      <c r="G33" s="16" t="n">
        <v>1</v>
      </c>
      <c r="H33" s="28" t="s">
        <v>1997</v>
      </c>
      <c r="I33" s="16" t="s">
        <v>41</v>
      </c>
      <c r="J33" s="16" t="s">
        <v>42</v>
      </c>
      <c r="K33" s="16" t="str">
        <f aca="false">VLOOKUP(J33,BANG!$A$1:$B$64,2,0)</f>
        <v>B</v>
      </c>
      <c r="L33" s="20"/>
    </row>
    <row r="34" customFormat="false" ht="15" hidden="false" customHeight="false" outlineLevel="0" collapsed="false">
      <c r="A34" s="16" t="n">
        <v>34</v>
      </c>
      <c r="B34" s="16" t="n">
        <v>25</v>
      </c>
      <c r="C34" s="16" t="n">
        <v>110171860</v>
      </c>
      <c r="D34" s="27" t="s">
        <v>1998</v>
      </c>
      <c r="E34" s="18" t="n">
        <v>1890</v>
      </c>
      <c r="F34" s="16" t="s">
        <v>15</v>
      </c>
      <c r="G34" s="16" t="n">
        <v>1</v>
      </c>
      <c r="H34" s="28" t="s">
        <v>1999</v>
      </c>
      <c r="I34" s="16" t="s">
        <v>1958</v>
      </c>
      <c r="J34" s="16" t="s">
        <v>18</v>
      </c>
      <c r="K34" s="16" t="str">
        <f aca="false">VLOOKUP(J34,BANG!$A$1:$B$64,2,0)</f>
        <v>A</v>
      </c>
      <c r="L34" s="20"/>
    </row>
    <row r="35" customFormat="false" ht="15" hidden="false" customHeight="false" outlineLevel="0" collapsed="false">
      <c r="A35" s="16" t="n">
        <v>31</v>
      </c>
      <c r="B35" s="16" t="n">
        <v>6</v>
      </c>
      <c r="C35" s="16" t="n">
        <v>103266104</v>
      </c>
      <c r="D35" s="27" t="s">
        <v>2000</v>
      </c>
      <c r="E35" s="18" t="n">
        <v>1890</v>
      </c>
      <c r="F35" s="16" t="s">
        <v>2001</v>
      </c>
      <c r="G35" s="16" t="n">
        <v>1</v>
      </c>
      <c r="H35" s="28" t="s">
        <v>2002</v>
      </c>
      <c r="I35" s="16" t="s">
        <v>688</v>
      </c>
      <c r="J35" s="16" t="s">
        <v>689</v>
      </c>
      <c r="K35" s="16" t="str">
        <f aca="false">VLOOKUP(J35,BANG!$A$1:$B$64,2,0)</f>
        <v>B</v>
      </c>
      <c r="L35" s="20"/>
    </row>
    <row r="36" customFormat="false" ht="15" hidden="false" customHeight="false" outlineLevel="0" collapsed="false">
      <c r="A36" s="16" t="n">
        <v>32</v>
      </c>
      <c r="B36" s="16" t="n">
        <v>7</v>
      </c>
      <c r="C36" s="16" t="n">
        <v>106022897</v>
      </c>
      <c r="D36" s="27" t="s">
        <v>2003</v>
      </c>
      <c r="E36" s="18" t="n">
        <v>1890</v>
      </c>
      <c r="F36" s="16" t="s">
        <v>1921</v>
      </c>
      <c r="G36" s="16" t="n">
        <v>1</v>
      </c>
      <c r="H36" s="28" t="s">
        <v>2004</v>
      </c>
      <c r="I36" s="16" t="s">
        <v>49</v>
      </c>
      <c r="J36" s="16" t="s">
        <v>50</v>
      </c>
      <c r="K36" s="16" t="str">
        <f aca="false">VLOOKUP(J36,BANG!$A$1:$B$64,2,0)</f>
        <v>B</v>
      </c>
      <c r="L36" s="20"/>
    </row>
    <row r="37" customFormat="false" ht="15" hidden="false" customHeight="false" outlineLevel="0" collapsed="false">
      <c r="A37" s="16" t="n">
        <v>33</v>
      </c>
      <c r="B37" s="16" t="n">
        <v>8</v>
      </c>
      <c r="C37" s="16" t="n">
        <v>113275205</v>
      </c>
      <c r="D37" s="27" t="s">
        <v>2005</v>
      </c>
      <c r="E37" s="18" t="n">
        <v>1890</v>
      </c>
      <c r="F37" s="16" t="s">
        <v>1960</v>
      </c>
      <c r="G37" s="16" t="n">
        <v>1</v>
      </c>
      <c r="H37" s="28" t="s">
        <v>2006</v>
      </c>
      <c r="I37" s="16" t="s">
        <v>786</v>
      </c>
      <c r="J37" s="16" t="s">
        <v>618</v>
      </c>
      <c r="K37" s="16" t="str">
        <f aca="false">VLOOKUP(J37,BANG!$A$1:$B$64,2,0)</f>
        <v>B</v>
      </c>
      <c r="L37" s="20"/>
    </row>
    <row r="38" customFormat="false" ht="15" hidden="false" customHeight="false" outlineLevel="0" collapsed="false">
      <c r="A38" s="16" t="n">
        <v>35</v>
      </c>
      <c r="B38" s="16" t="n">
        <v>26</v>
      </c>
      <c r="C38" s="16" t="n">
        <v>66222722</v>
      </c>
      <c r="D38" s="27" t="s">
        <v>2007</v>
      </c>
      <c r="E38" s="18" t="n">
        <v>1880</v>
      </c>
      <c r="F38" s="16" t="s">
        <v>2008</v>
      </c>
      <c r="G38" s="16" t="n">
        <v>1</v>
      </c>
      <c r="H38" s="28" t="s">
        <v>2009</v>
      </c>
      <c r="I38" s="16" t="s">
        <v>2010</v>
      </c>
      <c r="J38" s="16" t="s">
        <v>18</v>
      </c>
      <c r="K38" s="16" t="str">
        <f aca="false">VLOOKUP(J38,BANG!$A$1:$B$64,2,0)</f>
        <v>A</v>
      </c>
      <c r="L38" s="20"/>
    </row>
    <row r="39" customFormat="false" ht="15" hidden="false" customHeight="false" outlineLevel="0" collapsed="false">
      <c r="A39" s="16" t="n">
        <v>36</v>
      </c>
      <c r="B39" s="16" t="n">
        <v>27</v>
      </c>
      <c r="C39" s="16" t="n">
        <v>106587691</v>
      </c>
      <c r="D39" s="27" t="s">
        <v>2011</v>
      </c>
      <c r="E39" s="18" t="n">
        <v>1880</v>
      </c>
      <c r="F39" s="16" t="s">
        <v>1316</v>
      </c>
      <c r="G39" s="16" t="n">
        <v>1</v>
      </c>
      <c r="H39" s="28" t="s">
        <v>2012</v>
      </c>
      <c r="I39" s="16" t="s">
        <v>17</v>
      </c>
      <c r="J39" s="16" t="s">
        <v>18</v>
      </c>
      <c r="K39" s="16" t="str">
        <f aca="false">VLOOKUP(J39,BANG!$A$1:$B$64,2,0)</f>
        <v>A</v>
      </c>
      <c r="L39" s="20"/>
    </row>
    <row r="40" customFormat="false" ht="15" hidden="false" customHeight="false" outlineLevel="0" collapsed="false">
      <c r="A40" s="16" t="n">
        <v>37</v>
      </c>
      <c r="B40" s="16" t="n">
        <v>9</v>
      </c>
      <c r="C40" s="16" t="n">
        <v>104543178</v>
      </c>
      <c r="D40" s="27" t="s">
        <v>2013</v>
      </c>
      <c r="E40" s="18" t="n">
        <v>1880</v>
      </c>
      <c r="F40" s="16" t="s">
        <v>2014</v>
      </c>
      <c r="G40" s="16" t="n">
        <v>1</v>
      </c>
      <c r="H40" s="28" t="s">
        <v>2015</v>
      </c>
      <c r="I40" s="16" t="s">
        <v>61</v>
      </c>
      <c r="J40" s="16" t="s">
        <v>62</v>
      </c>
      <c r="K40" s="16" t="str">
        <f aca="false">VLOOKUP(J40,BANG!$A$1:$B$64,2,0)</f>
        <v>B</v>
      </c>
      <c r="L40" s="20"/>
    </row>
    <row r="41" customFormat="false" ht="15" hidden="false" customHeight="false" outlineLevel="0" collapsed="false">
      <c r="A41" s="16" t="n">
        <v>38</v>
      </c>
      <c r="B41" s="16" t="n">
        <v>10</v>
      </c>
      <c r="C41" s="16" t="n">
        <v>66533448</v>
      </c>
      <c r="D41" s="27" t="s">
        <v>2016</v>
      </c>
      <c r="E41" s="18" t="n">
        <v>1880</v>
      </c>
      <c r="F41" s="16" t="s">
        <v>33</v>
      </c>
      <c r="G41" s="16" t="n">
        <v>1</v>
      </c>
      <c r="H41" s="28" t="s">
        <v>2017</v>
      </c>
      <c r="I41" s="16" t="s">
        <v>45</v>
      </c>
      <c r="J41" s="16" t="s">
        <v>46</v>
      </c>
      <c r="K41" s="16" t="str">
        <f aca="false">VLOOKUP(J41,BANG!$A$1:$B$64,2,0)</f>
        <v>B</v>
      </c>
      <c r="L41" s="20"/>
    </row>
    <row r="42" customFormat="false" ht="15" hidden="false" customHeight="false" outlineLevel="0" collapsed="false">
      <c r="A42" s="16" t="n">
        <v>39</v>
      </c>
      <c r="B42" s="16" t="n">
        <v>28</v>
      </c>
      <c r="C42" s="16" t="n">
        <v>110077599</v>
      </c>
      <c r="D42" s="27" t="s">
        <v>2018</v>
      </c>
      <c r="E42" s="18" t="n">
        <v>1870</v>
      </c>
      <c r="F42" s="16" t="s">
        <v>966</v>
      </c>
      <c r="G42" s="16" t="n">
        <v>1</v>
      </c>
      <c r="H42" s="28" t="s">
        <v>1999</v>
      </c>
      <c r="I42" s="16" t="s">
        <v>1958</v>
      </c>
      <c r="J42" s="16" t="s">
        <v>18</v>
      </c>
      <c r="K42" s="16" t="str">
        <f aca="false">VLOOKUP(J42,BANG!$A$1:$B$64,2,0)</f>
        <v>A</v>
      </c>
      <c r="L42" s="20"/>
    </row>
    <row r="43" customFormat="false" ht="15" hidden="false" customHeight="false" outlineLevel="0" collapsed="false">
      <c r="A43" s="16" t="n">
        <v>40</v>
      </c>
      <c r="B43" s="16" t="n">
        <v>29</v>
      </c>
      <c r="C43" s="16" t="n">
        <v>110133867</v>
      </c>
      <c r="D43" s="27" t="s">
        <v>2019</v>
      </c>
      <c r="E43" s="18" t="n">
        <v>1870</v>
      </c>
      <c r="F43" s="16" t="s">
        <v>15</v>
      </c>
      <c r="G43" s="16" t="n">
        <v>1</v>
      </c>
      <c r="H43" s="28" t="s">
        <v>1999</v>
      </c>
      <c r="I43" s="16" t="s">
        <v>1958</v>
      </c>
      <c r="J43" s="16" t="s">
        <v>18</v>
      </c>
      <c r="K43" s="16" t="str">
        <f aca="false">VLOOKUP(J43,BANG!$A$1:$B$64,2,0)</f>
        <v>A</v>
      </c>
      <c r="L43" s="20"/>
    </row>
    <row r="44" customFormat="false" ht="15" hidden="false" customHeight="false" outlineLevel="0" collapsed="false">
      <c r="A44" s="16" t="n">
        <v>43</v>
      </c>
      <c r="B44" s="16" t="n">
        <v>30</v>
      </c>
      <c r="C44" s="16" t="n">
        <v>107580412</v>
      </c>
      <c r="D44" s="27" t="s">
        <v>2020</v>
      </c>
      <c r="E44" s="18" t="n">
        <v>1870</v>
      </c>
      <c r="F44" s="16" t="s">
        <v>15</v>
      </c>
      <c r="G44" s="16" t="n">
        <v>1</v>
      </c>
      <c r="H44" s="28" t="s">
        <v>1968</v>
      </c>
      <c r="I44" s="16" t="s">
        <v>640</v>
      </c>
      <c r="J44" s="16" t="s">
        <v>18</v>
      </c>
      <c r="K44" s="16" t="str">
        <f aca="false">VLOOKUP(J44,BANG!$A$1:$B$64,2,0)</f>
        <v>A</v>
      </c>
      <c r="L44" s="20"/>
    </row>
    <row r="45" customFormat="false" ht="15" hidden="false" customHeight="false" outlineLevel="0" collapsed="false">
      <c r="A45" s="16" t="n">
        <v>41</v>
      </c>
      <c r="B45" s="16" t="n">
        <v>11</v>
      </c>
      <c r="C45" s="16" t="n">
        <v>107506839</v>
      </c>
      <c r="D45" s="27" t="s">
        <v>2021</v>
      </c>
      <c r="E45" s="18" t="n">
        <v>1870</v>
      </c>
      <c r="F45" s="16" t="s">
        <v>15</v>
      </c>
      <c r="G45" s="16" t="n">
        <v>1</v>
      </c>
      <c r="H45" s="28" t="s">
        <v>2017</v>
      </c>
      <c r="I45" s="16" t="s">
        <v>45</v>
      </c>
      <c r="J45" s="16" t="s">
        <v>46</v>
      </c>
      <c r="K45" s="16" t="str">
        <f aca="false">VLOOKUP(J45,BANG!$A$1:$B$64,2,0)</f>
        <v>B</v>
      </c>
      <c r="L45" s="20"/>
    </row>
    <row r="46" customFormat="false" ht="15" hidden="false" customHeight="false" outlineLevel="0" collapsed="false">
      <c r="A46" s="16" t="n">
        <v>42</v>
      </c>
      <c r="B46" s="16" t="n">
        <v>12</v>
      </c>
      <c r="C46" s="16" t="n">
        <v>107545902</v>
      </c>
      <c r="D46" s="27" t="s">
        <v>2022</v>
      </c>
      <c r="E46" s="18" t="n">
        <v>1870</v>
      </c>
      <c r="F46" s="16" t="s">
        <v>15</v>
      </c>
      <c r="G46" s="16" t="n">
        <v>1</v>
      </c>
      <c r="H46" s="28" t="s">
        <v>2023</v>
      </c>
      <c r="I46" s="16" t="s">
        <v>267</v>
      </c>
      <c r="J46" s="16" t="s">
        <v>90</v>
      </c>
      <c r="K46" s="16" t="str">
        <f aca="false">VLOOKUP(J46,BANG!$A$1:$B$64,2,0)</f>
        <v>B</v>
      </c>
      <c r="L46" s="20"/>
    </row>
    <row r="47" customFormat="false" ht="15" hidden="false" customHeight="false" outlineLevel="0" collapsed="false">
      <c r="A47" s="16" t="n">
        <v>45</v>
      </c>
      <c r="B47" s="16" t="n">
        <v>31</v>
      </c>
      <c r="C47" s="16" t="n">
        <v>109103955</v>
      </c>
      <c r="D47" s="27" t="s">
        <v>2024</v>
      </c>
      <c r="E47" s="18" t="n">
        <v>1860</v>
      </c>
      <c r="F47" s="16" t="s">
        <v>1458</v>
      </c>
      <c r="G47" s="16" t="n">
        <v>1</v>
      </c>
      <c r="H47" s="28" t="s">
        <v>1936</v>
      </c>
      <c r="I47" s="16" t="s">
        <v>657</v>
      </c>
      <c r="J47" s="16" t="s">
        <v>18</v>
      </c>
      <c r="K47" s="16" t="str">
        <f aca="false">VLOOKUP(J47,BANG!$A$1:$B$64,2,0)</f>
        <v>A</v>
      </c>
      <c r="L47" s="20"/>
    </row>
    <row r="48" customFormat="false" ht="15" hidden="false" customHeight="false" outlineLevel="0" collapsed="false">
      <c r="A48" s="16" t="n">
        <v>48</v>
      </c>
      <c r="B48" s="16" t="n">
        <v>32</v>
      </c>
      <c r="C48" s="16" t="n">
        <v>110116160</v>
      </c>
      <c r="D48" s="27" t="s">
        <v>2025</v>
      </c>
      <c r="E48" s="18" t="n">
        <v>1860</v>
      </c>
      <c r="F48" s="16" t="s">
        <v>15</v>
      </c>
      <c r="G48" s="16" t="n">
        <v>1</v>
      </c>
      <c r="H48" s="28" t="s">
        <v>2026</v>
      </c>
      <c r="I48" s="16" t="s">
        <v>826</v>
      </c>
      <c r="J48" s="16" t="s">
        <v>18</v>
      </c>
      <c r="K48" s="16" t="str">
        <f aca="false">VLOOKUP(J48,BANG!$A$1:$B$64,2,0)</f>
        <v>A</v>
      </c>
      <c r="L48" s="20"/>
    </row>
    <row r="49" customFormat="false" ht="15" hidden="false" customHeight="false" outlineLevel="0" collapsed="false">
      <c r="A49" s="16" t="n">
        <v>44</v>
      </c>
      <c r="B49" s="16" t="n">
        <v>13</v>
      </c>
      <c r="C49" s="16" t="n">
        <v>104862114</v>
      </c>
      <c r="D49" s="27" t="s">
        <v>2027</v>
      </c>
      <c r="E49" s="18" t="n">
        <v>1860</v>
      </c>
      <c r="F49" s="16" t="s">
        <v>2028</v>
      </c>
      <c r="G49" s="16" t="n">
        <v>1</v>
      </c>
      <c r="H49" s="28" t="s">
        <v>1997</v>
      </c>
      <c r="I49" s="16" t="s">
        <v>41</v>
      </c>
      <c r="J49" s="16" t="s">
        <v>42</v>
      </c>
      <c r="K49" s="16" t="str">
        <f aca="false">VLOOKUP(J49,BANG!$A$1:$B$64,2,0)</f>
        <v>B</v>
      </c>
      <c r="L49" s="20"/>
    </row>
    <row r="50" customFormat="false" ht="15" hidden="false" customHeight="false" outlineLevel="0" collapsed="false">
      <c r="A50" s="16" t="n">
        <v>46</v>
      </c>
      <c r="B50" s="16" t="n">
        <v>14</v>
      </c>
      <c r="C50" s="16" t="n">
        <v>109050098</v>
      </c>
      <c r="D50" s="27" t="s">
        <v>2029</v>
      </c>
      <c r="E50" s="18" t="n">
        <v>1860</v>
      </c>
      <c r="F50" s="16" t="s">
        <v>15</v>
      </c>
      <c r="G50" s="16" t="n">
        <v>1</v>
      </c>
      <c r="H50" s="28" t="s">
        <v>2030</v>
      </c>
      <c r="I50" s="16" t="s">
        <v>715</v>
      </c>
      <c r="J50" s="16" t="s">
        <v>689</v>
      </c>
      <c r="K50" s="16" t="str">
        <f aca="false">VLOOKUP(J50,BANG!$A$1:$B$64,2,0)</f>
        <v>B</v>
      </c>
      <c r="L50" s="20"/>
    </row>
    <row r="51" customFormat="false" ht="15" hidden="false" customHeight="false" outlineLevel="0" collapsed="false">
      <c r="A51" s="16" t="n">
        <v>47</v>
      </c>
      <c r="B51" s="16" t="n">
        <v>15</v>
      </c>
      <c r="C51" s="16" t="n">
        <v>105887677</v>
      </c>
      <c r="D51" s="27" t="s">
        <v>2031</v>
      </c>
      <c r="E51" s="18" t="n">
        <v>1860</v>
      </c>
      <c r="F51" s="16" t="s">
        <v>15</v>
      </c>
      <c r="G51" s="16" t="n">
        <v>1</v>
      </c>
      <c r="H51" s="28" t="s">
        <v>2017</v>
      </c>
      <c r="I51" s="16" t="s">
        <v>45</v>
      </c>
      <c r="J51" s="16" t="s">
        <v>46</v>
      </c>
      <c r="K51" s="16" t="str">
        <f aca="false">VLOOKUP(J51,BANG!$A$1:$B$64,2,0)</f>
        <v>B</v>
      </c>
      <c r="L51" s="20"/>
    </row>
    <row r="52" customFormat="false" ht="15" hidden="false" customHeight="false" outlineLevel="0" collapsed="false">
      <c r="A52" s="16" t="n">
        <v>49</v>
      </c>
      <c r="B52" s="16" t="n">
        <v>33</v>
      </c>
      <c r="C52" s="16" t="n">
        <v>110254917</v>
      </c>
      <c r="D52" s="27" t="s">
        <v>2032</v>
      </c>
      <c r="E52" s="18" t="n">
        <v>1850</v>
      </c>
      <c r="F52" s="16" t="s">
        <v>15</v>
      </c>
      <c r="G52" s="16" t="n">
        <v>1</v>
      </c>
      <c r="H52" s="28" t="s">
        <v>2033</v>
      </c>
      <c r="I52" s="16" t="s">
        <v>2034</v>
      </c>
      <c r="J52" s="16" t="s">
        <v>18</v>
      </c>
      <c r="K52" s="16" t="str">
        <f aca="false">VLOOKUP(J52,BANG!$A$1:$B$64,2,0)</f>
        <v>A</v>
      </c>
      <c r="L52" s="20"/>
    </row>
    <row r="53" customFormat="false" ht="15" hidden="false" customHeight="false" outlineLevel="0" collapsed="false">
      <c r="A53" s="16" t="n">
        <v>51</v>
      </c>
      <c r="B53" s="16" t="n">
        <v>34</v>
      </c>
      <c r="C53" s="16" t="n">
        <v>110745935</v>
      </c>
      <c r="D53" s="27" t="s">
        <v>2035</v>
      </c>
      <c r="E53" s="18" t="n">
        <v>1840</v>
      </c>
      <c r="F53" s="16" t="s">
        <v>15</v>
      </c>
      <c r="G53" s="16" t="n">
        <v>1</v>
      </c>
      <c r="H53" s="28" t="s">
        <v>1977</v>
      </c>
      <c r="I53" s="16" t="s">
        <v>646</v>
      </c>
      <c r="J53" s="16" t="s">
        <v>18</v>
      </c>
      <c r="K53" s="16" t="str">
        <f aca="false">VLOOKUP(J53,BANG!$A$1:$B$64,2,0)</f>
        <v>A</v>
      </c>
      <c r="L53" s="20"/>
    </row>
    <row r="54" customFormat="false" ht="15" hidden="false" customHeight="false" outlineLevel="0" collapsed="false">
      <c r="A54" s="16" t="n">
        <v>52</v>
      </c>
      <c r="B54" s="16" t="n">
        <v>35</v>
      </c>
      <c r="C54" s="16" t="n">
        <v>110903794</v>
      </c>
      <c r="D54" s="27" t="s">
        <v>2036</v>
      </c>
      <c r="E54" s="18" t="n">
        <v>1840</v>
      </c>
      <c r="F54" s="16" t="s">
        <v>15</v>
      </c>
      <c r="G54" s="16" t="n">
        <v>1</v>
      </c>
      <c r="H54" s="28" t="s">
        <v>2012</v>
      </c>
      <c r="I54" s="16" t="s">
        <v>17</v>
      </c>
      <c r="J54" s="16" t="s">
        <v>18</v>
      </c>
      <c r="K54" s="16" t="str">
        <f aca="false">VLOOKUP(J54,BANG!$A$1:$B$64,2,0)</f>
        <v>A</v>
      </c>
      <c r="L54" s="20"/>
    </row>
    <row r="55" customFormat="false" ht="15" hidden="false" customHeight="false" outlineLevel="0" collapsed="false">
      <c r="A55" s="16" t="n">
        <v>50</v>
      </c>
      <c r="B55" s="16" t="n">
        <v>16</v>
      </c>
      <c r="C55" s="16" t="n">
        <v>89195420</v>
      </c>
      <c r="D55" s="27" t="s">
        <v>2037</v>
      </c>
      <c r="E55" s="18" t="n">
        <v>1840</v>
      </c>
      <c r="F55" s="16" t="s">
        <v>2038</v>
      </c>
      <c r="G55" s="16" t="n">
        <v>1</v>
      </c>
      <c r="H55" s="28" t="s">
        <v>2039</v>
      </c>
      <c r="I55" s="16" t="s">
        <v>722</v>
      </c>
      <c r="J55" s="16" t="s">
        <v>149</v>
      </c>
      <c r="K55" s="16" t="str">
        <f aca="false">VLOOKUP(J55,BANG!$A$1:$B$64,2,0)</f>
        <v>B</v>
      </c>
      <c r="L55" s="20"/>
    </row>
    <row r="56" customFormat="false" ht="15" hidden="false" customHeight="false" outlineLevel="0" collapsed="false">
      <c r="A56" s="16" t="n">
        <v>54</v>
      </c>
      <c r="B56" s="16" t="n">
        <v>36</v>
      </c>
      <c r="C56" s="16" t="n">
        <v>110786878</v>
      </c>
      <c r="D56" s="27" t="s">
        <v>2040</v>
      </c>
      <c r="E56" s="18" t="n">
        <v>1830</v>
      </c>
      <c r="F56" s="16" t="s">
        <v>1882</v>
      </c>
      <c r="G56" s="16" t="n">
        <v>1</v>
      </c>
      <c r="H56" s="28" t="s">
        <v>1977</v>
      </c>
      <c r="I56" s="16" t="s">
        <v>646</v>
      </c>
      <c r="J56" s="16" t="s">
        <v>18</v>
      </c>
      <c r="K56" s="16" t="str">
        <f aca="false">VLOOKUP(J56,BANG!$A$1:$B$64,2,0)</f>
        <v>A</v>
      </c>
      <c r="L56" s="20"/>
    </row>
    <row r="57" customFormat="false" ht="15" hidden="false" customHeight="false" outlineLevel="0" collapsed="false">
      <c r="A57" s="16" t="n">
        <v>55</v>
      </c>
      <c r="B57" s="16" t="n">
        <v>37</v>
      </c>
      <c r="C57" s="16" t="n">
        <v>109661725</v>
      </c>
      <c r="D57" s="27" t="s">
        <v>2041</v>
      </c>
      <c r="E57" s="18" t="n">
        <v>1830</v>
      </c>
      <c r="F57" s="16" t="s">
        <v>15</v>
      </c>
      <c r="G57" s="16" t="n">
        <v>1</v>
      </c>
      <c r="H57" s="28" t="s">
        <v>1988</v>
      </c>
      <c r="I57" s="16" t="s">
        <v>21</v>
      </c>
      <c r="J57" s="16" t="s">
        <v>18</v>
      </c>
      <c r="K57" s="16" t="str">
        <f aca="false">VLOOKUP(J57,BANG!$A$1:$B$64,2,0)</f>
        <v>A</v>
      </c>
      <c r="L57" s="20"/>
    </row>
    <row r="58" customFormat="false" ht="15" hidden="false" customHeight="false" outlineLevel="0" collapsed="false">
      <c r="A58" s="16" t="n">
        <v>53</v>
      </c>
      <c r="B58" s="16" t="n">
        <v>17</v>
      </c>
      <c r="C58" s="16" t="n">
        <v>107274231</v>
      </c>
      <c r="D58" s="27" t="s">
        <v>2042</v>
      </c>
      <c r="E58" s="18" t="n">
        <v>1830</v>
      </c>
      <c r="F58" s="16" t="s">
        <v>1376</v>
      </c>
      <c r="G58" s="16" t="n">
        <v>1</v>
      </c>
      <c r="H58" s="28" t="s">
        <v>2002</v>
      </c>
      <c r="I58" s="16" t="s">
        <v>688</v>
      </c>
      <c r="J58" s="16" t="s">
        <v>689</v>
      </c>
      <c r="K58" s="16" t="str">
        <f aca="false">VLOOKUP(J58,BANG!$A$1:$B$64,2,0)</f>
        <v>B</v>
      </c>
      <c r="L58" s="20"/>
    </row>
    <row r="59" customFormat="false" ht="15" hidden="false" customHeight="false" outlineLevel="0" collapsed="false">
      <c r="A59" s="16" t="n">
        <v>56</v>
      </c>
      <c r="B59" s="16" t="n">
        <v>18</v>
      </c>
      <c r="C59" s="16" t="n">
        <v>107493558</v>
      </c>
      <c r="D59" s="27" t="s">
        <v>2043</v>
      </c>
      <c r="E59" s="18" t="n">
        <v>1830</v>
      </c>
      <c r="F59" s="16" t="s">
        <v>15</v>
      </c>
      <c r="G59" s="16" t="n">
        <v>1</v>
      </c>
      <c r="H59" s="28" t="s">
        <v>2002</v>
      </c>
      <c r="I59" s="16" t="s">
        <v>688</v>
      </c>
      <c r="J59" s="16" t="s">
        <v>689</v>
      </c>
      <c r="K59" s="16" t="str">
        <f aca="false">VLOOKUP(J59,BANG!$A$1:$B$64,2,0)</f>
        <v>B</v>
      </c>
      <c r="L59" s="20"/>
    </row>
    <row r="60" customFormat="false" ht="15" hidden="false" customHeight="false" outlineLevel="0" collapsed="false">
      <c r="A60" s="16" t="n">
        <v>58</v>
      </c>
      <c r="B60" s="16" t="n">
        <v>38</v>
      </c>
      <c r="C60" s="16" t="n">
        <v>109659800</v>
      </c>
      <c r="D60" s="27" t="s">
        <v>2044</v>
      </c>
      <c r="E60" s="18" t="n">
        <v>1820</v>
      </c>
      <c r="F60" s="16" t="s">
        <v>38</v>
      </c>
      <c r="G60" s="16" t="n">
        <v>1</v>
      </c>
      <c r="H60" s="28" t="s">
        <v>1988</v>
      </c>
      <c r="I60" s="16" t="s">
        <v>21</v>
      </c>
      <c r="J60" s="16" t="s">
        <v>18</v>
      </c>
      <c r="K60" s="16" t="str">
        <f aca="false">VLOOKUP(J60,BANG!$A$1:$B$64,2,0)</f>
        <v>A</v>
      </c>
      <c r="L60" s="20"/>
    </row>
    <row r="61" customFormat="false" ht="15" hidden="false" customHeight="false" outlineLevel="0" collapsed="false">
      <c r="A61" s="16" t="n">
        <v>57</v>
      </c>
      <c r="B61" s="16" t="n">
        <v>19</v>
      </c>
      <c r="C61" s="16" t="n">
        <v>107613485</v>
      </c>
      <c r="D61" s="27" t="s">
        <v>2045</v>
      </c>
      <c r="E61" s="18" t="n">
        <v>1820</v>
      </c>
      <c r="F61" s="16" t="s">
        <v>860</v>
      </c>
      <c r="G61" s="16" t="n">
        <v>1</v>
      </c>
      <c r="H61" s="28" t="s">
        <v>2002</v>
      </c>
      <c r="I61" s="16" t="s">
        <v>688</v>
      </c>
      <c r="J61" s="16" t="s">
        <v>689</v>
      </c>
      <c r="K61" s="16" t="str">
        <f aca="false">VLOOKUP(J61,BANG!$A$1:$B$64,2,0)</f>
        <v>B</v>
      </c>
      <c r="L61" s="20"/>
    </row>
    <row r="62" customFormat="false" ht="15" hidden="false" customHeight="false" outlineLevel="0" collapsed="false">
      <c r="A62" s="16" t="n">
        <v>60</v>
      </c>
      <c r="B62" s="16" t="n">
        <v>39</v>
      </c>
      <c r="C62" s="16" t="n">
        <v>103593430</v>
      </c>
      <c r="D62" s="27" t="s">
        <v>1098</v>
      </c>
      <c r="E62" s="18" t="n">
        <v>1810</v>
      </c>
      <c r="F62" s="16" t="s">
        <v>502</v>
      </c>
      <c r="G62" s="16" t="n">
        <v>1</v>
      </c>
      <c r="H62" s="28" t="s">
        <v>2046</v>
      </c>
      <c r="I62" s="16" t="s">
        <v>826</v>
      </c>
      <c r="J62" s="16" t="s">
        <v>18</v>
      </c>
      <c r="K62" s="16" t="str">
        <f aca="false">VLOOKUP(J62,BANG!$A$1:$B$64,2,0)</f>
        <v>A</v>
      </c>
      <c r="L62" s="20"/>
    </row>
    <row r="63" customFormat="false" ht="15" hidden="false" customHeight="false" outlineLevel="0" collapsed="false">
      <c r="A63" s="16" t="n">
        <v>62</v>
      </c>
      <c r="B63" s="16" t="n">
        <v>40</v>
      </c>
      <c r="C63" s="16" t="n">
        <v>93934357</v>
      </c>
      <c r="D63" s="27" t="s">
        <v>2047</v>
      </c>
      <c r="E63" s="18" t="n">
        <v>1810</v>
      </c>
      <c r="F63" s="16" t="s">
        <v>15</v>
      </c>
      <c r="G63" s="16" t="n">
        <v>1</v>
      </c>
      <c r="H63" s="28" t="s">
        <v>2048</v>
      </c>
      <c r="I63" s="16" t="s">
        <v>21</v>
      </c>
      <c r="J63" s="16" t="s">
        <v>18</v>
      </c>
      <c r="K63" s="16" t="str">
        <f aca="false">VLOOKUP(J63,BANG!$A$1:$B$64,2,0)</f>
        <v>A</v>
      </c>
      <c r="L63" s="20"/>
    </row>
    <row r="64" customFormat="false" ht="15" hidden="false" customHeight="false" outlineLevel="0" collapsed="false">
      <c r="A64" s="16" t="n">
        <v>63</v>
      </c>
      <c r="B64" s="16" t="n">
        <v>41</v>
      </c>
      <c r="C64" s="16" t="n">
        <v>105783447</v>
      </c>
      <c r="D64" s="27" t="s">
        <v>2049</v>
      </c>
      <c r="E64" s="18" t="n">
        <v>1810</v>
      </c>
      <c r="F64" s="16" t="s">
        <v>15</v>
      </c>
      <c r="G64" s="16" t="n">
        <v>1</v>
      </c>
      <c r="H64" s="28" t="s">
        <v>2050</v>
      </c>
      <c r="I64" s="16" t="s">
        <v>72</v>
      </c>
      <c r="J64" s="16" t="s">
        <v>18</v>
      </c>
      <c r="K64" s="16" t="str">
        <f aca="false">VLOOKUP(J64,BANG!$A$1:$B$64,2,0)</f>
        <v>A</v>
      </c>
      <c r="L64" s="20"/>
    </row>
    <row r="65" customFormat="false" ht="15" hidden="false" customHeight="false" outlineLevel="0" collapsed="false">
      <c r="A65" s="16" t="n">
        <v>64</v>
      </c>
      <c r="B65" s="16" t="n">
        <v>42</v>
      </c>
      <c r="C65" s="16" t="n">
        <v>108824853</v>
      </c>
      <c r="D65" s="27" t="s">
        <v>2051</v>
      </c>
      <c r="E65" s="18" t="n">
        <v>1810</v>
      </c>
      <c r="F65" s="16" t="s">
        <v>15</v>
      </c>
      <c r="G65" s="16" t="n">
        <v>1</v>
      </c>
      <c r="H65" s="28" t="s">
        <v>1990</v>
      </c>
      <c r="I65" s="16" t="s">
        <v>653</v>
      </c>
      <c r="J65" s="16" t="s">
        <v>18</v>
      </c>
      <c r="K65" s="16" t="str">
        <f aca="false">VLOOKUP(J65,BANG!$A$1:$B$64,2,0)</f>
        <v>A</v>
      </c>
      <c r="L65" s="20"/>
    </row>
    <row r="66" customFormat="false" ht="15" hidden="false" customHeight="false" outlineLevel="0" collapsed="false">
      <c r="A66" s="16" t="n">
        <v>65</v>
      </c>
      <c r="B66" s="16" t="n">
        <v>43</v>
      </c>
      <c r="C66" s="16" t="n">
        <v>110168026</v>
      </c>
      <c r="D66" s="27" t="s">
        <v>2052</v>
      </c>
      <c r="E66" s="18" t="n">
        <v>1810</v>
      </c>
      <c r="F66" s="16" t="s">
        <v>15</v>
      </c>
      <c r="G66" s="16" t="n">
        <v>1</v>
      </c>
      <c r="H66" s="28" t="s">
        <v>1973</v>
      </c>
      <c r="I66" s="16" t="s">
        <v>640</v>
      </c>
      <c r="J66" s="16" t="s">
        <v>18</v>
      </c>
      <c r="K66" s="16" t="str">
        <f aca="false">VLOOKUP(J66,BANG!$A$1:$B$64,2,0)</f>
        <v>A</v>
      </c>
      <c r="L66" s="20"/>
    </row>
    <row r="67" customFormat="false" ht="15" hidden="false" customHeight="false" outlineLevel="0" collapsed="false">
      <c r="A67" s="16" t="n">
        <v>59</v>
      </c>
      <c r="B67" s="16" t="n">
        <v>20</v>
      </c>
      <c r="C67" s="16" t="n">
        <v>108264838</v>
      </c>
      <c r="D67" s="27" t="s">
        <v>2053</v>
      </c>
      <c r="E67" s="18" t="n">
        <v>1810</v>
      </c>
      <c r="F67" s="16" t="s">
        <v>2054</v>
      </c>
      <c r="G67" s="16" t="n">
        <v>1</v>
      </c>
      <c r="H67" s="28" t="s">
        <v>2002</v>
      </c>
      <c r="I67" s="16" t="s">
        <v>688</v>
      </c>
      <c r="J67" s="16" t="s">
        <v>689</v>
      </c>
      <c r="K67" s="16" t="str">
        <f aca="false">VLOOKUP(J67,BANG!$A$1:$B$64,2,0)</f>
        <v>B</v>
      </c>
      <c r="L67" s="20"/>
    </row>
    <row r="68" customFormat="false" ht="15" hidden="false" customHeight="false" outlineLevel="0" collapsed="false">
      <c r="A68" s="16" t="n">
        <v>61</v>
      </c>
      <c r="B68" s="16" t="n">
        <v>2</v>
      </c>
      <c r="C68" s="16" t="n">
        <v>90850187</v>
      </c>
      <c r="D68" s="27" t="s">
        <v>2055</v>
      </c>
      <c r="E68" s="18" t="n">
        <v>1810</v>
      </c>
      <c r="F68" s="16" t="s">
        <v>58</v>
      </c>
      <c r="G68" s="16" t="n">
        <v>1</v>
      </c>
      <c r="H68" s="28" t="s">
        <v>2056</v>
      </c>
      <c r="I68" s="16" t="s">
        <v>1334</v>
      </c>
      <c r="J68" s="16" t="s">
        <v>1335</v>
      </c>
      <c r="K68" s="16" t="str">
        <f aca="false">VLOOKUP(J68,BANG!$A$1:$B$64,2,0)</f>
        <v>C</v>
      </c>
      <c r="L68" s="20"/>
    </row>
    <row r="69" customFormat="false" ht="15" hidden="false" customHeight="false" outlineLevel="0" collapsed="false">
      <c r="A69" s="16" t="n">
        <v>67</v>
      </c>
      <c r="B69" s="16" t="n">
        <v>44</v>
      </c>
      <c r="C69" s="16" t="n">
        <v>109541224</v>
      </c>
      <c r="D69" s="27" t="s">
        <v>767</v>
      </c>
      <c r="E69" s="18" t="n">
        <v>1800</v>
      </c>
      <c r="F69" s="16" t="s">
        <v>15</v>
      </c>
      <c r="G69" s="16" t="n">
        <v>1</v>
      </c>
      <c r="H69" s="28" t="s">
        <v>2057</v>
      </c>
      <c r="I69" s="16" t="s">
        <v>2058</v>
      </c>
      <c r="J69" s="16" t="s">
        <v>18</v>
      </c>
      <c r="K69" s="16" t="str">
        <f aca="false">VLOOKUP(J69,BANG!$A$1:$B$64,2,0)</f>
        <v>A</v>
      </c>
      <c r="L69" s="20"/>
    </row>
    <row r="70" customFormat="false" ht="15" hidden="false" customHeight="false" outlineLevel="0" collapsed="false">
      <c r="A70" s="16" t="n">
        <v>68</v>
      </c>
      <c r="B70" s="16" t="n">
        <v>45</v>
      </c>
      <c r="C70" s="16" t="n">
        <v>110131763</v>
      </c>
      <c r="D70" s="27" t="s">
        <v>2059</v>
      </c>
      <c r="E70" s="18" t="n">
        <v>1800</v>
      </c>
      <c r="F70" s="16" t="s">
        <v>15</v>
      </c>
      <c r="G70" s="16" t="n">
        <v>1</v>
      </c>
      <c r="H70" s="28" t="s">
        <v>2060</v>
      </c>
      <c r="I70" s="16" t="s">
        <v>640</v>
      </c>
      <c r="J70" s="16" t="s">
        <v>18</v>
      </c>
      <c r="K70" s="16" t="str">
        <f aca="false">VLOOKUP(J70,BANG!$A$1:$B$64,2,0)</f>
        <v>A</v>
      </c>
      <c r="L70" s="20"/>
    </row>
    <row r="71" customFormat="false" ht="15" hidden="false" customHeight="false" outlineLevel="0" collapsed="false">
      <c r="A71" s="16" t="n">
        <v>69</v>
      </c>
      <c r="B71" s="16" t="n">
        <v>46</v>
      </c>
      <c r="C71" s="16" t="n">
        <v>110019081</v>
      </c>
      <c r="D71" s="27" t="s">
        <v>2061</v>
      </c>
      <c r="E71" s="18" t="n">
        <v>1800</v>
      </c>
      <c r="F71" s="16" t="s">
        <v>15</v>
      </c>
      <c r="G71" s="16" t="n">
        <v>1</v>
      </c>
      <c r="H71" s="28" t="s">
        <v>2062</v>
      </c>
      <c r="I71" s="16" t="s">
        <v>2063</v>
      </c>
      <c r="J71" s="16" t="s">
        <v>18</v>
      </c>
      <c r="K71" s="16" t="str">
        <f aca="false">VLOOKUP(J71,BANG!$A$1:$B$64,2,0)</f>
        <v>A</v>
      </c>
      <c r="L71" s="20"/>
    </row>
    <row r="72" customFormat="false" ht="15" hidden="false" customHeight="false" outlineLevel="0" collapsed="false">
      <c r="A72" s="16" t="n">
        <v>70</v>
      </c>
      <c r="B72" s="16" t="n">
        <v>47</v>
      </c>
      <c r="C72" s="16" t="n">
        <v>110688019</v>
      </c>
      <c r="D72" s="27" t="s">
        <v>2064</v>
      </c>
      <c r="E72" s="18" t="n">
        <v>1800</v>
      </c>
      <c r="F72" s="16" t="s">
        <v>15</v>
      </c>
      <c r="G72" s="16" t="n">
        <v>1</v>
      </c>
      <c r="H72" s="28" t="s">
        <v>2006</v>
      </c>
      <c r="I72" s="16" t="s">
        <v>627</v>
      </c>
      <c r="J72" s="16" t="s">
        <v>18</v>
      </c>
      <c r="K72" s="16" t="str">
        <f aca="false">VLOOKUP(J72,BANG!$A$1:$B$64,2,0)</f>
        <v>A</v>
      </c>
      <c r="L72" s="20"/>
    </row>
    <row r="73" customFormat="false" ht="15" hidden="false" customHeight="false" outlineLevel="0" collapsed="false">
      <c r="A73" s="16" t="n">
        <v>66</v>
      </c>
      <c r="B73" s="16" t="n">
        <v>21</v>
      </c>
      <c r="C73" s="16" t="n">
        <v>102820268</v>
      </c>
      <c r="D73" s="27" t="s">
        <v>2065</v>
      </c>
      <c r="E73" s="18" t="n">
        <v>1800</v>
      </c>
      <c r="F73" s="16" t="s">
        <v>1096</v>
      </c>
      <c r="G73" s="16" t="n">
        <v>1</v>
      </c>
      <c r="H73" s="28" t="s">
        <v>2066</v>
      </c>
      <c r="I73" s="16" t="s">
        <v>722</v>
      </c>
      <c r="J73" s="16" t="s">
        <v>149</v>
      </c>
      <c r="K73" s="16" t="str">
        <f aca="false">VLOOKUP(J73,BANG!$A$1:$B$64,2,0)</f>
        <v>B</v>
      </c>
      <c r="L73" s="20"/>
    </row>
    <row r="74" customFormat="false" ht="15" hidden="false" customHeight="false" outlineLevel="0" collapsed="false">
      <c r="A74" s="16" t="n">
        <v>71</v>
      </c>
      <c r="B74" s="16" t="n">
        <v>22</v>
      </c>
      <c r="C74" s="16" t="n">
        <v>105024208</v>
      </c>
      <c r="D74" s="27" t="s">
        <v>2067</v>
      </c>
      <c r="E74" s="18" t="n">
        <v>1790</v>
      </c>
      <c r="F74" s="16" t="s">
        <v>2068</v>
      </c>
      <c r="G74" s="16" t="n">
        <v>1</v>
      </c>
      <c r="H74" s="28" t="s">
        <v>1997</v>
      </c>
      <c r="I74" s="16" t="s">
        <v>41</v>
      </c>
      <c r="J74" s="16" t="s">
        <v>42</v>
      </c>
      <c r="K74" s="16" t="str">
        <f aca="false">VLOOKUP(J74,BANG!$A$1:$B$64,2,0)</f>
        <v>B</v>
      </c>
      <c r="L74" s="20"/>
    </row>
    <row r="75" customFormat="false" ht="15" hidden="false" customHeight="false" outlineLevel="0" collapsed="false">
      <c r="A75" s="16" t="n">
        <v>72</v>
      </c>
      <c r="B75" s="16" t="n">
        <v>23</v>
      </c>
      <c r="C75" s="16" t="n">
        <v>104405520</v>
      </c>
      <c r="D75" s="27" t="s">
        <v>2069</v>
      </c>
      <c r="E75" s="18" t="n">
        <v>1790</v>
      </c>
      <c r="F75" s="16" t="s">
        <v>1057</v>
      </c>
      <c r="G75" s="16" t="n">
        <v>1</v>
      </c>
      <c r="H75" s="28" t="s">
        <v>2070</v>
      </c>
      <c r="I75" s="16" t="s">
        <v>64</v>
      </c>
      <c r="J75" s="16" t="s">
        <v>65</v>
      </c>
      <c r="K75" s="16" t="str">
        <f aca="false">VLOOKUP(J75,BANG!$A$1:$B$64,2,0)</f>
        <v>B</v>
      </c>
      <c r="L75" s="20"/>
    </row>
    <row r="76" customFormat="false" ht="15" hidden="false" customHeight="false" outlineLevel="0" collapsed="false">
      <c r="A76" s="16" t="n">
        <v>73</v>
      </c>
      <c r="B76" s="16" t="n">
        <v>24</v>
      </c>
      <c r="C76" s="16" t="n">
        <v>107561426</v>
      </c>
      <c r="D76" s="27" t="s">
        <v>2071</v>
      </c>
      <c r="E76" s="18" t="n">
        <v>1790</v>
      </c>
      <c r="F76" s="16" t="s">
        <v>2072</v>
      </c>
      <c r="G76" s="16" t="n">
        <v>1</v>
      </c>
      <c r="H76" s="28" t="s">
        <v>2023</v>
      </c>
      <c r="I76" s="16" t="s">
        <v>2073</v>
      </c>
      <c r="J76" s="16" t="s">
        <v>42</v>
      </c>
      <c r="K76" s="16" t="str">
        <f aca="false">VLOOKUP(J76,BANG!$A$1:$B$64,2,0)</f>
        <v>B</v>
      </c>
      <c r="L76" s="20"/>
    </row>
    <row r="77" customFormat="false" ht="15" hidden="false" customHeight="false" outlineLevel="0" collapsed="false">
      <c r="A77" s="16" t="n">
        <v>74</v>
      </c>
      <c r="B77" s="16" t="n">
        <v>25</v>
      </c>
      <c r="C77" s="16" t="n">
        <v>108025338</v>
      </c>
      <c r="D77" s="27" t="s">
        <v>2074</v>
      </c>
      <c r="E77" s="18" t="n">
        <v>1790</v>
      </c>
      <c r="F77" s="16" t="s">
        <v>15</v>
      </c>
      <c r="G77" s="16" t="n">
        <v>1</v>
      </c>
      <c r="H77" s="28" t="s">
        <v>2075</v>
      </c>
      <c r="I77" s="16" t="s">
        <v>93</v>
      </c>
      <c r="J77" s="16" t="s">
        <v>42</v>
      </c>
      <c r="K77" s="16" t="str">
        <f aca="false">VLOOKUP(J77,BANG!$A$1:$B$64,2,0)</f>
        <v>B</v>
      </c>
      <c r="L77" s="20"/>
    </row>
    <row r="78" customFormat="false" ht="15" hidden="false" customHeight="false" outlineLevel="0" collapsed="false">
      <c r="A78" s="16" t="n">
        <v>75</v>
      </c>
      <c r="B78" s="16" t="n">
        <v>26</v>
      </c>
      <c r="C78" s="16" t="n">
        <v>107273480</v>
      </c>
      <c r="D78" s="27" t="s">
        <v>2076</v>
      </c>
      <c r="E78" s="18" t="n">
        <v>1790</v>
      </c>
      <c r="F78" s="16" t="s">
        <v>15</v>
      </c>
      <c r="G78" s="16" t="n">
        <v>1</v>
      </c>
      <c r="H78" s="28" t="s">
        <v>2002</v>
      </c>
      <c r="I78" s="16" t="s">
        <v>688</v>
      </c>
      <c r="J78" s="16" t="s">
        <v>689</v>
      </c>
      <c r="K78" s="16" t="str">
        <f aca="false">VLOOKUP(J78,BANG!$A$1:$B$64,2,0)</f>
        <v>B</v>
      </c>
      <c r="L78" s="20"/>
    </row>
    <row r="79" customFormat="false" ht="15" hidden="false" customHeight="false" outlineLevel="0" collapsed="false">
      <c r="A79" s="16" t="n">
        <v>76</v>
      </c>
      <c r="B79" s="16" t="n">
        <v>27</v>
      </c>
      <c r="C79" s="16" t="n">
        <v>106052847</v>
      </c>
      <c r="D79" s="27" t="s">
        <v>2077</v>
      </c>
      <c r="E79" s="18" t="n">
        <v>1790</v>
      </c>
      <c r="F79" s="16" t="s">
        <v>15</v>
      </c>
      <c r="G79" s="16" t="n">
        <v>1</v>
      </c>
      <c r="H79" s="28" t="s">
        <v>2017</v>
      </c>
      <c r="I79" s="16" t="s">
        <v>45</v>
      </c>
      <c r="J79" s="16" t="s">
        <v>46</v>
      </c>
      <c r="K79" s="16" t="str">
        <f aca="false">VLOOKUP(J79,BANG!$A$1:$B$64,2,0)</f>
        <v>B</v>
      </c>
      <c r="L79" s="20"/>
    </row>
    <row r="80" customFormat="false" ht="15" hidden="false" customHeight="false" outlineLevel="0" collapsed="false">
      <c r="A80" s="16" t="n">
        <v>77</v>
      </c>
      <c r="B80" s="16" t="n">
        <v>28</v>
      </c>
      <c r="C80" s="16" t="n">
        <v>109984278</v>
      </c>
      <c r="D80" s="27" t="s">
        <v>2078</v>
      </c>
      <c r="E80" s="18" t="n">
        <v>1790</v>
      </c>
      <c r="F80" s="16" t="s">
        <v>15</v>
      </c>
      <c r="G80" s="16" t="n">
        <v>1</v>
      </c>
      <c r="H80" s="28" t="s">
        <v>2002</v>
      </c>
      <c r="I80" s="16" t="s">
        <v>688</v>
      </c>
      <c r="J80" s="16" t="s">
        <v>689</v>
      </c>
      <c r="K80" s="16" t="str">
        <f aca="false">VLOOKUP(J80,BANG!$A$1:$B$64,2,0)</f>
        <v>B</v>
      </c>
      <c r="L80" s="20"/>
    </row>
    <row r="81" customFormat="false" ht="15" hidden="false" customHeight="false" outlineLevel="0" collapsed="false">
      <c r="A81" s="16" t="n">
        <v>79</v>
      </c>
      <c r="B81" s="16" t="n">
        <v>48</v>
      </c>
      <c r="C81" s="16" t="n">
        <v>110064432</v>
      </c>
      <c r="D81" s="27" t="s">
        <v>2079</v>
      </c>
      <c r="E81" s="18" t="n">
        <v>1780</v>
      </c>
      <c r="F81" s="16" t="s">
        <v>2080</v>
      </c>
      <c r="G81" s="16" t="n">
        <v>1</v>
      </c>
      <c r="H81" s="28" t="s">
        <v>1999</v>
      </c>
      <c r="I81" s="16" t="s">
        <v>1958</v>
      </c>
      <c r="J81" s="16" t="s">
        <v>18</v>
      </c>
      <c r="K81" s="16" t="str">
        <f aca="false">VLOOKUP(J81,BANG!$A$1:$B$64,2,0)</f>
        <v>A</v>
      </c>
      <c r="L81" s="20"/>
    </row>
    <row r="82" customFormat="false" ht="15" hidden="false" customHeight="false" outlineLevel="0" collapsed="false">
      <c r="A82" s="16" t="n">
        <v>80</v>
      </c>
      <c r="B82" s="16" t="n">
        <v>49</v>
      </c>
      <c r="C82" s="16" t="n">
        <v>88396435</v>
      </c>
      <c r="D82" s="27" t="s">
        <v>2081</v>
      </c>
      <c r="E82" s="18" t="n">
        <v>1780</v>
      </c>
      <c r="F82" s="16" t="s">
        <v>2082</v>
      </c>
      <c r="G82" s="16" t="n">
        <v>1</v>
      </c>
      <c r="H82" s="28" t="s">
        <v>1961</v>
      </c>
      <c r="I82" s="16" t="s">
        <v>640</v>
      </c>
      <c r="J82" s="16" t="s">
        <v>18</v>
      </c>
      <c r="K82" s="16" t="str">
        <f aca="false">VLOOKUP(J82,BANG!$A$1:$B$64,2,0)</f>
        <v>A</v>
      </c>
      <c r="L82" s="20"/>
    </row>
    <row r="83" customFormat="false" ht="15" hidden="false" customHeight="false" outlineLevel="0" collapsed="false">
      <c r="A83" s="16" t="n">
        <v>83</v>
      </c>
      <c r="B83" s="16" t="n">
        <v>50</v>
      </c>
      <c r="C83" s="16" t="n">
        <v>109655018</v>
      </c>
      <c r="D83" s="27" t="s">
        <v>2083</v>
      </c>
      <c r="E83" s="18" t="n">
        <v>1780</v>
      </c>
      <c r="F83" s="16" t="s">
        <v>2084</v>
      </c>
      <c r="G83" s="16" t="n">
        <v>1</v>
      </c>
      <c r="H83" s="28" t="s">
        <v>1988</v>
      </c>
      <c r="I83" s="16" t="s">
        <v>21</v>
      </c>
      <c r="J83" s="16" t="s">
        <v>18</v>
      </c>
      <c r="K83" s="16" t="str">
        <f aca="false">VLOOKUP(J83,BANG!$A$1:$B$64,2,0)</f>
        <v>A</v>
      </c>
      <c r="L83" s="20"/>
    </row>
    <row r="84" customFormat="false" ht="15" hidden="false" customHeight="false" outlineLevel="0" collapsed="false">
      <c r="A84" s="16" t="n">
        <v>85</v>
      </c>
      <c r="B84" s="16" t="n">
        <v>51</v>
      </c>
      <c r="C84" s="16" t="n">
        <v>102209425</v>
      </c>
      <c r="D84" s="27" t="s">
        <v>2085</v>
      </c>
      <c r="E84" s="18" t="n">
        <v>1780</v>
      </c>
      <c r="F84" s="16" t="s">
        <v>15</v>
      </c>
      <c r="G84" s="16" t="n">
        <v>1</v>
      </c>
      <c r="H84" s="28" t="s">
        <v>2086</v>
      </c>
      <c r="I84" s="16" t="s">
        <v>2058</v>
      </c>
      <c r="J84" s="16" t="s">
        <v>18</v>
      </c>
      <c r="K84" s="16" t="str">
        <f aca="false">VLOOKUP(J84,BANG!$A$1:$B$64,2,0)</f>
        <v>A</v>
      </c>
      <c r="L84" s="20"/>
    </row>
    <row r="85" customFormat="false" ht="15" hidden="false" customHeight="false" outlineLevel="0" collapsed="false">
      <c r="A85" s="16" t="n">
        <v>78</v>
      </c>
      <c r="B85" s="16" t="n">
        <v>29</v>
      </c>
      <c r="C85" s="16" t="n">
        <v>106655926</v>
      </c>
      <c r="D85" s="27" t="s">
        <v>2087</v>
      </c>
      <c r="E85" s="18" t="n">
        <v>1780</v>
      </c>
      <c r="F85" s="16" t="s">
        <v>790</v>
      </c>
      <c r="G85" s="16" t="n">
        <v>1</v>
      </c>
      <c r="H85" s="28" t="s">
        <v>1997</v>
      </c>
      <c r="I85" s="16" t="s">
        <v>41</v>
      </c>
      <c r="J85" s="16" t="s">
        <v>42</v>
      </c>
      <c r="K85" s="16" t="str">
        <f aca="false">VLOOKUP(J85,BANG!$A$1:$B$64,2,0)</f>
        <v>B</v>
      </c>
      <c r="L85" s="20"/>
    </row>
    <row r="86" customFormat="false" ht="15" hidden="false" customHeight="false" outlineLevel="0" collapsed="false">
      <c r="A86" s="16" t="n">
        <v>81</v>
      </c>
      <c r="B86" s="16" t="n">
        <v>30</v>
      </c>
      <c r="C86" s="16" t="n">
        <v>68587058</v>
      </c>
      <c r="D86" s="27" t="s">
        <v>2088</v>
      </c>
      <c r="E86" s="18" t="n">
        <v>1780</v>
      </c>
      <c r="F86" s="16" t="s">
        <v>2089</v>
      </c>
      <c r="G86" s="16" t="n">
        <v>1</v>
      </c>
      <c r="H86" s="28" t="s">
        <v>2090</v>
      </c>
      <c r="I86" s="16" t="s">
        <v>64</v>
      </c>
      <c r="J86" s="16" t="s">
        <v>65</v>
      </c>
      <c r="K86" s="16" t="str">
        <f aca="false">VLOOKUP(J86,BANG!$A$1:$B$64,2,0)</f>
        <v>B</v>
      </c>
      <c r="L86" s="20"/>
    </row>
    <row r="87" customFormat="false" ht="15" hidden="false" customHeight="false" outlineLevel="0" collapsed="false">
      <c r="A87" s="16" t="n">
        <v>82</v>
      </c>
      <c r="B87" s="16" t="n">
        <v>31</v>
      </c>
      <c r="C87" s="16" t="n">
        <v>105827322</v>
      </c>
      <c r="D87" s="27" t="s">
        <v>2091</v>
      </c>
      <c r="E87" s="18" t="n">
        <v>1780</v>
      </c>
      <c r="F87" s="16" t="s">
        <v>1491</v>
      </c>
      <c r="G87" s="16" t="n">
        <v>1</v>
      </c>
      <c r="H87" s="28" t="s">
        <v>2092</v>
      </c>
      <c r="I87" s="16" t="s">
        <v>41</v>
      </c>
      <c r="J87" s="16" t="s">
        <v>42</v>
      </c>
      <c r="K87" s="16" t="str">
        <f aca="false">VLOOKUP(J87,BANG!$A$1:$B$64,2,0)</f>
        <v>B</v>
      </c>
      <c r="L87" s="20"/>
    </row>
    <row r="88" customFormat="false" ht="15" hidden="false" customHeight="false" outlineLevel="0" collapsed="false">
      <c r="A88" s="16" t="n">
        <v>84</v>
      </c>
      <c r="B88" s="16" t="n">
        <v>32</v>
      </c>
      <c r="C88" s="16" t="n">
        <v>107780483</v>
      </c>
      <c r="D88" s="27" t="s">
        <v>2093</v>
      </c>
      <c r="E88" s="18" t="n">
        <v>1780</v>
      </c>
      <c r="F88" s="16" t="s">
        <v>15</v>
      </c>
      <c r="G88" s="16" t="n">
        <v>1</v>
      </c>
      <c r="H88" s="28" t="s">
        <v>2002</v>
      </c>
      <c r="I88" s="16" t="s">
        <v>688</v>
      </c>
      <c r="J88" s="16" t="s">
        <v>689</v>
      </c>
      <c r="K88" s="16" t="str">
        <f aca="false">VLOOKUP(J88,BANG!$A$1:$B$64,2,0)</f>
        <v>B</v>
      </c>
      <c r="L88" s="20"/>
    </row>
    <row r="89" customFormat="false" ht="15" hidden="false" customHeight="false" outlineLevel="0" collapsed="false">
      <c r="A89" s="16" t="n">
        <v>86</v>
      </c>
      <c r="B89" s="16" t="n">
        <v>33</v>
      </c>
      <c r="C89" s="16" t="n">
        <v>110329386</v>
      </c>
      <c r="D89" s="27" t="s">
        <v>2094</v>
      </c>
      <c r="E89" s="18" t="n">
        <v>1780</v>
      </c>
      <c r="F89" s="16" t="s">
        <v>15</v>
      </c>
      <c r="G89" s="16" t="n">
        <v>1</v>
      </c>
      <c r="H89" s="28" t="s">
        <v>2095</v>
      </c>
      <c r="I89" s="16" t="s">
        <v>1065</v>
      </c>
      <c r="J89" s="16" t="s">
        <v>618</v>
      </c>
      <c r="K89" s="16" t="str">
        <f aca="false">VLOOKUP(J89,BANG!$A$1:$B$64,2,0)</f>
        <v>B</v>
      </c>
      <c r="L89" s="20"/>
    </row>
    <row r="90" customFormat="false" ht="15" hidden="false" customHeight="false" outlineLevel="0" collapsed="false">
      <c r="A90" s="16" t="n">
        <v>87</v>
      </c>
      <c r="B90" s="16" t="n">
        <v>34</v>
      </c>
      <c r="C90" s="16" t="n">
        <v>105627274</v>
      </c>
      <c r="D90" s="27" t="s">
        <v>2096</v>
      </c>
      <c r="E90" s="18" t="n">
        <v>1770</v>
      </c>
      <c r="F90" s="16" t="s">
        <v>2097</v>
      </c>
      <c r="G90" s="16" t="n">
        <v>1</v>
      </c>
      <c r="H90" s="28" t="s">
        <v>1980</v>
      </c>
      <c r="I90" s="16" t="s">
        <v>93</v>
      </c>
      <c r="J90" s="16" t="s">
        <v>42</v>
      </c>
      <c r="K90" s="16" t="str">
        <f aca="false">VLOOKUP(J90,BANG!$A$1:$B$64,2,0)</f>
        <v>B</v>
      </c>
      <c r="L90" s="20"/>
    </row>
    <row r="91" customFormat="false" ht="15" hidden="false" customHeight="false" outlineLevel="0" collapsed="false">
      <c r="A91" s="16" t="n">
        <v>88</v>
      </c>
      <c r="B91" s="16" t="n">
        <v>35</v>
      </c>
      <c r="C91" s="16" t="n">
        <v>106315295</v>
      </c>
      <c r="D91" s="27" t="s">
        <v>2098</v>
      </c>
      <c r="E91" s="18" t="n">
        <v>1770</v>
      </c>
      <c r="F91" s="16" t="s">
        <v>1170</v>
      </c>
      <c r="G91" s="16" t="n">
        <v>1</v>
      </c>
      <c r="H91" s="28" t="s">
        <v>2099</v>
      </c>
      <c r="I91" s="16" t="s">
        <v>1414</v>
      </c>
      <c r="J91" s="16" t="s">
        <v>42</v>
      </c>
      <c r="K91" s="16" t="str">
        <f aca="false">VLOOKUP(J91,BANG!$A$1:$B$64,2,0)</f>
        <v>B</v>
      </c>
      <c r="L91" s="20"/>
    </row>
    <row r="92" customFormat="false" ht="15" hidden="false" customHeight="false" outlineLevel="0" collapsed="false">
      <c r="A92" s="16" t="n">
        <v>90</v>
      </c>
      <c r="B92" s="16" t="n">
        <v>36</v>
      </c>
      <c r="C92" s="16" t="n">
        <v>104748890</v>
      </c>
      <c r="D92" s="27" t="s">
        <v>2100</v>
      </c>
      <c r="E92" s="18" t="n">
        <v>1770</v>
      </c>
      <c r="F92" s="16" t="s">
        <v>1218</v>
      </c>
      <c r="G92" s="16" t="n">
        <v>1</v>
      </c>
      <c r="H92" s="28" t="s">
        <v>2039</v>
      </c>
      <c r="I92" s="16" t="s">
        <v>82</v>
      </c>
      <c r="J92" s="16" t="s">
        <v>83</v>
      </c>
      <c r="K92" s="16" t="str">
        <f aca="false">VLOOKUP(J92,BANG!$A$1:$B$64,2,0)</f>
        <v>B</v>
      </c>
      <c r="L92" s="20"/>
    </row>
    <row r="93" customFormat="false" ht="15" hidden="false" customHeight="false" outlineLevel="0" collapsed="false">
      <c r="A93" s="16" t="n">
        <v>91</v>
      </c>
      <c r="B93" s="16" t="n">
        <v>37</v>
      </c>
      <c r="C93" s="16" t="n">
        <v>105284656</v>
      </c>
      <c r="D93" s="27" t="s">
        <v>2101</v>
      </c>
      <c r="E93" s="18" t="n">
        <v>1770</v>
      </c>
      <c r="F93" s="16" t="s">
        <v>1655</v>
      </c>
      <c r="G93" s="16" t="n">
        <v>1</v>
      </c>
      <c r="H93" s="28" t="s">
        <v>2102</v>
      </c>
      <c r="I93" s="16" t="s">
        <v>1193</v>
      </c>
      <c r="J93" s="16" t="s">
        <v>149</v>
      </c>
      <c r="K93" s="16" t="str">
        <f aca="false">VLOOKUP(J93,BANG!$A$1:$B$64,2,0)</f>
        <v>B</v>
      </c>
      <c r="L93" s="20"/>
    </row>
    <row r="94" customFormat="false" ht="15" hidden="false" customHeight="false" outlineLevel="0" collapsed="false">
      <c r="A94" s="16" t="n">
        <v>92</v>
      </c>
      <c r="B94" s="16" t="n">
        <v>38</v>
      </c>
      <c r="C94" s="16" t="n">
        <v>106437662</v>
      </c>
      <c r="D94" s="27" t="s">
        <v>2103</v>
      </c>
      <c r="E94" s="18" t="n">
        <v>1770</v>
      </c>
      <c r="F94" s="16" t="s">
        <v>15</v>
      </c>
      <c r="G94" s="16" t="n">
        <v>1</v>
      </c>
      <c r="H94" s="28" t="s">
        <v>2017</v>
      </c>
      <c r="I94" s="16" t="s">
        <v>45</v>
      </c>
      <c r="J94" s="16" t="s">
        <v>46</v>
      </c>
      <c r="K94" s="16" t="str">
        <f aca="false">VLOOKUP(J94,BANG!$A$1:$B$64,2,0)</f>
        <v>B</v>
      </c>
      <c r="L94" s="20"/>
    </row>
    <row r="95" customFormat="false" ht="15" hidden="false" customHeight="false" outlineLevel="0" collapsed="false">
      <c r="A95" s="16" t="n">
        <v>93</v>
      </c>
      <c r="B95" s="16" t="n">
        <v>39</v>
      </c>
      <c r="C95" s="16" t="n">
        <v>107385165</v>
      </c>
      <c r="D95" s="27" t="s">
        <v>87</v>
      </c>
      <c r="E95" s="18" t="n">
        <v>1770</v>
      </c>
      <c r="F95" s="16" t="s">
        <v>15</v>
      </c>
      <c r="G95" s="16" t="n">
        <v>1</v>
      </c>
      <c r="H95" s="28" t="s">
        <v>2099</v>
      </c>
      <c r="I95" s="16" t="s">
        <v>1414</v>
      </c>
      <c r="J95" s="16" t="s">
        <v>42</v>
      </c>
      <c r="K95" s="16" t="str">
        <f aca="false">VLOOKUP(J95,BANG!$A$1:$B$64,2,0)</f>
        <v>B</v>
      </c>
      <c r="L95" s="20"/>
    </row>
    <row r="96" customFormat="false" ht="15" hidden="false" customHeight="false" outlineLevel="0" collapsed="false">
      <c r="A96" s="16" t="n">
        <v>89</v>
      </c>
      <c r="B96" s="16" t="n">
        <v>3</v>
      </c>
      <c r="C96" s="16" t="n">
        <v>109561672</v>
      </c>
      <c r="D96" s="27" t="s">
        <v>2104</v>
      </c>
      <c r="E96" s="18" t="n">
        <v>1770</v>
      </c>
      <c r="F96" s="16" t="s">
        <v>1609</v>
      </c>
      <c r="G96" s="16" t="n">
        <v>1</v>
      </c>
      <c r="H96" s="28" t="s">
        <v>1948</v>
      </c>
      <c r="I96" s="16" t="s">
        <v>35</v>
      </c>
      <c r="J96" s="16" t="s">
        <v>36</v>
      </c>
      <c r="K96" s="16" t="str">
        <f aca="false">VLOOKUP(J96,BANG!$A$1:$B$64,2,0)</f>
        <v>C</v>
      </c>
      <c r="L96" s="20"/>
    </row>
    <row r="97" customFormat="false" ht="15" hidden="false" customHeight="false" outlineLevel="0" collapsed="false">
      <c r="A97" s="16" t="n">
        <v>94</v>
      </c>
      <c r="B97" s="16" t="n">
        <v>52</v>
      </c>
      <c r="C97" s="16" t="n">
        <v>105250070</v>
      </c>
      <c r="D97" s="27" t="s">
        <v>2105</v>
      </c>
      <c r="E97" s="18" t="n">
        <v>1760</v>
      </c>
      <c r="F97" s="16" t="s">
        <v>1007</v>
      </c>
      <c r="G97" s="16" t="n">
        <v>1</v>
      </c>
      <c r="H97" s="28" t="s">
        <v>2009</v>
      </c>
      <c r="I97" s="16" t="s">
        <v>2010</v>
      </c>
      <c r="J97" s="16" t="s">
        <v>18</v>
      </c>
      <c r="K97" s="16" t="str">
        <f aca="false">VLOOKUP(J97,BANG!$A$1:$B$64,2,0)</f>
        <v>A</v>
      </c>
      <c r="L97" s="20"/>
    </row>
    <row r="98" customFormat="false" ht="15" hidden="false" customHeight="false" outlineLevel="0" collapsed="false">
      <c r="A98" s="16" t="n">
        <v>95</v>
      </c>
      <c r="B98" s="16" t="n">
        <v>53</v>
      </c>
      <c r="C98" s="16" t="n">
        <v>107686177</v>
      </c>
      <c r="D98" s="27" t="s">
        <v>2106</v>
      </c>
      <c r="E98" s="18" t="n">
        <v>1760</v>
      </c>
      <c r="F98" s="16" t="s">
        <v>2107</v>
      </c>
      <c r="G98" s="16" t="n">
        <v>1</v>
      </c>
      <c r="H98" s="28" t="s">
        <v>1945</v>
      </c>
      <c r="I98" s="16" t="s">
        <v>623</v>
      </c>
      <c r="J98" s="16" t="s">
        <v>18</v>
      </c>
      <c r="K98" s="16" t="str">
        <f aca="false">VLOOKUP(J98,BANG!$A$1:$B$64,2,0)</f>
        <v>A</v>
      </c>
      <c r="L98" s="20"/>
    </row>
    <row r="99" customFormat="false" ht="15" hidden="false" customHeight="false" outlineLevel="0" collapsed="false">
      <c r="A99" s="16" t="n">
        <v>96</v>
      </c>
      <c r="B99" s="16" t="n">
        <v>40</v>
      </c>
      <c r="C99" s="16" t="n">
        <v>106822189</v>
      </c>
      <c r="D99" s="27" t="s">
        <v>2108</v>
      </c>
      <c r="E99" s="18" t="n">
        <v>1760</v>
      </c>
      <c r="F99" s="16" t="s">
        <v>58</v>
      </c>
      <c r="G99" s="16" t="n">
        <v>1</v>
      </c>
      <c r="H99" s="28" t="s">
        <v>2017</v>
      </c>
      <c r="I99" s="16" t="s">
        <v>45</v>
      </c>
      <c r="J99" s="16" t="s">
        <v>46</v>
      </c>
      <c r="K99" s="16" t="str">
        <f aca="false">VLOOKUP(J99,BANG!$A$1:$B$64,2,0)</f>
        <v>B</v>
      </c>
      <c r="L99" s="20"/>
    </row>
    <row r="100" customFormat="false" ht="15" hidden="false" customHeight="false" outlineLevel="0" collapsed="false">
      <c r="A100" s="16" t="n">
        <v>100</v>
      </c>
      <c r="B100" s="16" t="n">
        <v>54</v>
      </c>
      <c r="C100" s="16" t="n">
        <v>110111040</v>
      </c>
      <c r="D100" s="27" t="s">
        <v>2109</v>
      </c>
      <c r="E100" s="18" t="n">
        <v>1750</v>
      </c>
      <c r="F100" s="16" t="s">
        <v>15</v>
      </c>
      <c r="G100" s="16" t="n">
        <v>1</v>
      </c>
      <c r="H100" s="28" t="s">
        <v>2050</v>
      </c>
      <c r="I100" s="16" t="s">
        <v>72</v>
      </c>
      <c r="J100" s="16" t="s">
        <v>18</v>
      </c>
      <c r="K100" s="16" t="str">
        <f aca="false">VLOOKUP(J100,BANG!$A$1:$B$64,2,0)</f>
        <v>A</v>
      </c>
      <c r="L100" s="20"/>
    </row>
    <row r="101" customFormat="false" ht="15" hidden="false" customHeight="false" outlineLevel="0" collapsed="false">
      <c r="A101" s="16" t="n">
        <v>97</v>
      </c>
      <c r="B101" s="16" t="n">
        <v>41</v>
      </c>
      <c r="C101" s="16" t="n">
        <v>66028520</v>
      </c>
      <c r="D101" s="27" t="s">
        <v>2110</v>
      </c>
      <c r="E101" s="18" t="n">
        <v>1750</v>
      </c>
      <c r="F101" s="16" t="s">
        <v>38</v>
      </c>
      <c r="G101" s="16" t="n">
        <v>1</v>
      </c>
      <c r="H101" s="28" t="s">
        <v>2111</v>
      </c>
      <c r="I101" s="16" t="s">
        <v>45</v>
      </c>
      <c r="J101" s="16" t="s">
        <v>46</v>
      </c>
      <c r="K101" s="16" t="str">
        <f aca="false">VLOOKUP(J101,BANG!$A$1:$B$64,2,0)</f>
        <v>B</v>
      </c>
      <c r="L101" s="20"/>
    </row>
    <row r="102" customFormat="false" ht="15" hidden="false" customHeight="false" outlineLevel="0" collapsed="false">
      <c r="A102" s="16" t="n">
        <v>98</v>
      </c>
      <c r="B102" s="16" t="n">
        <v>42</v>
      </c>
      <c r="C102" s="16" t="n">
        <v>88229416</v>
      </c>
      <c r="D102" s="27" t="s">
        <v>2112</v>
      </c>
      <c r="E102" s="18" t="n">
        <v>1750</v>
      </c>
      <c r="F102" s="16" t="s">
        <v>15</v>
      </c>
      <c r="G102" s="16" t="n">
        <v>1</v>
      </c>
      <c r="H102" s="28" t="s">
        <v>2017</v>
      </c>
      <c r="I102" s="16" t="s">
        <v>45</v>
      </c>
      <c r="J102" s="16" t="s">
        <v>46</v>
      </c>
      <c r="K102" s="16" t="str">
        <f aca="false">VLOOKUP(J102,BANG!$A$1:$B$64,2,0)</f>
        <v>B</v>
      </c>
      <c r="L102" s="20"/>
    </row>
    <row r="103" customFormat="false" ht="15" hidden="false" customHeight="false" outlineLevel="0" collapsed="false">
      <c r="A103" s="16" t="n">
        <v>99</v>
      </c>
      <c r="B103" s="16" t="n">
        <v>43</v>
      </c>
      <c r="C103" s="16" t="n">
        <v>107346274</v>
      </c>
      <c r="D103" s="27" t="s">
        <v>2113</v>
      </c>
      <c r="E103" s="18" t="n">
        <v>1750</v>
      </c>
      <c r="F103" s="16" t="s">
        <v>15</v>
      </c>
      <c r="G103" s="16" t="n">
        <v>1</v>
      </c>
      <c r="H103" s="28" t="s">
        <v>2002</v>
      </c>
      <c r="I103" s="16" t="s">
        <v>688</v>
      </c>
      <c r="J103" s="16" t="s">
        <v>689</v>
      </c>
      <c r="K103" s="16" t="str">
        <f aca="false">VLOOKUP(J103,BANG!$A$1:$B$64,2,0)</f>
        <v>B</v>
      </c>
      <c r="L103" s="20"/>
    </row>
    <row r="104" customFormat="false" ht="15" hidden="false" customHeight="false" outlineLevel="0" collapsed="false">
      <c r="A104" s="16" t="n">
        <v>101</v>
      </c>
      <c r="B104" s="16" t="n">
        <v>55</v>
      </c>
      <c r="C104" s="16" t="n">
        <v>110751135</v>
      </c>
      <c r="D104" s="27" t="s">
        <v>2114</v>
      </c>
      <c r="E104" s="18" t="n">
        <v>1740</v>
      </c>
      <c r="F104" s="16" t="s">
        <v>743</v>
      </c>
      <c r="G104" s="16" t="n">
        <v>1</v>
      </c>
      <c r="H104" s="28" t="s">
        <v>2046</v>
      </c>
      <c r="I104" s="16" t="s">
        <v>826</v>
      </c>
      <c r="J104" s="16" t="s">
        <v>18</v>
      </c>
      <c r="K104" s="16" t="str">
        <f aca="false">VLOOKUP(J104,BANG!$A$1:$B$64,2,0)</f>
        <v>A</v>
      </c>
      <c r="L104" s="20"/>
    </row>
    <row r="105" customFormat="false" ht="15" hidden="false" customHeight="false" outlineLevel="0" collapsed="false">
      <c r="A105" s="16" t="n">
        <v>102</v>
      </c>
      <c r="B105" s="16" t="n">
        <v>44</v>
      </c>
      <c r="C105" s="16" t="n">
        <v>105343524</v>
      </c>
      <c r="D105" s="27" t="s">
        <v>2115</v>
      </c>
      <c r="E105" s="18" t="n">
        <v>1740</v>
      </c>
      <c r="F105" s="16" t="s">
        <v>775</v>
      </c>
      <c r="G105" s="16" t="n">
        <v>1</v>
      </c>
      <c r="H105" s="28" t="s">
        <v>2116</v>
      </c>
      <c r="I105" s="16" t="s">
        <v>688</v>
      </c>
      <c r="J105" s="16" t="s">
        <v>689</v>
      </c>
      <c r="K105" s="16" t="str">
        <f aca="false">VLOOKUP(J105,BANG!$A$1:$B$64,2,0)</f>
        <v>B</v>
      </c>
      <c r="L105" s="20"/>
    </row>
    <row r="106" customFormat="false" ht="15" hidden="false" customHeight="false" outlineLevel="0" collapsed="false">
      <c r="A106" s="16" t="n">
        <v>103</v>
      </c>
      <c r="B106" s="16" t="n">
        <v>45</v>
      </c>
      <c r="C106" s="16" t="n">
        <v>107350356</v>
      </c>
      <c r="D106" s="27" t="s">
        <v>2117</v>
      </c>
      <c r="E106" s="18" t="n">
        <v>1740</v>
      </c>
      <c r="F106" s="16" t="s">
        <v>898</v>
      </c>
      <c r="G106" s="16" t="n">
        <v>1</v>
      </c>
      <c r="H106" s="28" t="s">
        <v>1980</v>
      </c>
      <c r="I106" s="16" t="s">
        <v>93</v>
      </c>
      <c r="J106" s="16" t="s">
        <v>42</v>
      </c>
      <c r="K106" s="16" t="str">
        <f aca="false">VLOOKUP(J106,BANG!$A$1:$B$64,2,0)</f>
        <v>B</v>
      </c>
      <c r="L106" s="20"/>
    </row>
    <row r="107" customFormat="false" ht="15" hidden="false" customHeight="false" outlineLevel="0" collapsed="false">
      <c r="A107" s="16" t="n">
        <v>104</v>
      </c>
      <c r="B107" s="16" t="n">
        <v>46</v>
      </c>
      <c r="C107" s="16" t="n">
        <v>90693032</v>
      </c>
      <c r="D107" s="27" t="s">
        <v>2118</v>
      </c>
      <c r="E107" s="18" t="n">
        <v>1740</v>
      </c>
      <c r="F107" s="16" t="s">
        <v>837</v>
      </c>
      <c r="G107" s="16" t="n">
        <v>1</v>
      </c>
      <c r="H107" s="28" t="s">
        <v>1943</v>
      </c>
      <c r="I107" s="16" t="s">
        <v>319</v>
      </c>
      <c r="J107" s="16" t="s">
        <v>42</v>
      </c>
      <c r="K107" s="16" t="str">
        <f aca="false">VLOOKUP(J107,BANG!$A$1:$B$64,2,0)</f>
        <v>B</v>
      </c>
      <c r="L107" s="20"/>
    </row>
    <row r="108" customFormat="false" ht="15" hidden="false" customHeight="false" outlineLevel="0" collapsed="false">
      <c r="A108" s="16" t="n">
        <v>105</v>
      </c>
      <c r="B108" s="16" t="n">
        <v>47</v>
      </c>
      <c r="C108" s="16" t="n">
        <v>107547914</v>
      </c>
      <c r="D108" s="27" t="s">
        <v>2119</v>
      </c>
      <c r="E108" s="18" t="n">
        <v>1740</v>
      </c>
      <c r="F108" s="16" t="s">
        <v>966</v>
      </c>
      <c r="G108" s="16" t="n">
        <v>1</v>
      </c>
      <c r="H108" s="28" t="s">
        <v>2120</v>
      </c>
      <c r="I108" s="16" t="s">
        <v>99</v>
      </c>
      <c r="J108" s="16" t="s">
        <v>65</v>
      </c>
      <c r="K108" s="16" t="str">
        <f aca="false">VLOOKUP(J108,BANG!$A$1:$B$64,2,0)</f>
        <v>B</v>
      </c>
      <c r="L108" s="20"/>
    </row>
    <row r="109" customFormat="false" ht="15" hidden="false" customHeight="false" outlineLevel="0" collapsed="false">
      <c r="A109" s="16" t="n">
        <v>106</v>
      </c>
      <c r="B109" s="16" t="n">
        <v>48</v>
      </c>
      <c r="C109" s="16" t="n">
        <v>108893221</v>
      </c>
      <c r="D109" s="27" t="s">
        <v>2121</v>
      </c>
      <c r="E109" s="18" t="n">
        <v>1740</v>
      </c>
      <c r="F109" s="16" t="s">
        <v>15</v>
      </c>
      <c r="G109" s="16" t="n">
        <v>1</v>
      </c>
      <c r="H109" s="28" t="s">
        <v>2102</v>
      </c>
      <c r="I109" s="16" t="s">
        <v>1193</v>
      </c>
      <c r="J109" s="16" t="s">
        <v>149</v>
      </c>
      <c r="K109" s="16" t="str">
        <f aca="false">VLOOKUP(J109,BANG!$A$1:$B$64,2,0)</f>
        <v>B</v>
      </c>
      <c r="L109" s="20"/>
    </row>
    <row r="110" customFormat="false" ht="15" hidden="false" customHeight="false" outlineLevel="0" collapsed="false">
      <c r="A110" s="16" t="n">
        <v>108</v>
      </c>
      <c r="B110" s="16" t="n">
        <v>56</v>
      </c>
      <c r="C110" s="16" t="n">
        <v>109994555</v>
      </c>
      <c r="D110" s="27" t="s">
        <v>2122</v>
      </c>
      <c r="E110" s="18" t="n">
        <v>1730</v>
      </c>
      <c r="F110" s="16" t="s">
        <v>33</v>
      </c>
      <c r="G110" s="16" t="n">
        <v>1</v>
      </c>
      <c r="H110" s="28" t="s">
        <v>2123</v>
      </c>
      <c r="I110" s="16" t="s">
        <v>623</v>
      </c>
      <c r="J110" s="16" t="s">
        <v>18</v>
      </c>
      <c r="K110" s="16" t="str">
        <f aca="false">VLOOKUP(J110,BANG!$A$1:$B$64,2,0)</f>
        <v>A</v>
      </c>
      <c r="L110" s="20"/>
    </row>
    <row r="111" customFormat="false" ht="15" hidden="false" customHeight="false" outlineLevel="0" collapsed="false">
      <c r="A111" s="16" t="n">
        <v>109</v>
      </c>
      <c r="B111" s="16" t="n">
        <v>57</v>
      </c>
      <c r="C111" s="16" t="n">
        <v>106108234</v>
      </c>
      <c r="D111" s="27" t="s">
        <v>2124</v>
      </c>
      <c r="E111" s="18" t="n">
        <v>1730</v>
      </c>
      <c r="F111" s="16" t="s">
        <v>15</v>
      </c>
      <c r="G111" s="16" t="n">
        <v>1</v>
      </c>
      <c r="H111" s="28" t="s">
        <v>1984</v>
      </c>
      <c r="I111" s="16" t="s">
        <v>303</v>
      </c>
      <c r="J111" s="16" t="s">
        <v>27</v>
      </c>
      <c r="K111" s="16" t="str">
        <f aca="false">VLOOKUP(J111,BANG!$A$1:$B$64,2,0)</f>
        <v>A</v>
      </c>
      <c r="L111" s="20"/>
    </row>
    <row r="112" customFormat="false" ht="15" hidden="false" customHeight="false" outlineLevel="0" collapsed="false">
      <c r="A112" s="16" t="n">
        <v>107</v>
      </c>
      <c r="B112" s="16" t="n">
        <v>49</v>
      </c>
      <c r="C112" s="16" t="n">
        <v>105786116</v>
      </c>
      <c r="D112" s="27" t="s">
        <v>2125</v>
      </c>
      <c r="E112" s="18" t="n">
        <v>1730</v>
      </c>
      <c r="F112" s="16" t="s">
        <v>758</v>
      </c>
      <c r="G112" s="16" t="n">
        <v>1</v>
      </c>
      <c r="H112" s="28" t="s">
        <v>2039</v>
      </c>
      <c r="I112" s="16" t="s">
        <v>722</v>
      </c>
      <c r="J112" s="16" t="s">
        <v>149</v>
      </c>
      <c r="K112" s="16" t="str">
        <f aca="false">VLOOKUP(J112,BANG!$A$1:$B$64,2,0)</f>
        <v>B</v>
      </c>
      <c r="L112" s="20"/>
    </row>
    <row r="113" customFormat="false" ht="15" hidden="false" customHeight="false" outlineLevel="0" collapsed="false">
      <c r="A113" s="16" t="n">
        <v>110</v>
      </c>
      <c r="B113" s="16" t="n">
        <v>50</v>
      </c>
      <c r="C113" s="16" t="n">
        <v>106128676</v>
      </c>
      <c r="D113" s="27" t="s">
        <v>2126</v>
      </c>
      <c r="E113" s="18" t="n">
        <v>1730</v>
      </c>
      <c r="F113" s="16" t="s">
        <v>15</v>
      </c>
      <c r="G113" s="16" t="n">
        <v>1</v>
      </c>
      <c r="H113" s="28" t="s">
        <v>2127</v>
      </c>
      <c r="I113" s="16" t="s">
        <v>948</v>
      </c>
      <c r="J113" s="16" t="s">
        <v>689</v>
      </c>
      <c r="K113" s="16" t="str">
        <f aca="false">VLOOKUP(J113,BANG!$A$1:$B$64,2,0)</f>
        <v>B</v>
      </c>
      <c r="L113" s="20"/>
    </row>
    <row r="114" customFormat="false" ht="15" hidden="false" customHeight="false" outlineLevel="0" collapsed="false">
      <c r="A114" s="16" t="n">
        <v>115</v>
      </c>
      <c r="B114" s="16" t="n">
        <v>58</v>
      </c>
      <c r="C114" s="16" t="n">
        <v>17899491</v>
      </c>
      <c r="D114" s="27" t="s">
        <v>2128</v>
      </c>
      <c r="E114" s="18" t="n">
        <v>1720</v>
      </c>
      <c r="F114" s="16" t="s">
        <v>15</v>
      </c>
      <c r="G114" s="16" t="n">
        <v>1</v>
      </c>
      <c r="H114" s="28" t="s">
        <v>2129</v>
      </c>
      <c r="I114" s="16" t="s">
        <v>640</v>
      </c>
      <c r="J114" s="16" t="s">
        <v>18</v>
      </c>
      <c r="K114" s="16" t="str">
        <f aca="false">VLOOKUP(J114,BANG!$A$1:$B$64,2,0)</f>
        <v>A</v>
      </c>
      <c r="L114" s="20"/>
    </row>
    <row r="115" customFormat="false" ht="15" hidden="false" customHeight="false" outlineLevel="0" collapsed="false">
      <c r="A115" s="16" t="n">
        <v>111</v>
      </c>
      <c r="B115" s="16" t="n">
        <v>51</v>
      </c>
      <c r="C115" s="16" t="n">
        <v>106577746</v>
      </c>
      <c r="D115" s="27" t="s">
        <v>2130</v>
      </c>
      <c r="E115" s="18" t="n">
        <v>1720</v>
      </c>
      <c r="F115" s="16" t="s">
        <v>1145</v>
      </c>
      <c r="G115" s="16" t="n">
        <v>1</v>
      </c>
      <c r="H115" s="28" t="s">
        <v>2023</v>
      </c>
      <c r="I115" s="16" t="s">
        <v>111</v>
      </c>
      <c r="J115" s="16" t="s">
        <v>112</v>
      </c>
      <c r="K115" s="16" t="str">
        <f aca="false">VLOOKUP(J115,BANG!$A$1:$B$64,2,0)</f>
        <v>B</v>
      </c>
      <c r="L115" s="20"/>
    </row>
    <row r="116" customFormat="false" ht="15" hidden="false" customHeight="false" outlineLevel="0" collapsed="false">
      <c r="A116" s="16" t="n">
        <v>112</v>
      </c>
      <c r="B116" s="16" t="n">
        <v>52</v>
      </c>
      <c r="C116" s="16" t="n">
        <v>105429249</v>
      </c>
      <c r="D116" s="27" t="s">
        <v>2131</v>
      </c>
      <c r="E116" s="18" t="n">
        <v>1720</v>
      </c>
      <c r="F116" s="16" t="s">
        <v>58</v>
      </c>
      <c r="G116" s="16" t="n">
        <v>1</v>
      </c>
      <c r="H116" s="28" t="s">
        <v>1980</v>
      </c>
      <c r="I116" s="16" t="s">
        <v>93</v>
      </c>
      <c r="J116" s="16" t="s">
        <v>42</v>
      </c>
      <c r="K116" s="16" t="str">
        <f aca="false">VLOOKUP(J116,BANG!$A$1:$B$64,2,0)</f>
        <v>B</v>
      </c>
      <c r="L116" s="20"/>
    </row>
    <row r="117" customFormat="false" ht="15" hidden="false" customHeight="false" outlineLevel="0" collapsed="false">
      <c r="A117" s="16" t="n">
        <v>113</v>
      </c>
      <c r="B117" s="16" t="n">
        <v>53</v>
      </c>
      <c r="C117" s="16" t="n">
        <v>106001125</v>
      </c>
      <c r="D117" s="27" t="s">
        <v>2132</v>
      </c>
      <c r="E117" s="18" t="n">
        <v>1720</v>
      </c>
      <c r="F117" s="16" t="s">
        <v>38</v>
      </c>
      <c r="G117" s="16" t="n">
        <v>1</v>
      </c>
      <c r="H117" s="28" t="s">
        <v>2133</v>
      </c>
      <c r="I117" s="16" t="s">
        <v>124</v>
      </c>
      <c r="J117" s="16" t="s">
        <v>65</v>
      </c>
      <c r="K117" s="16" t="str">
        <f aca="false">VLOOKUP(J117,BANG!$A$1:$B$64,2,0)</f>
        <v>B</v>
      </c>
      <c r="L117" s="20"/>
    </row>
    <row r="118" customFormat="false" ht="15" hidden="false" customHeight="false" outlineLevel="0" collapsed="false">
      <c r="A118" s="16" t="n">
        <v>116</v>
      </c>
      <c r="B118" s="16" t="n">
        <v>54</v>
      </c>
      <c r="C118" s="16" t="n">
        <v>71818377</v>
      </c>
      <c r="D118" s="27" t="s">
        <v>2134</v>
      </c>
      <c r="E118" s="18" t="n">
        <v>1720</v>
      </c>
      <c r="F118" s="16" t="s">
        <v>15</v>
      </c>
      <c r="G118" s="16" t="n">
        <v>1</v>
      </c>
      <c r="H118" s="28" t="s">
        <v>2133</v>
      </c>
      <c r="I118" s="16" t="s">
        <v>124</v>
      </c>
      <c r="J118" s="16" t="s">
        <v>65</v>
      </c>
      <c r="K118" s="16" t="str">
        <f aca="false">VLOOKUP(J118,BANG!$A$1:$B$64,2,0)</f>
        <v>B</v>
      </c>
      <c r="L118" s="20"/>
    </row>
    <row r="119" customFormat="false" ht="15" hidden="false" customHeight="false" outlineLevel="0" collapsed="false">
      <c r="A119" s="16" t="n">
        <v>117</v>
      </c>
      <c r="B119" s="16" t="n">
        <v>55</v>
      </c>
      <c r="C119" s="16" t="n">
        <v>111545764</v>
      </c>
      <c r="D119" s="27" t="s">
        <v>2135</v>
      </c>
      <c r="E119" s="18" t="n">
        <v>1720</v>
      </c>
      <c r="F119" s="16" t="s">
        <v>15</v>
      </c>
      <c r="G119" s="16" t="n">
        <v>1</v>
      </c>
      <c r="H119" s="28" t="s">
        <v>2136</v>
      </c>
      <c r="I119" s="16" t="s">
        <v>948</v>
      </c>
      <c r="J119" s="16" t="s">
        <v>689</v>
      </c>
      <c r="K119" s="16" t="str">
        <f aca="false">VLOOKUP(J119,BANG!$A$1:$B$64,2,0)</f>
        <v>B</v>
      </c>
      <c r="L119" s="20"/>
    </row>
    <row r="120" customFormat="false" ht="15" hidden="false" customHeight="false" outlineLevel="0" collapsed="false">
      <c r="A120" s="16" t="n">
        <v>114</v>
      </c>
      <c r="B120" s="21" t="n">
        <v>4</v>
      </c>
      <c r="C120" s="21" t="n">
        <v>90281556</v>
      </c>
      <c r="D120" s="29" t="s">
        <v>2137</v>
      </c>
      <c r="E120" s="21" t="n">
        <v>1720</v>
      </c>
      <c r="F120" s="21" t="s">
        <v>15</v>
      </c>
      <c r="G120" s="21" t="n">
        <v>1</v>
      </c>
      <c r="H120" s="29" t="s">
        <v>2138</v>
      </c>
      <c r="I120" s="21" t="s">
        <v>30</v>
      </c>
      <c r="J120" s="21" t="s">
        <v>31</v>
      </c>
      <c r="K120" s="21" t="str">
        <f aca="false">VLOOKUP(J120,BANG!$A$1:$B$64,2,0)</f>
        <v>C</v>
      </c>
      <c r="L120" s="20"/>
    </row>
    <row r="121" customFormat="false" ht="15" hidden="false" customHeight="false" outlineLevel="0" collapsed="false">
      <c r="A121" s="16" t="n">
        <v>122</v>
      </c>
      <c r="B121" s="16" t="n">
        <v>59</v>
      </c>
      <c r="C121" s="16" t="n">
        <v>104835502</v>
      </c>
      <c r="D121" s="27" t="s">
        <v>2139</v>
      </c>
      <c r="E121" s="18" t="n">
        <v>1710</v>
      </c>
      <c r="F121" s="16" t="s">
        <v>15</v>
      </c>
      <c r="G121" s="16" t="n">
        <v>1</v>
      </c>
      <c r="H121" s="28" t="s">
        <v>2140</v>
      </c>
      <c r="I121" s="16" t="s">
        <v>303</v>
      </c>
      <c r="J121" s="16" t="s">
        <v>27</v>
      </c>
      <c r="K121" s="16" t="str">
        <f aca="false">VLOOKUP(J121,BANG!$A$1:$B$64,2,0)</f>
        <v>A</v>
      </c>
      <c r="L121" s="20"/>
    </row>
    <row r="122" customFormat="false" ht="15" hidden="false" customHeight="false" outlineLevel="0" collapsed="false">
      <c r="A122" s="16" t="n">
        <v>118</v>
      </c>
      <c r="B122" s="16" t="n">
        <v>56</v>
      </c>
      <c r="C122" s="16" t="n">
        <v>68887964</v>
      </c>
      <c r="D122" s="27" t="s">
        <v>2141</v>
      </c>
      <c r="E122" s="18" t="n">
        <v>1710</v>
      </c>
      <c r="F122" s="16" t="s">
        <v>1116</v>
      </c>
      <c r="G122" s="16" t="n">
        <v>1</v>
      </c>
      <c r="H122" s="28" t="s">
        <v>2039</v>
      </c>
      <c r="I122" s="16" t="s">
        <v>722</v>
      </c>
      <c r="J122" s="16" t="s">
        <v>149</v>
      </c>
      <c r="K122" s="16" t="str">
        <f aca="false">VLOOKUP(J122,BANG!$A$1:$B$64,2,0)</f>
        <v>B</v>
      </c>
      <c r="L122" s="20"/>
    </row>
    <row r="123" customFormat="false" ht="15" hidden="false" customHeight="false" outlineLevel="0" collapsed="false">
      <c r="A123" s="16" t="n">
        <v>119</v>
      </c>
      <c r="B123" s="16" t="n">
        <v>57</v>
      </c>
      <c r="C123" s="16" t="n">
        <v>104436550</v>
      </c>
      <c r="D123" s="27" t="s">
        <v>2142</v>
      </c>
      <c r="E123" s="18" t="n">
        <v>1710</v>
      </c>
      <c r="F123" s="16" t="s">
        <v>2068</v>
      </c>
      <c r="G123" s="16" t="n">
        <v>1</v>
      </c>
      <c r="H123" s="28" t="s">
        <v>2143</v>
      </c>
      <c r="I123" s="16" t="s">
        <v>148</v>
      </c>
      <c r="J123" s="16" t="s">
        <v>149</v>
      </c>
      <c r="K123" s="16" t="str">
        <f aca="false">VLOOKUP(J123,BANG!$A$1:$B$64,2,0)</f>
        <v>B</v>
      </c>
      <c r="L123" s="20"/>
    </row>
    <row r="124" customFormat="false" ht="15" hidden="false" customHeight="false" outlineLevel="0" collapsed="false">
      <c r="A124" s="16" t="n">
        <v>120</v>
      </c>
      <c r="B124" s="16" t="n">
        <v>58</v>
      </c>
      <c r="C124" s="16" t="n">
        <v>104743008</v>
      </c>
      <c r="D124" s="27" t="s">
        <v>14</v>
      </c>
      <c r="E124" s="18" t="n">
        <v>1710</v>
      </c>
      <c r="F124" s="16" t="s">
        <v>15</v>
      </c>
      <c r="G124" s="16" t="n">
        <v>1</v>
      </c>
      <c r="H124" s="28" t="s">
        <v>1943</v>
      </c>
      <c r="I124" s="16" t="s">
        <v>319</v>
      </c>
      <c r="J124" s="16" t="s">
        <v>42</v>
      </c>
      <c r="K124" s="16" t="str">
        <f aca="false">VLOOKUP(J124,BANG!$A$1:$B$64,2,0)</f>
        <v>B</v>
      </c>
      <c r="L124" s="20"/>
    </row>
    <row r="125" customFormat="false" ht="15" hidden="false" customHeight="false" outlineLevel="0" collapsed="false">
      <c r="A125" s="16" t="n">
        <v>121</v>
      </c>
      <c r="B125" s="16" t="n">
        <v>59</v>
      </c>
      <c r="C125" s="16" t="n">
        <v>105111002</v>
      </c>
      <c r="D125" s="27" t="s">
        <v>2144</v>
      </c>
      <c r="E125" s="18" t="n">
        <v>1710</v>
      </c>
      <c r="F125" s="16" t="s">
        <v>15</v>
      </c>
      <c r="G125" s="16" t="n">
        <v>1</v>
      </c>
      <c r="H125" s="28" t="s">
        <v>1945</v>
      </c>
      <c r="I125" s="16" t="s">
        <v>64</v>
      </c>
      <c r="J125" s="16" t="s">
        <v>65</v>
      </c>
      <c r="K125" s="16" t="str">
        <f aca="false">VLOOKUP(J125,BANG!$A$1:$B$64,2,0)</f>
        <v>B</v>
      </c>
      <c r="L125" s="20"/>
    </row>
    <row r="126" customFormat="false" ht="15" hidden="false" customHeight="false" outlineLevel="0" collapsed="false">
      <c r="A126" s="16" t="n">
        <v>128</v>
      </c>
      <c r="B126" s="16" t="n">
        <v>60</v>
      </c>
      <c r="C126" s="16" t="n">
        <v>105486446</v>
      </c>
      <c r="D126" s="27" t="s">
        <v>2145</v>
      </c>
      <c r="E126" s="18" t="n">
        <v>1700</v>
      </c>
      <c r="F126" s="16" t="s">
        <v>15</v>
      </c>
      <c r="G126" s="16" t="n">
        <v>1</v>
      </c>
      <c r="H126" s="28" t="s">
        <v>2146</v>
      </c>
      <c r="I126" s="16" t="s">
        <v>804</v>
      </c>
      <c r="J126" s="16" t="s">
        <v>18</v>
      </c>
      <c r="K126" s="16" t="str">
        <f aca="false">VLOOKUP(J126,BANG!$A$1:$B$64,2,0)</f>
        <v>A</v>
      </c>
      <c r="L126" s="20"/>
    </row>
    <row r="127" customFormat="false" ht="15" hidden="false" customHeight="false" outlineLevel="0" collapsed="false">
      <c r="A127" s="16" t="n">
        <v>129</v>
      </c>
      <c r="B127" s="16" t="n">
        <v>61</v>
      </c>
      <c r="C127" s="16" t="n">
        <v>92845056</v>
      </c>
      <c r="D127" s="27" t="s">
        <v>2147</v>
      </c>
      <c r="E127" s="18" t="n">
        <v>1700</v>
      </c>
      <c r="F127" s="16" t="s">
        <v>15</v>
      </c>
      <c r="G127" s="16" t="n">
        <v>1</v>
      </c>
      <c r="H127" s="28" t="s">
        <v>1955</v>
      </c>
      <c r="I127" s="16" t="s">
        <v>766</v>
      </c>
      <c r="J127" s="16" t="s">
        <v>18</v>
      </c>
      <c r="K127" s="16" t="str">
        <f aca="false">VLOOKUP(J127,BANG!$A$1:$B$64,2,0)</f>
        <v>A</v>
      </c>
      <c r="L127" s="20"/>
    </row>
    <row r="128" customFormat="false" ht="15" hidden="false" customHeight="false" outlineLevel="0" collapsed="false">
      <c r="A128" s="16" t="n">
        <v>124</v>
      </c>
      <c r="B128" s="16" t="n">
        <v>60</v>
      </c>
      <c r="C128" s="16" t="n">
        <v>107129514</v>
      </c>
      <c r="D128" s="27" t="s">
        <v>2148</v>
      </c>
      <c r="E128" s="18" t="n">
        <v>1700</v>
      </c>
      <c r="F128" s="16" t="s">
        <v>1096</v>
      </c>
      <c r="G128" s="16" t="n">
        <v>1</v>
      </c>
      <c r="H128" s="28" t="s">
        <v>1943</v>
      </c>
      <c r="I128" s="16" t="s">
        <v>319</v>
      </c>
      <c r="J128" s="16" t="s">
        <v>42</v>
      </c>
      <c r="K128" s="16" t="str">
        <f aca="false">VLOOKUP(J128,BANG!$A$1:$B$64,2,0)</f>
        <v>B</v>
      </c>
      <c r="L128" s="20"/>
    </row>
    <row r="129" customFormat="false" ht="15" hidden="false" customHeight="false" outlineLevel="0" collapsed="false">
      <c r="A129" s="16" t="n">
        <v>125</v>
      </c>
      <c r="B129" s="16" t="n">
        <v>61</v>
      </c>
      <c r="C129" s="16" t="n">
        <v>104904159</v>
      </c>
      <c r="D129" s="27" t="s">
        <v>2149</v>
      </c>
      <c r="E129" s="18" t="n">
        <v>1700</v>
      </c>
      <c r="F129" s="16" t="s">
        <v>1950</v>
      </c>
      <c r="G129" s="16" t="n">
        <v>1</v>
      </c>
      <c r="H129" s="28" t="s">
        <v>2150</v>
      </c>
      <c r="I129" s="16" t="s">
        <v>61</v>
      </c>
      <c r="J129" s="16" t="s">
        <v>62</v>
      </c>
      <c r="K129" s="16" t="str">
        <f aca="false">VLOOKUP(J129,BANG!$A$1:$B$64,2,0)</f>
        <v>B</v>
      </c>
      <c r="L129" s="20"/>
    </row>
    <row r="130" customFormat="false" ht="15" hidden="false" customHeight="false" outlineLevel="0" collapsed="false">
      <c r="A130" s="16" t="n">
        <v>126</v>
      </c>
      <c r="B130" s="16" t="n">
        <v>62</v>
      </c>
      <c r="C130" s="16" t="n">
        <v>104551142</v>
      </c>
      <c r="D130" s="27" t="s">
        <v>1995</v>
      </c>
      <c r="E130" s="18" t="n">
        <v>1700</v>
      </c>
      <c r="F130" s="16" t="s">
        <v>15</v>
      </c>
      <c r="G130" s="16" t="n">
        <v>1</v>
      </c>
      <c r="H130" s="28" t="s">
        <v>1997</v>
      </c>
      <c r="I130" s="16" t="s">
        <v>41</v>
      </c>
      <c r="J130" s="16" t="s">
        <v>42</v>
      </c>
      <c r="K130" s="16" t="str">
        <f aca="false">VLOOKUP(J130,BANG!$A$1:$B$64,2,0)</f>
        <v>B</v>
      </c>
      <c r="L130" s="20"/>
    </row>
    <row r="131" customFormat="false" ht="15" hidden="false" customHeight="false" outlineLevel="0" collapsed="false">
      <c r="A131" s="16" t="n">
        <v>127</v>
      </c>
      <c r="B131" s="16" t="n">
        <v>63</v>
      </c>
      <c r="C131" s="16" t="n">
        <v>104664157</v>
      </c>
      <c r="D131" s="27" t="s">
        <v>2151</v>
      </c>
      <c r="E131" s="18" t="n">
        <v>1700</v>
      </c>
      <c r="F131" s="16" t="s">
        <v>15</v>
      </c>
      <c r="G131" s="16" t="n">
        <v>1</v>
      </c>
      <c r="H131" s="28" t="s">
        <v>2152</v>
      </c>
      <c r="I131" s="16" t="s">
        <v>99</v>
      </c>
      <c r="J131" s="16" t="s">
        <v>65</v>
      </c>
      <c r="K131" s="16" t="str">
        <f aca="false">VLOOKUP(J131,BANG!$A$1:$B$64,2,0)</f>
        <v>B</v>
      </c>
      <c r="L131" s="20"/>
    </row>
    <row r="132" customFormat="false" ht="15" hidden="false" customHeight="false" outlineLevel="0" collapsed="false">
      <c r="A132" s="16" t="n">
        <v>130</v>
      </c>
      <c r="B132" s="16" t="n">
        <v>64</v>
      </c>
      <c r="C132" s="16" t="n">
        <v>106707639</v>
      </c>
      <c r="D132" s="27" t="s">
        <v>2153</v>
      </c>
      <c r="E132" s="18" t="n">
        <v>1700</v>
      </c>
      <c r="F132" s="16" t="s">
        <v>15</v>
      </c>
      <c r="G132" s="16" t="n">
        <v>1</v>
      </c>
      <c r="H132" s="28" t="s">
        <v>2154</v>
      </c>
      <c r="I132" s="16" t="s">
        <v>2155</v>
      </c>
      <c r="J132" s="16" t="s">
        <v>689</v>
      </c>
      <c r="K132" s="16" t="str">
        <f aca="false">VLOOKUP(J132,BANG!$A$1:$B$64,2,0)</f>
        <v>B</v>
      </c>
      <c r="L132" s="20"/>
    </row>
    <row r="133" customFormat="false" ht="15" hidden="false" customHeight="false" outlineLevel="0" collapsed="false">
      <c r="A133" s="16" t="n">
        <v>131</v>
      </c>
      <c r="B133" s="16" t="n">
        <v>65</v>
      </c>
      <c r="C133" s="16" t="n">
        <v>105890668</v>
      </c>
      <c r="D133" s="27" t="s">
        <v>2156</v>
      </c>
      <c r="E133" s="18" t="n">
        <v>1700</v>
      </c>
      <c r="F133" s="16" t="s">
        <v>15</v>
      </c>
      <c r="G133" s="16" t="n">
        <v>1</v>
      </c>
      <c r="H133" s="28" t="s">
        <v>1997</v>
      </c>
      <c r="I133" s="16" t="s">
        <v>41</v>
      </c>
      <c r="J133" s="16" t="s">
        <v>42</v>
      </c>
      <c r="K133" s="16" t="str">
        <f aca="false">VLOOKUP(J133,BANG!$A$1:$B$64,2,0)</f>
        <v>B</v>
      </c>
      <c r="L133" s="20"/>
    </row>
    <row r="134" customFormat="false" ht="15" hidden="false" customHeight="false" outlineLevel="0" collapsed="false">
      <c r="A134" s="16" t="n">
        <v>123</v>
      </c>
      <c r="B134" s="21" t="n">
        <v>5</v>
      </c>
      <c r="C134" s="21" t="n">
        <v>49573522</v>
      </c>
      <c r="D134" s="29" t="s">
        <v>2157</v>
      </c>
      <c r="E134" s="21" t="n">
        <v>1700</v>
      </c>
      <c r="F134" s="21" t="s">
        <v>946</v>
      </c>
      <c r="G134" s="21" t="n">
        <v>1</v>
      </c>
      <c r="H134" s="29" t="s">
        <v>2140</v>
      </c>
      <c r="I134" s="21" t="s">
        <v>30</v>
      </c>
      <c r="J134" s="21" t="s">
        <v>31</v>
      </c>
      <c r="K134" s="21" t="str">
        <f aca="false">VLOOKUP(J134,BANG!$A$1:$B$64,2,0)</f>
        <v>C</v>
      </c>
      <c r="L134" s="20"/>
    </row>
    <row r="135" customFormat="false" ht="15" hidden="false" customHeight="false" outlineLevel="0" collapsed="false">
      <c r="A135" s="16" t="n">
        <v>137</v>
      </c>
      <c r="B135" s="16" t="n">
        <v>62</v>
      </c>
      <c r="C135" s="16" t="n">
        <v>106573979</v>
      </c>
      <c r="D135" s="27" t="s">
        <v>2158</v>
      </c>
      <c r="E135" s="18" t="n">
        <v>1690</v>
      </c>
      <c r="F135" s="16" t="s">
        <v>15</v>
      </c>
      <c r="G135" s="16" t="n">
        <v>1</v>
      </c>
      <c r="H135" s="28" t="s">
        <v>1955</v>
      </c>
      <c r="I135" s="16" t="s">
        <v>101</v>
      </c>
      <c r="J135" s="16" t="s">
        <v>27</v>
      </c>
      <c r="K135" s="16" t="str">
        <f aca="false">VLOOKUP(J135,BANG!$A$1:$B$64,2,0)</f>
        <v>A</v>
      </c>
      <c r="L135" s="20"/>
    </row>
    <row r="136" customFormat="false" ht="15" hidden="false" customHeight="false" outlineLevel="0" collapsed="false">
      <c r="A136" s="16" t="n">
        <v>132</v>
      </c>
      <c r="B136" s="16" t="n">
        <v>66</v>
      </c>
      <c r="C136" s="16" t="n">
        <v>109686223</v>
      </c>
      <c r="D136" s="27" t="s">
        <v>2159</v>
      </c>
      <c r="E136" s="18" t="n">
        <v>1690</v>
      </c>
      <c r="F136" s="16" t="s">
        <v>2160</v>
      </c>
      <c r="G136" s="16" t="n">
        <v>1</v>
      </c>
      <c r="H136" s="28" t="s">
        <v>2161</v>
      </c>
      <c r="I136" s="16" t="s">
        <v>948</v>
      </c>
      <c r="J136" s="16" t="s">
        <v>689</v>
      </c>
      <c r="K136" s="16" t="str">
        <f aca="false">VLOOKUP(J136,BANG!$A$1:$B$64,2,0)</f>
        <v>B</v>
      </c>
      <c r="L136" s="20"/>
    </row>
    <row r="137" customFormat="false" ht="15" hidden="false" customHeight="false" outlineLevel="0" collapsed="false">
      <c r="A137" s="16" t="n">
        <v>133</v>
      </c>
      <c r="B137" s="16" t="n">
        <v>67</v>
      </c>
      <c r="C137" s="16" t="n">
        <v>109414309</v>
      </c>
      <c r="D137" s="27" t="s">
        <v>2162</v>
      </c>
      <c r="E137" s="18" t="n">
        <v>1690</v>
      </c>
      <c r="F137" s="16" t="s">
        <v>1083</v>
      </c>
      <c r="G137" s="16" t="n">
        <v>1</v>
      </c>
      <c r="H137" s="28" t="s">
        <v>2163</v>
      </c>
      <c r="I137" s="16" t="s">
        <v>74</v>
      </c>
      <c r="J137" s="16" t="s">
        <v>42</v>
      </c>
      <c r="K137" s="16" t="str">
        <f aca="false">VLOOKUP(J137,BANG!$A$1:$B$64,2,0)</f>
        <v>B</v>
      </c>
      <c r="L137" s="20"/>
    </row>
    <row r="138" customFormat="false" ht="15" hidden="false" customHeight="false" outlineLevel="0" collapsed="false">
      <c r="A138" s="16" t="n">
        <v>134</v>
      </c>
      <c r="B138" s="16" t="n">
        <v>68</v>
      </c>
      <c r="C138" s="16" t="n">
        <v>65272481</v>
      </c>
      <c r="D138" s="27" t="s">
        <v>2164</v>
      </c>
      <c r="E138" s="18" t="n">
        <v>1690</v>
      </c>
      <c r="F138" s="16" t="s">
        <v>1120</v>
      </c>
      <c r="G138" s="16" t="n">
        <v>1</v>
      </c>
      <c r="H138" s="28" t="s">
        <v>2165</v>
      </c>
      <c r="I138" s="16" t="s">
        <v>124</v>
      </c>
      <c r="J138" s="16" t="s">
        <v>65</v>
      </c>
      <c r="K138" s="16" t="str">
        <f aca="false">VLOOKUP(J138,BANG!$A$1:$B$64,2,0)</f>
        <v>B</v>
      </c>
      <c r="L138" s="20"/>
    </row>
    <row r="139" customFormat="false" ht="15" hidden="false" customHeight="false" outlineLevel="0" collapsed="false">
      <c r="A139" s="16" t="n">
        <v>136</v>
      </c>
      <c r="B139" s="16" t="n">
        <v>69</v>
      </c>
      <c r="C139" s="16" t="n">
        <v>106126849</v>
      </c>
      <c r="D139" s="27" t="s">
        <v>2166</v>
      </c>
      <c r="E139" s="18" t="n">
        <v>1690</v>
      </c>
      <c r="F139" s="16" t="s">
        <v>15</v>
      </c>
      <c r="G139" s="16" t="n">
        <v>1</v>
      </c>
      <c r="H139" s="28" t="s">
        <v>2163</v>
      </c>
      <c r="I139" s="16" t="s">
        <v>74</v>
      </c>
      <c r="J139" s="16" t="s">
        <v>42</v>
      </c>
      <c r="K139" s="16" t="str">
        <f aca="false">VLOOKUP(J139,BANG!$A$1:$B$64,2,0)</f>
        <v>B</v>
      </c>
      <c r="L139" s="20"/>
    </row>
    <row r="140" customFormat="false" ht="15" hidden="false" customHeight="false" outlineLevel="0" collapsed="false">
      <c r="A140" s="16" t="n">
        <v>138</v>
      </c>
      <c r="B140" s="16" t="n">
        <v>70</v>
      </c>
      <c r="C140" s="16" t="n">
        <v>110377099</v>
      </c>
      <c r="D140" s="27" t="s">
        <v>2167</v>
      </c>
      <c r="E140" s="18" t="n">
        <v>1690</v>
      </c>
      <c r="F140" s="16" t="s">
        <v>15</v>
      </c>
      <c r="G140" s="16" t="n">
        <v>1</v>
      </c>
      <c r="H140" s="28" t="s">
        <v>2168</v>
      </c>
      <c r="I140" s="16" t="s">
        <v>786</v>
      </c>
      <c r="J140" s="16" t="s">
        <v>618</v>
      </c>
      <c r="K140" s="16" t="str">
        <f aca="false">VLOOKUP(J140,BANG!$A$1:$B$64,2,0)</f>
        <v>B</v>
      </c>
      <c r="L140" s="20"/>
    </row>
    <row r="141" customFormat="false" ht="15" hidden="false" customHeight="false" outlineLevel="0" collapsed="false">
      <c r="A141" s="16" t="n">
        <v>135</v>
      </c>
      <c r="B141" s="16" t="n">
        <v>6</v>
      </c>
      <c r="C141" s="16" t="n">
        <v>109105414</v>
      </c>
      <c r="D141" s="27" t="s">
        <v>2169</v>
      </c>
      <c r="E141" s="18" t="n">
        <v>1690</v>
      </c>
      <c r="F141" s="16" t="s">
        <v>15</v>
      </c>
      <c r="G141" s="16" t="n">
        <v>1</v>
      </c>
      <c r="H141" s="28" t="s">
        <v>2170</v>
      </c>
      <c r="I141" s="16" t="s">
        <v>55</v>
      </c>
      <c r="J141" s="16" t="s">
        <v>56</v>
      </c>
      <c r="K141" s="16" t="str">
        <f aca="false">VLOOKUP(J141,BANG!$A$1:$B$64,2,0)</f>
        <v>C</v>
      </c>
      <c r="L141" s="20"/>
    </row>
    <row r="142" customFormat="false" ht="15" hidden="false" customHeight="false" outlineLevel="0" collapsed="false">
      <c r="A142" s="16" t="n">
        <v>145</v>
      </c>
      <c r="B142" s="16" t="n">
        <v>63</v>
      </c>
      <c r="C142" s="16" t="n">
        <v>110496044</v>
      </c>
      <c r="D142" s="27" t="s">
        <v>2171</v>
      </c>
      <c r="E142" s="18" t="n">
        <v>1670</v>
      </c>
      <c r="F142" s="16" t="s">
        <v>15</v>
      </c>
      <c r="G142" s="16" t="n">
        <v>1</v>
      </c>
      <c r="H142" s="28" t="s">
        <v>1984</v>
      </c>
      <c r="I142" s="16" t="s">
        <v>303</v>
      </c>
      <c r="J142" s="16" t="s">
        <v>27</v>
      </c>
      <c r="K142" s="16" t="str">
        <f aca="false">VLOOKUP(J142,BANG!$A$1:$B$64,2,0)</f>
        <v>A</v>
      </c>
      <c r="L142" s="20"/>
    </row>
    <row r="143" customFormat="false" ht="15" hidden="false" customHeight="false" outlineLevel="0" collapsed="false">
      <c r="A143" s="16" t="n">
        <v>139</v>
      </c>
      <c r="B143" s="16" t="n">
        <v>71</v>
      </c>
      <c r="C143" s="16" t="n">
        <v>88674595</v>
      </c>
      <c r="D143" s="27" t="s">
        <v>2172</v>
      </c>
      <c r="E143" s="18" t="n">
        <v>1670</v>
      </c>
      <c r="F143" s="16" t="s">
        <v>1356</v>
      </c>
      <c r="G143" s="16" t="n">
        <v>1</v>
      </c>
      <c r="H143" s="28" t="s">
        <v>2173</v>
      </c>
      <c r="I143" s="16" t="s">
        <v>86</v>
      </c>
      <c r="J143" s="16" t="s">
        <v>65</v>
      </c>
      <c r="K143" s="16" t="str">
        <f aca="false">VLOOKUP(J143,BANG!$A$1:$B$64,2,0)</f>
        <v>B</v>
      </c>
      <c r="L143" s="20"/>
    </row>
    <row r="144" customFormat="false" ht="15" hidden="false" customHeight="false" outlineLevel="0" collapsed="false">
      <c r="A144" s="16" t="n">
        <v>140</v>
      </c>
      <c r="B144" s="16" t="n">
        <v>72</v>
      </c>
      <c r="C144" s="16" t="n">
        <v>108224483</v>
      </c>
      <c r="D144" s="27" t="s">
        <v>2174</v>
      </c>
      <c r="E144" s="18" t="n">
        <v>1670</v>
      </c>
      <c r="F144" s="16" t="s">
        <v>1116</v>
      </c>
      <c r="G144" s="16" t="n">
        <v>1</v>
      </c>
      <c r="H144" s="28" t="s">
        <v>1997</v>
      </c>
      <c r="I144" s="16" t="s">
        <v>41</v>
      </c>
      <c r="J144" s="16" t="s">
        <v>42</v>
      </c>
      <c r="K144" s="16" t="str">
        <f aca="false">VLOOKUP(J144,BANG!$A$1:$B$64,2,0)</f>
        <v>B</v>
      </c>
      <c r="L144" s="20"/>
    </row>
    <row r="145" customFormat="false" ht="15" hidden="false" customHeight="false" outlineLevel="0" collapsed="false">
      <c r="A145" s="16" t="n">
        <v>141</v>
      </c>
      <c r="B145" s="16" t="n">
        <v>73</v>
      </c>
      <c r="C145" s="16" t="n">
        <v>109238075</v>
      </c>
      <c r="D145" s="27" t="s">
        <v>2175</v>
      </c>
      <c r="E145" s="18" t="n">
        <v>1670</v>
      </c>
      <c r="F145" s="16" t="s">
        <v>884</v>
      </c>
      <c r="G145" s="16" t="n">
        <v>1</v>
      </c>
      <c r="H145" s="28" t="s">
        <v>2176</v>
      </c>
      <c r="I145" s="16" t="s">
        <v>267</v>
      </c>
      <c r="J145" s="16" t="s">
        <v>90</v>
      </c>
      <c r="K145" s="16" t="str">
        <f aca="false">VLOOKUP(J145,BANG!$A$1:$B$64,2,0)</f>
        <v>B</v>
      </c>
      <c r="L145" s="20"/>
    </row>
    <row r="146" customFormat="false" ht="15" hidden="false" customHeight="false" outlineLevel="0" collapsed="false">
      <c r="A146" s="16" t="n">
        <v>142</v>
      </c>
      <c r="B146" s="16" t="n">
        <v>74</v>
      </c>
      <c r="C146" s="16" t="n">
        <v>86977238</v>
      </c>
      <c r="D146" s="27" t="s">
        <v>2177</v>
      </c>
      <c r="E146" s="18" t="n">
        <v>1670</v>
      </c>
      <c r="F146" s="16" t="s">
        <v>38</v>
      </c>
      <c r="G146" s="16" t="n">
        <v>1</v>
      </c>
      <c r="H146" s="28" t="s">
        <v>2123</v>
      </c>
      <c r="I146" s="16" t="s">
        <v>64</v>
      </c>
      <c r="J146" s="16" t="s">
        <v>65</v>
      </c>
      <c r="K146" s="16" t="str">
        <f aca="false">VLOOKUP(J146,BANG!$A$1:$B$64,2,0)</f>
        <v>B</v>
      </c>
      <c r="L146" s="20"/>
    </row>
    <row r="147" customFormat="false" ht="15" hidden="false" customHeight="false" outlineLevel="0" collapsed="false">
      <c r="A147" s="16" t="n">
        <v>143</v>
      </c>
      <c r="B147" s="16" t="n">
        <v>75</v>
      </c>
      <c r="C147" s="16" t="n">
        <v>109295514</v>
      </c>
      <c r="D147" s="27" t="s">
        <v>2178</v>
      </c>
      <c r="E147" s="18" t="n">
        <v>1670</v>
      </c>
      <c r="F147" s="16" t="s">
        <v>15</v>
      </c>
      <c r="G147" s="16" t="n">
        <v>1</v>
      </c>
      <c r="H147" s="28" t="s">
        <v>2163</v>
      </c>
      <c r="I147" s="16" t="s">
        <v>74</v>
      </c>
      <c r="J147" s="16" t="s">
        <v>42</v>
      </c>
      <c r="K147" s="16" t="str">
        <f aca="false">VLOOKUP(J147,BANG!$A$1:$B$64,2,0)</f>
        <v>B</v>
      </c>
      <c r="L147" s="20"/>
    </row>
    <row r="148" customFormat="false" ht="15" hidden="false" customHeight="false" outlineLevel="0" collapsed="false">
      <c r="A148" s="16" t="n">
        <v>144</v>
      </c>
      <c r="B148" s="16" t="n">
        <v>76</v>
      </c>
      <c r="C148" s="16" t="n">
        <v>106919592</v>
      </c>
      <c r="D148" s="27" t="s">
        <v>2179</v>
      </c>
      <c r="E148" s="18" t="n">
        <v>1670</v>
      </c>
      <c r="F148" s="16" t="s">
        <v>15</v>
      </c>
      <c r="G148" s="16" t="n">
        <v>1</v>
      </c>
      <c r="H148" s="28" t="s">
        <v>2017</v>
      </c>
      <c r="I148" s="16" t="s">
        <v>45</v>
      </c>
      <c r="J148" s="16" t="s">
        <v>46</v>
      </c>
      <c r="K148" s="16" t="str">
        <f aca="false">VLOOKUP(J148,BANG!$A$1:$B$64,2,0)</f>
        <v>B</v>
      </c>
      <c r="L148" s="20"/>
    </row>
    <row r="149" customFormat="false" ht="15" hidden="false" customHeight="false" outlineLevel="0" collapsed="false">
      <c r="A149" s="16" t="n">
        <v>148</v>
      </c>
      <c r="B149" s="16" t="n">
        <v>64</v>
      </c>
      <c r="C149" s="16" t="n">
        <v>77559564</v>
      </c>
      <c r="D149" s="27" t="s">
        <v>2180</v>
      </c>
      <c r="E149" s="18" t="n">
        <v>1660</v>
      </c>
      <c r="F149" s="16" t="s">
        <v>15</v>
      </c>
      <c r="G149" s="16" t="n">
        <v>1</v>
      </c>
      <c r="H149" s="28" t="s">
        <v>2181</v>
      </c>
      <c r="I149" s="16" t="s">
        <v>2034</v>
      </c>
      <c r="J149" s="16" t="s">
        <v>18</v>
      </c>
      <c r="K149" s="16" t="str">
        <f aca="false">VLOOKUP(J149,BANG!$A$1:$B$64,2,0)</f>
        <v>A</v>
      </c>
      <c r="L149" s="20"/>
    </row>
    <row r="150" customFormat="false" ht="15" hidden="false" customHeight="false" outlineLevel="0" collapsed="false">
      <c r="A150" s="16" t="n">
        <v>147</v>
      </c>
      <c r="B150" s="16" t="n">
        <v>77</v>
      </c>
      <c r="C150" s="16" t="n">
        <v>106059415</v>
      </c>
      <c r="D150" s="27" t="s">
        <v>2182</v>
      </c>
      <c r="E150" s="18" t="n">
        <v>1660</v>
      </c>
      <c r="F150" s="16" t="s">
        <v>15</v>
      </c>
      <c r="G150" s="16" t="n">
        <v>1</v>
      </c>
      <c r="H150" s="28" t="s">
        <v>2183</v>
      </c>
      <c r="I150" s="16" t="s">
        <v>2184</v>
      </c>
      <c r="J150" s="16" t="s">
        <v>689</v>
      </c>
      <c r="K150" s="16" t="str">
        <f aca="false">VLOOKUP(J150,BANG!$A$1:$B$64,2,0)</f>
        <v>B</v>
      </c>
      <c r="L150" s="20"/>
    </row>
    <row r="151" customFormat="false" ht="15" hidden="false" customHeight="false" outlineLevel="0" collapsed="false">
      <c r="A151" s="16" t="n">
        <v>146</v>
      </c>
      <c r="B151" s="21" t="n">
        <v>7</v>
      </c>
      <c r="C151" s="21" t="n">
        <v>107105823</v>
      </c>
      <c r="D151" s="29" t="s">
        <v>2185</v>
      </c>
      <c r="E151" s="21" t="n">
        <v>1660</v>
      </c>
      <c r="F151" s="21" t="s">
        <v>1238</v>
      </c>
      <c r="G151" s="21" t="n">
        <v>1</v>
      </c>
      <c r="H151" s="29" t="s">
        <v>2186</v>
      </c>
      <c r="I151" s="21" t="s">
        <v>30</v>
      </c>
      <c r="J151" s="21" t="s">
        <v>31</v>
      </c>
      <c r="K151" s="21" t="str">
        <f aca="false">VLOOKUP(J151,BANG!$A$1:$B$64,2,0)</f>
        <v>C</v>
      </c>
      <c r="L151" s="20"/>
    </row>
    <row r="152" customFormat="false" ht="15" hidden="false" customHeight="false" outlineLevel="0" collapsed="false">
      <c r="A152" s="16" t="n">
        <v>151</v>
      </c>
      <c r="B152" s="16" t="n">
        <v>65</v>
      </c>
      <c r="C152" s="16" t="n">
        <v>109755728</v>
      </c>
      <c r="D152" s="27" t="s">
        <v>2187</v>
      </c>
      <c r="E152" s="18" t="n">
        <v>1650</v>
      </c>
      <c r="F152" s="16" t="s">
        <v>15</v>
      </c>
      <c r="G152" s="16" t="n">
        <v>1</v>
      </c>
      <c r="H152" s="28" t="s">
        <v>1955</v>
      </c>
      <c r="I152" s="16" t="s">
        <v>101</v>
      </c>
      <c r="J152" s="16" t="s">
        <v>27</v>
      </c>
      <c r="K152" s="16" t="str">
        <f aca="false">VLOOKUP(J152,BANG!$A$1:$B$64,2,0)</f>
        <v>A</v>
      </c>
      <c r="L152" s="20"/>
    </row>
    <row r="153" customFormat="false" ht="15" hidden="false" customHeight="false" outlineLevel="0" collapsed="false">
      <c r="A153" s="16" t="n">
        <v>149</v>
      </c>
      <c r="B153" s="16" t="n">
        <v>78</v>
      </c>
      <c r="C153" s="16" t="n">
        <v>66599215</v>
      </c>
      <c r="D153" s="27" t="s">
        <v>2188</v>
      </c>
      <c r="E153" s="18" t="n">
        <v>1650</v>
      </c>
      <c r="F153" s="16" t="s">
        <v>2189</v>
      </c>
      <c r="G153" s="16" t="n">
        <v>1</v>
      </c>
      <c r="H153" s="28" t="s">
        <v>2123</v>
      </c>
      <c r="I153" s="16" t="s">
        <v>64</v>
      </c>
      <c r="J153" s="16" t="s">
        <v>65</v>
      </c>
      <c r="K153" s="16" t="str">
        <f aca="false">VLOOKUP(J153,BANG!$A$1:$B$64,2,0)</f>
        <v>B</v>
      </c>
      <c r="L153" s="20"/>
    </row>
    <row r="154" customFormat="false" ht="15" hidden="false" customHeight="false" outlineLevel="0" collapsed="false">
      <c r="A154" s="16" t="n">
        <v>150</v>
      </c>
      <c r="B154" s="16" t="n">
        <v>79</v>
      </c>
      <c r="C154" s="16" t="n">
        <v>109064798</v>
      </c>
      <c r="D154" s="27" t="s">
        <v>2190</v>
      </c>
      <c r="E154" s="18" t="n">
        <v>1650</v>
      </c>
      <c r="F154" s="16" t="s">
        <v>58</v>
      </c>
      <c r="G154" s="16" t="n">
        <v>1</v>
      </c>
      <c r="H154" s="28" t="s">
        <v>2017</v>
      </c>
      <c r="I154" s="16" t="s">
        <v>45</v>
      </c>
      <c r="J154" s="16" t="s">
        <v>46</v>
      </c>
      <c r="K154" s="16" t="str">
        <f aca="false">VLOOKUP(J154,BANG!$A$1:$B$64,2,0)</f>
        <v>B</v>
      </c>
      <c r="L154" s="20"/>
    </row>
    <row r="155" customFormat="false" ht="15" hidden="false" customHeight="false" outlineLevel="0" collapsed="false">
      <c r="A155" s="16" t="n">
        <v>152</v>
      </c>
      <c r="B155" s="16" t="n">
        <v>80</v>
      </c>
      <c r="C155" s="16" t="n">
        <v>106082429</v>
      </c>
      <c r="D155" s="27" t="s">
        <v>2191</v>
      </c>
      <c r="E155" s="18" t="n">
        <v>1650</v>
      </c>
      <c r="F155" s="16" t="s">
        <v>15</v>
      </c>
      <c r="G155" s="16" t="n">
        <v>1</v>
      </c>
      <c r="H155" s="28" t="s">
        <v>2004</v>
      </c>
      <c r="I155" s="16" t="s">
        <v>49</v>
      </c>
      <c r="J155" s="16" t="s">
        <v>50</v>
      </c>
      <c r="K155" s="16" t="str">
        <f aca="false">VLOOKUP(J155,BANG!$A$1:$B$64,2,0)</f>
        <v>B</v>
      </c>
      <c r="L155" s="20"/>
    </row>
    <row r="156" customFormat="false" ht="15" hidden="false" customHeight="false" outlineLevel="0" collapsed="false">
      <c r="A156" s="16" t="n">
        <v>153</v>
      </c>
      <c r="B156" s="16" t="n">
        <v>81</v>
      </c>
      <c r="C156" s="16" t="n">
        <v>110578389</v>
      </c>
      <c r="D156" s="27" t="s">
        <v>2192</v>
      </c>
      <c r="E156" s="18" t="n">
        <v>1650</v>
      </c>
      <c r="F156" s="16" t="s">
        <v>15</v>
      </c>
      <c r="G156" s="16" t="n">
        <v>1</v>
      </c>
      <c r="H156" s="28" t="s">
        <v>2111</v>
      </c>
      <c r="I156" s="16" t="s">
        <v>45</v>
      </c>
      <c r="J156" s="16" t="s">
        <v>46</v>
      </c>
      <c r="K156" s="16" t="str">
        <f aca="false">VLOOKUP(J156,BANG!$A$1:$B$64,2,0)</f>
        <v>B</v>
      </c>
      <c r="L156" s="20"/>
    </row>
    <row r="157" customFormat="false" ht="15" hidden="false" customHeight="false" outlineLevel="0" collapsed="false">
      <c r="A157" s="16" t="n">
        <v>159</v>
      </c>
      <c r="B157" s="16" t="n">
        <v>66</v>
      </c>
      <c r="C157" s="16" t="n">
        <v>108416544</v>
      </c>
      <c r="D157" s="27" t="s">
        <v>2193</v>
      </c>
      <c r="E157" s="18" t="n">
        <v>1640</v>
      </c>
      <c r="F157" s="16" t="s">
        <v>15</v>
      </c>
      <c r="G157" s="16" t="n">
        <v>1</v>
      </c>
      <c r="H157" s="28" t="s">
        <v>2194</v>
      </c>
      <c r="I157" s="16" t="s">
        <v>2195</v>
      </c>
      <c r="J157" s="16" t="s">
        <v>18</v>
      </c>
      <c r="K157" s="16" t="str">
        <f aca="false">VLOOKUP(J157,BANG!$A$1:$B$64,2,0)</f>
        <v>A</v>
      </c>
      <c r="L157" s="20"/>
    </row>
    <row r="158" customFormat="false" ht="15" hidden="false" customHeight="false" outlineLevel="0" collapsed="false">
      <c r="A158" s="16" t="n">
        <v>154</v>
      </c>
      <c r="B158" s="16" t="n">
        <v>82</v>
      </c>
      <c r="C158" s="16" t="n">
        <v>106406639</v>
      </c>
      <c r="D158" s="27" t="s">
        <v>2196</v>
      </c>
      <c r="E158" s="18" t="n">
        <v>1640</v>
      </c>
      <c r="F158" s="16" t="s">
        <v>2084</v>
      </c>
      <c r="G158" s="16" t="n">
        <v>1</v>
      </c>
      <c r="H158" s="28" t="s">
        <v>2023</v>
      </c>
      <c r="I158" s="16" t="s">
        <v>61</v>
      </c>
      <c r="J158" s="16" t="s">
        <v>62</v>
      </c>
      <c r="K158" s="16" t="str">
        <f aca="false">VLOOKUP(J158,BANG!$A$1:$B$64,2,0)</f>
        <v>B</v>
      </c>
      <c r="L158" s="20"/>
    </row>
    <row r="159" customFormat="false" ht="15" hidden="false" customHeight="false" outlineLevel="0" collapsed="false">
      <c r="A159" s="16" t="n">
        <v>155</v>
      </c>
      <c r="B159" s="16" t="n">
        <v>83</v>
      </c>
      <c r="C159" s="16" t="n">
        <v>104495431</v>
      </c>
      <c r="D159" s="27" t="s">
        <v>2197</v>
      </c>
      <c r="E159" s="18" t="n">
        <v>1640</v>
      </c>
      <c r="F159" s="16" t="s">
        <v>58</v>
      </c>
      <c r="G159" s="16" t="n">
        <v>1</v>
      </c>
      <c r="H159" s="28" t="s">
        <v>2002</v>
      </c>
      <c r="I159" s="16" t="s">
        <v>688</v>
      </c>
      <c r="J159" s="16" t="s">
        <v>689</v>
      </c>
      <c r="K159" s="16" t="str">
        <f aca="false">VLOOKUP(J159,BANG!$A$1:$B$64,2,0)</f>
        <v>B</v>
      </c>
      <c r="L159" s="20"/>
    </row>
    <row r="160" customFormat="false" ht="15" hidden="false" customHeight="false" outlineLevel="0" collapsed="false">
      <c r="A160" s="16" t="n">
        <v>156</v>
      </c>
      <c r="B160" s="16" t="n">
        <v>84</v>
      </c>
      <c r="C160" s="16" t="n">
        <v>105628905</v>
      </c>
      <c r="D160" s="27" t="s">
        <v>2198</v>
      </c>
      <c r="E160" s="18" t="n">
        <v>1640</v>
      </c>
      <c r="F160" s="16" t="s">
        <v>58</v>
      </c>
      <c r="G160" s="16" t="n">
        <v>1</v>
      </c>
      <c r="H160" s="28" t="s">
        <v>2015</v>
      </c>
      <c r="I160" s="16" t="s">
        <v>61</v>
      </c>
      <c r="J160" s="16" t="s">
        <v>62</v>
      </c>
      <c r="K160" s="16" t="str">
        <f aca="false">VLOOKUP(J160,BANG!$A$1:$B$64,2,0)</f>
        <v>B</v>
      </c>
      <c r="L160" s="20"/>
    </row>
    <row r="161" customFormat="false" ht="15" hidden="false" customHeight="false" outlineLevel="0" collapsed="false">
      <c r="A161" s="16" t="n">
        <v>157</v>
      </c>
      <c r="B161" s="16" t="n">
        <v>85</v>
      </c>
      <c r="C161" s="16" t="n">
        <v>86421834</v>
      </c>
      <c r="D161" s="27" t="s">
        <v>2199</v>
      </c>
      <c r="E161" s="18" t="n">
        <v>1640</v>
      </c>
      <c r="F161" s="16" t="s">
        <v>15</v>
      </c>
      <c r="G161" s="16" t="n">
        <v>1</v>
      </c>
      <c r="H161" s="28" t="s">
        <v>2017</v>
      </c>
      <c r="I161" s="16" t="s">
        <v>45</v>
      </c>
      <c r="J161" s="16" t="s">
        <v>46</v>
      </c>
      <c r="K161" s="16" t="str">
        <f aca="false">VLOOKUP(J161,BANG!$A$1:$B$64,2,0)</f>
        <v>B</v>
      </c>
      <c r="L161" s="20"/>
    </row>
    <row r="162" customFormat="false" ht="15" hidden="false" customHeight="false" outlineLevel="0" collapsed="false">
      <c r="A162" s="16" t="n">
        <v>158</v>
      </c>
      <c r="B162" s="16" t="n">
        <v>86</v>
      </c>
      <c r="C162" s="16" t="n">
        <v>106365213</v>
      </c>
      <c r="D162" s="27" t="s">
        <v>2200</v>
      </c>
      <c r="E162" s="18" t="n">
        <v>1640</v>
      </c>
      <c r="F162" s="16" t="s">
        <v>15</v>
      </c>
      <c r="G162" s="16" t="n">
        <v>1</v>
      </c>
      <c r="H162" s="28" t="s">
        <v>2201</v>
      </c>
      <c r="I162" s="16" t="s">
        <v>1369</v>
      </c>
      <c r="J162" s="16" t="s">
        <v>689</v>
      </c>
      <c r="K162" s="16" t="str">
        <f aca="false">VLOOKUP(J162,BANG!$A$1:$B$64,2,0)</f>
        <v>B</v>
      </c>
      <c r="L162" s="20"/>
    </row>
    <row r="163" customFormat="false" ht="15" hidden="false" customHeight="false" outlineLevel="0" collapsed="false">
      <c r="A163" s="16" t="n">
        <v>160</v>
      </c>
      <c r="B163" s="16" t="n">
        <v>87</v>
      </c>
      <c r="C163" s="16" t="n">
        <v>107274497</v>
      </c>
      <c r="D163" s="27" t="s">
        <v>2202</v>
      </c>
      <c r="E163" s="18" t="n">
        <v>1630</v>
      </c>
      <c r="F163" s="16" t="s">
        <v>966</v>
      </c>
      <c r="G163" s="16" t="n">
        <v>1</v>
      </c>
      <c r="H163" s="28" t="s">
        <v>2002</v>
      </c>
      <c r="I163" s="16" t="s">
        <v>688</v>
      </c>
      <c r="J163" s="16" t="s">
        <v>689</v>
      </c>
      <c r="K163" s="16" t="str">
        <f aca="false">VLOOKUP(J163,BANG!$A$1:$B$64,2,0)</f>
        <v>B</v>
      </c>
      <c r="L163" s="20"/>
    </row>
    <row r="164" customFormat="false" ht="15" hidden="false" customHeight="false" outlineLevel="0" collapsed="false">
      <c r="A164" s="16" t="n">
        <v>161</v>
      </c>
      <c r="B164" s="16" t="n">
        <v>88</v>
      </c>
      <c r="C164" s="16" t="n">
        <v>104082757</v>
      </c>
      <c r="D164" s="27" t="s">
        <v>2203</v>
      </c>
      <c r="E164" s="18" t="n">
        <v>1630</v>
      </c>
      <c r="F164" s="16" t="s">
        <v>15</v>
      </c>
      <c r="G164" s="16" t="n">
        <v>1</v>
      </c>
      <c r="H164" s="28" t="s">
        <v>2163</v>
      </c>
      <c r="I164" s="16" t="s">
        <v>74</v>
      </c>
      <c r="J164" s="16" t="s">
        <v>42</v>
      </c>
      <c r="K164" s="16" t="str">
        <f aca="false">VLOOKUP(J164,BANG!$A$1:$B$64,2,0)</f>
        <v>B</v>
      </c>
      <c r="L164" s="20"/>
    </row>
    <row r="165" customFormat="false" ht="15" hidden="false" customHeight="false" outlineLevel="0" collapsed="false">
      <c r="A165" s="16" t="n">
        <v>162</v>
      </c>
      <c r="B165" s="16" t="n">
        <v>89</v>
      </c>
      <c r="C165" s="16" t="n">
        <v>78352475</v>
      </c>
      <c r="D165" s="27" t="s">
        <v>2204</v>
      </c>
      <c r="E165" s="18" t="n">
        <v>1620</v>
      </c>
      <c r="F165" s="16" t="s">
        <v>2205</v>
      </c>
      <c r="G165" s="16" t="n">
        <v>1</v>
      </c>
      <c r="H165" s="28" t="s">
        <v>2070</v>
      </c>
      <c r="I165" s="16" t="s">
        <v>64</v>
      </c>
      <c r="J165" s="16" t="s">
        <v>65</v>
      </c>
      <c r="K165" s="16" t="str">
        <f aca="false">VLOOKUP(J165,BANG!$A$1:$B$64,2,0)</f>
        <v>B</v>
      </c>
      <c r="L165" s="20"/>
    </row>
    <row r="166" customFormat="false" ht="15" hidden="false" customHeight="false" outlineLevel="0" collapsed="false">
      <c r="A166" s="16" t="n">
        <v>163</v>
      </c>
      <c r="B166" s="16" t="n">
        <v>90</v>
      </c>
      <c r="C166" s="16" t="n">
        <v>108665556</v>
      </c>
      <c r="D166" s="27" t="s">
        <v>2206</v>
      </c>
      <c r="E166" s="18" t="n">
        <v>1620</v>
      </c>
      <c r="F166" s="16" t="s">
        <v>898</v>
      </c>
      <c r="G166" s="16" t="n">
        <v>1</v>
      </c>
      <c r="H166" s="28" t="s">
        <v>1943</v>
      </c>
      <c r="I166" s="16" t="s">
        <v>319</v>
      </c>
      <c r="J166" s="16" t="s">
        <v>42</v>
      </c>
      <c r="K166" s="16" t="str">
        <f aca="false">VLOOKUP(J166,BANG!$A$1:$B$64,2,0)</f>
        <v>B</v>
      </c>
      <c r="L166" s="20"/>
    </row>
    <row r="167" customFormat="false" ht="15" hidden="false" customHeight="false" outlineLevel="0" collapsed="false">
      <c r="A167" s="16" t="n">
        <v>164</v>
      </c>
      <c r="B167" s="16" t="n">
        <v>91</v>
      </c>
      <c r="C167" s="16" t="n">
        <v>105791251</v>
      </c>
      <c r="D167" s="27" t="s">
        <v>2207</v>
      </c>
      <c r="E167" s="18" t="n">
        <v>1620</v>
      </c>
      <c r="F167" s="16" t="s">
        <v>2208</v>
      </c>
      <c r="G167" s="16" t="n">
        <v>1</v>
      </c>
      <c r="H167" s="28" t="s">
        <v>2209</v>
      </c>
      <c r="I167" s="16" t="s">
        <v>1347</v>
      </c>
      <c r="J167" s="16" t="s">
        <v>689</v>
      </c>
      <c r="K167" s="16" t="str">
        <f aca="false">VLOOKUP(J167,BANG!$A$1:$B$64,2,0)</f>
        <v>B</v>
      </c>
      <c r="L167" s="20"/>
    </row>
    <row r="168" customFormat="false" ht="15" hidden="false" customHeight="false" outlineLevel="0" collapsed="false">
      <c r="A168" s="16" t="n">
        <v>165</v>
      </c>
      <c r="B168" s="16" t="n">
        <v>92</v>
      </c>
      <c r="C168" s="16" t="n">
        <v>104739775</v>
      </c>
      <c r="D168" s="27" t="s">
        <v>2210</v>
      </c>
      <c r="E168" s="18" t="n">
        <v>1620</v>
      </c>
      <c r="F168" s="16" t="s">
        <v>1665</v>
      </c>
      <c r="G168" s="16" t="n">
        <v>1</v>
      </c>
      <c r="H168" s="28" t="s">
        <v>1943</v>
      </c>
      <c r="I168" s="16" t="s">
        <v>319</v>
      </c>
      <c r="J168" s="16" t="s">
        <v>42</v>
      </c>
      <c r="K168" s="16" t="str">
        <f aca="false">VLOOKUP(J168,BANG!$A$1:$B$64,2,0)</f>
        <v>B</v>
      </c>
      <c r="L168" s="20"/>
    </row>
    <row r="169" customFormat="false" ht="15" hidden="false" customHeight="false" outlineLevel="0" collapsed="false">
      <c r="A169" s="16" t="n">
        <v>166</v>
      </c>
      <c r="B169" s="16" t="n">
        <v>93</v>
      </c>
      <c r="C169" s="16" t="n">
        <v>105422496</v>
      </c>
      <c r="D169" s="27" t="s">
        <v>2211</v>
      </c>
      <c r="E169" s="18" t="n">
        <v>1620</v>
      </c>
      <c r="F169" s="16" t="s">
        <v>15</v>
      </c>
      <c r="G169" s="16" t="n">
        <v>1</v>
      </c>
      <c r="H169" s="28" t="s">
        <v>2212</v>
      </c>
      <c r="I169" s="16" t="s">
        <v>106</v>
      </c>
      <c r="J169" s="16" t="s">
        <v>83</v>
      </c>
      <c r="K169" s="16" t="str">
        <f aca="false">VLOOKUP(J169,BANG!$A$1:$B$64,2,0)</f>
        <v>B</v>
      </c>
      <c r="L169" s="20"/>
    </row>
    <row r="170" customFormat="false" ht="15" hidden="false" customHeight="false" outlineLevel="0" collapsed="false">
      <c r="A170" s="16" t="n">
        <v>167</v>
      </c>
      <c r="B170" s="16" t="n">
        <v>94</v>
      </c>
      <c r="C170" s="16" t="n">
        <v>105621042</v>
      </c>
      <c r="D170" s="27" t="s">
        <v>2213</v>
      </c>
      <c r="E170" s="18" t="n">
        <v>1610</v>
      </c>
      <c r="F170" s="16" t="s">
        <v>884</v>
      </c>
      <c r="G170" s="16" t="n">
        <v>1</v>
      </c>
      <c r="H170" s="28" t="s">
        <v>2214</v>
      </c>
      <c r="I170" s="16" t="s">
        <v>385</v>
      </c>
      <c r="J170" s="16" t="s">
        <v>90</v>
      </c>
      <c r="K170" s="16" t="str">
        <f aca="false">VLOOKUP(J170,BANG!$A$1:$B$64,2,0)</f>
        <v>B</v>
      </c>
      <c r="L170" s="20"/>
    </row>
    <row r="171" customFormat="false" ht="15" hidden="false" customHeight="false" outlineLevel="0" collapsed="false">
      <c r="A171" s="16" t="n">
        <v>168</v>
      </c>
      <c r="B171" s="16" t="n">
        <v>95</v>
      </c>
      <c r="C171" s="16" t="n">
        <v>104737632</v>
      </c>
      <c r="D171" s="27" t="s">
        <v>2215</v>
      </c>
      <c r="E171" s="18" t="n">
        <v>1610</v>
      </c>
      <c r="F171" s="16" t="s">
        <v>15</v>
      </c>
      <c r="G171" s="16" t="n">
        <v>1</v>
      </c>
      <c r="H171" s="28" t="s">
        <v>2017</v>
      </c>
      <c r="I171" s="16" t="s">
        <v>45</v>
      </c>
      <c r="J171" s="16" t="s">
        <v>46</v>
      </c>
      <c r="K171" s="16" t="str">
        <f aca="false">VLOOKUP(J171,BANG!$A$1:$B$64,2,0)</f>
        <v>B</v>
      </c>
      <c r="L171" s="20"/>
    </row>
    <row r="172" customFormat="false" ht="15" hidden="false" customHeight="false" outlineLevel="0" collapsed="false">
      <c r="A172" s="16" t="n">
        <v>169</v>
      </c>
      <c r="B172" s="16" t="n">
        <v>96</v>
      </c>
      <c r="C172" s="16" t="n">
        <v>107291600</v>
      </c>
      <c r="D172" s="27" t="s">
        <v>2216</v>
      </c>
      <c r="E172" s="18" t="n">
        <v>1600</v>
      </c>
      <c r="F172" s="16" t="s">
        <v>1145</v>
      </c>
      <c r="G172" s="16" t="n">
        <v>1</v>
      </c>
      <c r="H172" s="28" t="s">
        <v>1955</v>
      </c>
      <c r="I172" s="16" t="s">
        <v>64</v>
      </c>
      <c r="J172" s="16" t="s">
        <v>65</v>
      </c>
      <c r="K172" s="16" t="str">
        <f aca="false">VLOOKUP(J172,BANG!$A$1:$B$64,2,0)</f>
        <v>B</v>
      </c>
      <c r="L172" s="20"/>
    </row>
    <row r="173" customFormat="false" ht="15" hidden="false" customHeight="false" outlineLevel="0" collapsed="false">
      <c r="A173" s="16" t="n">
        <v>170</v>
      </c>
      <c r="B173" s="16" t="n">
        <v>97</v>
      </c>
      <c r="C173" s="16" t="n">
        <v>104723625</v>
      </c>
      <c r="D173" s="27" t="s">
        <v>2217</v>
      </c>
      <c r="E173" s="18" t="n">
        <v>1600</v>
      </c>
      <c r="F173" s="16" t="s">
        <v>38</v>
      </c>
      <c r="G173" s="16" t="n">
        <v>1</v>
      </c>
      <c r="H173" s="28" t="s">
        <v>2218</v>
      </c>
      <c r="I173" s="16" t="s">
        <v>120</v>
      </c>
      <c r="J173" s="16" t="s">
        <v>65</v>
      </c>
      <c r="K173" s="16" t="str">
        <f aca="false">VLOOKUP(J173,BANG!$A$1:$B$64,2,0)</f>
        <v>B</v>
      </c>
      <c r="L173" s="20"/>
    </row>
    <row r="174" customFormat="false" ht="15" hidden="false" customHeight="false" outlineLevel="0" collapsed="false">
      <c r="A174" s="16" t="n">
        <v>171</v>
      </c>
      <c r="B174" s="16" t="n">
        <v>98</v>
      </c>
      <c r="C174" s="16" t="n">
        <v>105708000</v>
      </c>
      <c r="D174" s="27" t="s">
        <v>2219</v>
      </c>
      <c r="E174" s="18" t="n">
        <v>1600</v>
      </c>
      <c r="F174" s="16" t="s">
        <v>15</v>
      </c>
      <c r="G174" s="16" t="n">
        <v>1</v>
      </c>
      <c r="H174" s="28" t="s">
        <v>1997</v>
      </c>
      <c r="I174" s="16" t="s">
        <v>41</v>
      </c>
      <c r="J174" s="16" t="s">
        <v>42</v>
      </c>
      <c r="K174" s="16" t="str">
        <f aca="false">VLOOKUP(J174,BANG!$A$1:$B$64,2,0)</f>
        <v>B</v>
      </c>
      <c r="L174" s="20"/>
    </row>
    <row r="175" customFormat="false" ht="15" hidden="false" customHeight="false" outlineLevel="0" collapsed="false">
      <c r="A175" s="16" t="n">
        <v>172</v>
      </c>
      <c r="B175" s="16" t="n">
        <v>99</v>
      </c>
      <c r="C175" s="16" t="n">
        <v>109909883</v>
      </c>
      <c r="D175" s="27" t="s">
        <v>2220</v>
      </c>
      <c r="E175" s="18" t="n">
        <v>1600</v>
      </c>
      <c r="F175" s="16" t="s">
        <v>15</v>
      </c>
      <c r="G175" s="16" t="n">
        <v>1</v>
      </c>
      <c r="H175" s="28" t="s">
        <v>2095</v>
      </c>
      <c r="I175" s="16" t="s">
        <v>1065</v>
      </c>
      <c r="J175" s="16" t="s">
        <v>618</v>
      </c>
      <c r="K175" s="16" t="str">
        <f aca="false">VLOOKUP(J175,BANG!$A$1:$B$64,2,0)</f>
        <v>B</v>
      </c>
      <c r="L175" s="20"/>
    </row>
    <row r="176" customFormat="false" ht="15" hidden="false" customHeight="false" outlineLevel="0" collapsed="false">
      <c r="A176" s="16" t="n">
        <v>176</v>
      </c>
      <c r="B176" s="16" t="n">
        <v>67</v>
      </c>
      <c r="C176" s="16" t="n">
        <v>93885677</v>
      </c>
      <c r="D176" s="27" t="s">
        <v>2221</v>
      </c>
      <c r="E176" s="18" t="n">
        <v>1590</v>
      </c>
      <c r="F176" s="16" t="s">
        <v>38</v>
      </c>
      <c r="G176" s="16" t="n">
        <v>1</v>
      </c>
      <c r="H176" s="28" t="s">
        <v>1990</v>
      </c>
      <c r="I176" s="16" t="s">
        <v>653</v>
      </c>
      <c r="J176" s="16" t="s">
        <v>18</v>
      </c>
      <c r="K176" s="16" t="str">
        <f aca="false">VLOOKUP(J176,BANG!$A$1:$B$64,2,0)</f>
        <v>A</v>
      </c>
      <c r="L176" s="20"/>
    </row>
    <row r="177" customFormat="false" ht="15" hidden="false" customHeight="false" outlineLevel="0" collapsed="false">
      <c r="A177" s="16" t="n">
        <v>180</v>
      </c>
      <c r="B177" s="16" t="n">
        <v>68</v>
      </c>
      <c r="C177" s="16" t="n">
        <v>110556062</v>
      </c>
      <c r="D177" s="27" t="s">
        <v>2222</v>
      </c>
      <c r="E177" s="18" t="n">
        <v>1590</v>
      </c>
      <c r="F177" s="16" t="s">
        <v>15</v>
      </c>
      <c r="G177" s="16" t="n">
        <v>1</v>
      </c>
      <c r="H177" s="28" t="s">
        <v>1984</v>
      </c>
      <c r="I177" s="16" t="s">
        <v>303</v>
      </c>
      <c r="J177" s="16" t="s">
        <v>27</v>
      </c>
      <c r="K177" s="16" t="str">
        <f aca="false">VLOOKUP(J177,BANG!$A$1:$B$64,2,0)</f>
        <v>A</v>
      </c>
      <c r="L177" s="20"/>
    </row>
    <row r="178" customFormat="false" ht="15" hidden="false" customHeight="false" outlineLevel="0" collapsed="false">
      <c r="A178" s="16" t="n">
        <v>173</v>
      </c>
      <c r="B178" s="16" t="n">
        <v>100</v>
      </c>
      <c r="C178" s="16" t="n">
        <v>105359922</v>
      </c>
      <c r="D178" s="27" t="s">
        <v>2223</v>
      </c>
      <c r="E178" s="18" t="n">
        <v>1590</v>
      </c>
      <c r="F178" s="16" t="s">
        <v>860</v>
      </c>
      <c r="G178" s="16" t="n">
        <v>1</v>
      </c>
      <c r="H178" s="28" t="s">
        <v>2209</v>
      </c>
      <c r="I178" s="16" t="s">
        <v>1347</v>
      </c>
      <c r="J178" s="16" t="s">
        <v>689</v>
      </c>
      <c r="K178" s="16" t="str">
        <f aca="false">VLOOKUP(J178,BANG!$A$1:$B$64,2,0)</f>
        <v>B</v>
      </c>
      <c r="L178" s="20"/>
    </row>
    <row r="179" customFormat="false" ht="15" hidden="false" customHeight="false" outlineLevel="0" collapsed="false">
      <c r="A179" s="16" t="n">
        <v>174</v>
      </c>
      <c r="B179" s="16" t="n">
        <v>101</v>
      </c>
      <c r="C179" s="16" t="n">
        <v>107915322</v>
      </c>
      <c r="D179" s="27" t="s">
        <v>2224</v>
      </c>
      <c r="E179" s="18" t="n">
        <v>1590</v>
      </c>
      <c r="F179" s="16" t="s">
        <v>2225</v>
      </c>
      <c r="G179" s="16" t="n">
        <v>1</v>
      </c>
      <c r="H179" s="28" t="s">
        <v>2127</v>
      </c>
      <c r="I179" s="16" t="s">
        <v>948</v>
      </c>
      <c r="J179" s="16" t="s">
        <v>689</v>
      </c>
      <c r="K179" s="16" t="str">
        <f aca="false">VLOOKUP(J179,BANG!$A$1:$B$64,2,0)</f>
        <v>B</v>
      </c>
      <c r="L179" s="20"/>
    </row>
    <row r="180" customFormat="false" ht="15" hidden="false" customHeight="false" outlineLevel="0" collapsed="false">
      <c r="A180" s="16" t="n">
        <v>175</v>
      </c>
      <c r="B180" s="16" t="n">
        <v>102</v>
      </c>
      <c r="C180" s="16" t="n">
        <v>106707723</v>
      </c>
      <c r="D180" s="27" t="s">
        <v>2226</v>
      </c>
      <c r="E180" s="18" t="n">
        <v>1590</v>
      </c>
      <c r="F180" s="16" t="s">
        <v>38</v>
      </c>
      <c r="G180" s="16" t="n">
        <v>1</v>
      </c>
      <c r="H180" s="28" t="s">
        <v>2154</v>
      </c>
      <c r="I180" s="16" t="s">
        <v>2155</v>
      </c>
      <c r="J180" s="16" t="s">
        <v>689</v>
      </c>
      <c r="K180" s="16" t="str">
        <f aca="false">VLOOKUP(J180,BANG!$A$1:$B$64,2,0)</f>
        <v>B</v>
      </c>
      <c r="L180" s="20"/>
    </row>
    <row r="181" customFormat="false" ht="15" hidden="false" customHeight="false" outlineLevel="0" collapsed="false">
      <c r="A181" s="16" t="n">
        <v>177</v>
      </c>
      <c r="B181" s="16" t="n">
        <v>103</v>
      </c>
      <c r="C181" s="16" t="n">
        <v>87562338</v>
      </c>
      <c r="D181" s="27" t="s">
        <v>2227</v>
      </c>
      <c r="E181" s="18" t="n">
        <v>1590</v>
      </c>
      <c r="F181" s="16" t="s">
        <v>15</v>
      </c>
      <c r="G181" s="16" t="n">
        <v>1</v>
      </c>
      <c r="H181" s="28" t="s">
        <v>2176</v>
      </c>
      <c r="I181" s="16" t="s">
        <v>267</v>
      </c>
      <c r="J181" s="16" t="s">
        <v>90</v>
      </c>
      <c r="K181" s="16" t="str">
        <f aca="false">VLOOKUP(J181,BANG!$A$1:$B$64,2,0)</f>
        <v>B</v>
      </c>
      <c r="L181" s="20"/>
    </row>
    <row r="182" customFormat="false" ht="15" hidden="false" customHeight="false" outlineLevel="0" collapsed="false">
      <c r="A182" s="16" t="n">
        <v>178</v>
      </c>
      <c r="B182" s="16" t="n">
        <v>104</v>
      </c>
      <c r="C182" s="16" t="n">
        <v>105841184</v>
      </c>
      <c r="D182" s="27" t="s">
        <v>2228</v>
      </c>
      <c r="E182" s="18" t="n">
        <v>1590</v>
      </c>
      <c r="F182" s="16" t="s">
        <v>15</v>
      </c>
      <c r="G182" s="16" t="n">
        <v>1</v>
      </c>
      <c r="H182" s="28" t="s">
        <v>2229</v>
      </c>
      <c r="I182" s="16" t="s">
        <v>2184</v>
      </c>
      <c r="J182" s="16" t="s">
        <v>689</v>
      </c>
      <c r="K182" s="16" t="str">
        <f aca="false">VLOOKUP(J182,BANG!$A$1:$B$64,2,0)</f>
        <v>B</v>
      </c>
      <c r="L182" s="20"/>
    </row>
    <row r="183" customFormat="false" ht="15" hidden="false" customHeight="false" outlineLevel="0" collapsed="false">
      <c r="A183" s="16" t="n">
        <v>179</v>
      </c>
      <c r="B183" s="16" t="n">
        <v>105</v>
      </c>
      <c r="C183" s="16" t="n">
        <v>104821702</v>
      </c>
      <c r="D183" s="27" t="s">
        <v>2230</v>
      </c>
      <c r="E183" s="18" t="n">
        <v>1590</v>
      </c>
      <c r="F183" s="16" t="s">
        <v>15</v>
      </c>
      <c r="G183" s="16" t="n">
        <v>1</v>
      </c>
      <c r="H183" s="28" t="s">
        <v>2099</v>
      </c>
      <c r="I183" s="16" t="s">
        <v>1414</v>
      </c>
      <c r="J183" s="16" t="s">
        <v>42</v>
      </c>
      <c r="K183" s="16" t="str">
        <f aca="false">VLOOKUP(J183,BANG!$A$1:$B$64,2,0)</f>
        <v>B</v>
      </c>
      <c r="L183" s="20"/>
    </row>
    <row r="184" customFormat="false" ht="15" hidden="false" customHeight="false" outlineLevel="0" collapsed="false">
      <c r="A184" s="16" t="n">
        <v>181</v>
      </c>
      <c r="B184" s="16" t="n">
        <v>106</v>
      </c>
      <c r="C184" s="16" t="n">
        <v>106611151</v>
      </c>
      <c r="D184" s="27" t="s">
        <v>2231</v>
      </c>
      <c r="E184" s="18" t="n">
        <v>1580</v>
      </c>
      <c r="F184" s="16" t="s">
        <v>824</v>
      </c>
      <c r="G184" s="16" t="n">
        <v>1</v>
      </c>
      <c r="H184" s="28" t="s">
        <v>2232</v>
      </c>
      <c r="I184" s="16" t="s">
        <v>99</v>
      </c>
      <c r="J184" s="16" t="s">
        <v>65</v>
      </c>
      <c r="K184" s="16" t="str">
        <f aca="false">VLOOKUP(J184,BANG!$A$1:$B$64,2,0)</f>
        <v>B</v>
      </c>
      <c r="L184" s="20"/>
    </row>
    <row r="185" customFormat="false" ht="15" hidden="false" customHeight="false" outlineLevel="0" collapsed="false">
      <c r="A185" s="16" t="n">
        <v>182</v>
      </c>
      <c r="B185" s="16" t="n">
        <v>107</v>
      </c>
      <c r="C185" s="16" t="n">
        <v>104634651</v>
      </c>
      <c r="D185" s="27" t="s">
        <v>2233</v>
      </c>
      <c r="E185" s="18" t="n">
        <v>1580</v>
      </c>
      <c r="F185" s="16" t="s">
        <v>2234</v>
      </c>
      <c r="G185" s="16" t="n">
        <v>1</v>
      </c>
      <c r="H185" s="28" t="s">
        <v>2099</v>
      </c>
      <c r="I185" s="16" t="s">
        <v>1414</v>
      </c>
      <c r="J185" s="16" t="s">
        <v>42</v>
      </c>
      <c r="K185" s="16" t="str">
        <f aca="false">VLOOKUP(J185,BANG!$A$1:$B$64,2,0)</f>
        <v>B</v>
      </c>
      <c r="L185" s="20"/>
    </row>
    <row r="186" customFormat="false" ht="15" hidden="false" customHeight="false" outlineLevel="0" collapsed="false">
      <c r="A186" s="16" t="n">
        <v>183</v>
      </c>
      <c r="B186" s="16" t="n">
        <v>108</v>
      </c>
      <c r="C186" s="16" t="n">
        <v>105192528</v>
      </c>
      <c r="D186" s="27" t="s">
        <v>2235</v>
      </c>
      <c r="E186" s="18" t="n">
        <v>1580</v>
      </c>
      <c r="F186" s="16" t="s">
        <v>15</v>
      </c>
      <c r="G186" s="16" t="n">
        <v>1</v>
      </c>
      <c r="H186" s="28" t="s">
        <v>2154</v>
      </c>
      <c r="I186" s="16" t="s">
        <v>2155</v>
      </c>
      <c r="J186" s="16" t="s">
        <v>689</v>
      </c>
      <c r="K186" s="16" t="str">
        <f aca="false">VLOOKUP(J186,BANG!$A$1:$B$64,2,0)</f>
        <v>B</v>
      </c>
      <c r="L186" s="20"/>
    </row>
    <row r="187" customFormat="false" ht="15" hidden="false" customHeight="false" outlineLevel="0" collapsed="false">
      <c r="A187" s="16" t="n">
        <v>185</v>
      </c>
      <c r="B187" s="16" t="n">
        <v>109</v>
      </c>
      <c r="C187" s="16" t="n">
        <v>108441806</v>
      </c>
      <c r="D187" s="27" t="s">
        <v>2236</v>
      </c>
      <c r="E187" s="18" t="n">
        <v>1580</v>
      </c>
      <c r="F187" s="16" t="s">
        <v>15</v>
      </c>
      <c r="G187" s="16" t="n">
        <v>1</v>
      </c>
      <c r="H187" s="28" t="s">
        <v>2237</v>
      </c>
      <c r="I187" s="16" t="s">
        <v>45</v>
      </c>
      <c r="J187" s="16" t="s">
        <v>46</v>
      </c>
      <c r="K187" s="16" t="str">
        <f aca="false">VLOOKUP(J187,BANG!$A$1:$B$64,2,0)</f>
        <v>B</v>
      </c>
      <c r="L187" s="20"/>
    </row>
    <row r="188" customFormat="false" ht="15" hidden="false" customHeight="false" outlineLevel="0" collapsed="false">
      <c r="A188" s="16" t="n">
        <v>184</v>
      </c>
      <c r="B188" s="16" t="n">
        <v>8</v>
      </c>
      <c r="C188" s="16" t="n">
        <v>55978019</v>
      </c>
      <c r="D188" s="27" t="s">
        <v>2238</v>
      </c>
      <c r="E188" s="18" t="n">
        <v>1580</v>
      </c>
      <c r="F188" s="16" t="s">
        <v>15</v>
      </c>
      <c r="G188" s="16" t="n">
        <v>1</v>
      </c>
      <c r="H188" s="28" t="s">
        <v>2170</v>
      </c>
      <c r="I188" s="16" t="s">
        <v>55</v>
      </c>
      <c r="J188" s="16" t="s">
        <v>56</v>
      </c>
      <c r="K188" s="16" t="str">
        <f aca="false">VLOOKUP(J188,BANG!$A$1:$B$64,2,0)</f>
        <v>C</v>
      </c>
      <c r="L188" s="20"/>
    </row>
    <row r="189" customFormat="false" ht="15" hidden="false" customHeight="false" outlineLevel="0" collapsed="false">
      <c r="A189" s="16" t="n">
        <v>186</v>
      </c>
      <c r="B189" s="16" t="n">
        <v>110</v>
      </c>
      <c r="C189" s="16" t="n">
        <v>109886319</v>
      </c>
      <c r="D189" s="27" t="s">
        <v>2239</v>
      </c>
      <c r="E189" s="18" t="n">
        <v>1570</v>
      </c>
      <c r="F189" s="16" t="s">
        <v>15</v>
      </c>
      <c r="G189" s="16" t="n">
        <v>1</v>
      </c>
      <c r="H189" s="28" t="s">
        <v>2240</v>
      </c>
      <c r="I189" s="16" t="s">
        <v>2241</v>
      </c>
      <c r="J189" s="16" t="s">
        <v>42</v>
      </c>
      <c r="K189" s="16" t="str">
        <f aca="false">VLOOKUP(J189,BANG!$A$1:$B$64,2,0)</f>
        <v>B</v>
      </c>
      <c r="L189" s="20"/>
    </row>
    <row r="190" customFormat="false" ht="15" hidden="false" customHeight="false" outlineLevel="0" collapsed="false">
      <c r="A190" s="16" t="n">
        <v>187</v>
      </c>
      <c r="B190" s="16" t="n">
        <v>111</v>
      </c>
      <c r="C190" s="16" t="n">
        <v>106328791</v>
      </c>
      <c r="D190" s="27" t="s">
        <v>2242</v>
      </c>
      <c r="E190" s="18" t="n">
        <v>1570</v>
      </c>
      <c r="F190" s="16" t="s">
        <v>15</v>
      </c>
      <c r="G190" s="16" t="n">
        <v>1</v>
      </c>
      <c r="H190" s="28" t="s">
        <v>1955</v>
      </c>
      <c r="I190" s="16" t="s">
        <v>64</v>
      </c>
      <c r="J190" s="16" t="s">
        <v>65</v>
      </c>
      <c r="K190" s="16" t="str">
        <f aca="false">VLOOKUP(J190,BANG!$A$1:$B$64,2,0)</f>
        <v>B</v>
      </c>
      <c r="L190" s="20"/>
    </row>
    <row r="191" customFormat="false" ht="15" hidden="false" customHeight="false" outlineLevel="0" collapsed="false">
      <c r="A191" s="16" t="n">
        <v>188</v>
      </c>
      <c r="B191" s="16" t="n">
        <v>112</v>
      </c>
      <c r="C191" s="16" t="n">
        <v>106513537</v>
      </c>
      <c r="D191" s="27" t="s">
        <v>2243</v>
      </c>
      <c r="E191" s="18" t="n">
        <v>1570</v>
      </c>
      <c r="F191" s="16" t="s">
        <v>15</v>
      </c>
      <c r="G191" s="16" t="n">
        <v>1</v>
      </c>
      <c r="H191" s="28" t="s">
        <v>2244</v>
      </c>
      <c r="I191" s="16" t="s">
        <v>45</v>
      </c>
      <c r="J191" s="16" t="s">
        <v>46</v>
      </c>
      <c r="K191" s="16" t="str">
        <f aca="false">VLOOKUP(J191,BANG!$A$1:$B$64,2,0)</f>
        <v>B</v>
      </c>
      <c r="L191" s="20"/>
    </row>
    <row r="192" customFormat="false" ht="15" hidden="false" customHeight="false" outlineLevel="0" collapsed="false">
      <c r="A192" s="16" t="n">
        <v>189</v>
      </c>
      <c r="B192" s="16" t="n">
        <v>113</v>
      </c>
      <c r="C192" s="16" t="n">
        <v>104569701</v>
      </c>
      <c r="D192" s="27" t="s">
        <v>2245</v>
      </c>
      <c r="E192" s="18" t="n">
        <v>1570</v>
      </c>
      <c r="F192" s="16" t="s">
        <v>15</v>
      </c>
      <c r="G192" s="16" t="n">
        <v>1</v>
      </c>
      <c r="H192" s="28" t="s">
        <v>1943</v>
      </c>
      <c r="I192" s="16" t="s">
        <v>319</v>
      </c>
      <c r="J192" s="16" t="s">
        <v>42</v>
      </c>
      <c r="K192" s="16" t="str">
        <f aca="false">VLOOKUP(J192,BANG!$A$1:$B$64,2,0)</f>
        <v>B</v>
      </c>
      <c r="L192" s="20"/>
    </row>
    <row r="193" customFormat="false" ht="15" hidden="false" customHeight="false" outlineLevel="0" collapsed="false">
      <c r="A193" s="16" t="n">
        <v>195</v>
      </c>
      <c r="B193" s="16" t="n">
        <v>69</v>
      </c>
      <c r="C193" s="16" t="n">
        <v>104511033</v>
      </c>
      <c r="D193" s="27" t="s">
        <v>2246</v>
      </c>
      <c r="E193" s="18" t="n">
        <v>1560</v>
      </c>
      <c r="F193" s="16" t="s">
        <v>15</v>
      </c>
      <c r="G193" s="16" t="n">
        <v>1</v>
      </c>
      <c r="H193" s="28" t="s">
        <v>1945</v>
      </c>
      <c r="I193" s="16" t="s">
        <v>449</v>
      </c>
      <c r="J193" s="16" t="s">
        <v>27</v>
      </c>
      <c r="K193" s="16" t="str">
        <f aca="false">VLOOKUP(J193,BANG!$A$1:$B$64,2,0)</f>
        <v>A</v>
      </c>
      <c r="L193" s="20"/>
    </row>
    <row r="194" customFormat="false" ht="15" hidden="false" customHeight="false" outlineLevel="0" collapsed="false">
      <c r="A194" s="16" t="n">
        <v>190</v>
      </c>
      <c r="B194" s="16" t="n">
        <v>114</v>
      </c>
      <c r="C194" s="16" t="n">
        <v>105579484</v>
      </c>
      <c r="D194" s="27" t="s">
        <v>2247</v>
      </c>
      <c r="E194" s="18" t="n">
        <v>1560</v>
      </c>
      <c r="F194" s="16" t="s">
        <v>705</v>
      </c>
      <c r="G194" s="16" t="n">
        <v>1</v>
      </c>
      <c r="H194" s="28" t="s">
        <v>2248</v>
      </c>
      <c r="I194" s="16" t="s">
        <v>206</v>
      </c>
      <c r="J194" s="16" t="s">
        <v>149</v>
      </c>
      <c r="K194" s="16" t="str">
        <f aca="false">VLOOKUP(J194,BANG!$A$1:$B$64,2,0)</f>
        <v>B</v>
      </c>
      <c r="L194" s="20"/>
    </row>
    <row r="195" customFormat="false" ht="15" hidden="false" customHeight="false" outlineLevel="0" collapsed="false">
      <c r="A195" s="16" t="n">
        <v>191</v>
      </c>
      <c r="B195" s="16" t="n">
        <v>115</v>
      </c>
      <c r="C195" s="16" t="n">
        <v>110381858</v>
      </c>
      <c r="D195" s="27" t="s">
        <v>2249</v>
      </c>
      <c r="E195" s="18" t="n">
        <v>1560</v>
      </c>
      <c r="F195" s="16" t="s">
        <v>58</v>
      </c>
      <c r="G195" s="16" t="n">
        <v>1</v>
      </c>
      <c r="H195" s="28" t="s">
        <v>2006</v>
      </c>
      <c r="I195" s="16" t="s">
        <v>786</v>
      </c>
      <c r="J195" s="16" t="s">
        <v>618</v>
      </c>
      <c r="K195" s="16" t="str">
        <f aca="false">VLOOKUP(J195,BANG!$A$1:$B$64,2,0)</f>
        <v>B</v>
      </c>
      <c r="L195" s="20"/>
    </row>
    <row r="196" customFormat="false" ht="15" hidden="false" customHeight="false" outlineLevel="0" collapsed="false">
      <c r="A196" s="16" t="n">
        <v>192</v>
      </c>
      <c r="B196" s="16" t="n">
        <v>116</v>
      </c>
      <c r="C196" s="16" t="n">
        <v>109629625</v>
      </c>
      <c r="D196" s="27" t="s">
        <v>2250</v>
      </c>
      <c r="E196" s="18" t="n">
        <v>1560</v>
      </c>
      <c r="F196" s="16" t="s">
        <v>38</v>
      </c>
      <c r="G196" s="16" t="n">
        <v>1</v>
      </c>
      <c r="H196" s="28" t="s">
        <v>2251</v>
      </c>
      <c r="I196" s="16" t="s">
        <v>421</v>
      </c>
      <c r="J196" s="16" t="s">
        <v>50</v>
      </c>
      <c r="K196" s="16" t="str">
        <f aca="false">VLOOKUP(J196,BANG!$A$1:$B$64,2,0)</f>
        <v>B</v>
      </c>
      <c r="L196" s="20"/>
    </row>
    <row r="197" customFormat="false" ht="15" hidden="false" customHeight="false" outlineLevel="0" collapsed="false">
      <c r="A197" s="16" t="n">
        <v>193</v>
      </c>
      <c r="B197" s="16" t="n">
        <v>117</v>
      </c>
      <c r="C197" s="16" t="n">
        <v>109004163</v>
      </c>
      <c r="D197" s="27" t="s">
        <v>2252</v>
      </c>
      <c r="E197" s="18" t="n">
        <v>1560</v>
      </c>
      <c r="F197" s="16" t="s">
        <v>15</v>
      </c>
      <c r="G197" s="16" t="n">
        <v>1</v>
      </c>
      <c r="H197" s="28" t="s">
        <v>2123</v>
      </c>
      <c r="I197" s="16" t="s">
        <v>267</v>
      </c>
      <c r="J197" s="16" t="s">
        <v>90</v>
      </c>
      <c r="K197" s="16" t="str">
        <f aca="false">VLOOKUP(J197,BANG!$A$1:$B$64,2,0)</f>
        <v>B</v>
      </c>
      <c r="L197" s="20"/>
    </row>
    <row r="198" customFormat="false" ht="15" hidden="false" customHeight="false" outlineLevel="0" collapsed="false">
      <c r="A198" s="16" t="n">
        <v>194</v>
      </c>
      <c r="B198" s="16" t="n">
        <v>118</v>
      </c>
      <c r="C198" s="16" t="n">
        <v>108429312</v>
      </c>
      <c r="D198" s="27" t="s">
        <v>2253</v>
      </c>
      <c r="E198" s="18" t="n">
        <v>1560</v>
      </c>
      <c r="F198" s="16" t="s">
        <v>15</v>
      </c>
      <c r="G198" s="16" t="n">
        <v>1</v>
      </c>
      <c r="H198" s="28" t="s">
        <v>1943</v>
      </c>
      <c r="I198" s="16" t="s">
        <v>319</v>
      </c>
      <c r="J198" s="16" t="s">
        <v>42</v>
      </c>
      <c r="K198" s="16" t="str">
        <f aca="false">VLOOKUP(J198,BANG!$A$1:$B$64,2,0)</f>
        <v>B</v>
      </c>
      <c r="L198" s="20"/>
    </row>
    <row r="199" customFormat="false" ht="15" hidden="false" customHeight="false" outlineLevel="0" collapsed="false">
      <c r="A199" s="16" t="n">
        <v>196</v>
      </c>
      <c r="B199" s="16" t="n">
        <v>119</v>
      </c>
      <c r="C199" s="16" t="n">
        <v>104235566</v>
      </c>
      <c r="D199" s="27" t="s">
        <v>2254</v>
      </c>
      <c r="E199" s="18" t="n">
        <v>1560</v>
      </c>
      <c r="F199" s="16" t="s">
        <v>15</v>
      </c>
      <c r="G199" s="16" t="n">
        <v>1</v>
      </c>
      <c r="H199" s="28" t="s">
        <v>2123</v>
      </c>
      <c r="I199" s="16" t="s">
        <v>267</v>
      </c>
      <c r="J199" s="16" t="s">
        <v>90</v>
      </c>
      <c r="K199" s="16" t="str">
        <f aca="false">VLOOKUP(J199,BANG!$A$1:$B$64,2,0)</f>
        <v>B</v>
      </c>
      <c r="L199" s="20"/>
    </row>
    <row r="200" customFormat="false" ht="15" hidden="false" customHeight="false" outlineLevel="0" collapsed="false">
      <c r="A200" s="16" t="n">
        <v>197</v>
      </c>
      <c r="B200" s="16" t="n">
        <v>9</v>
      </c>
      <c r="C200" s="16" t="n">
        <v>110770698</v>
      </c>
      <c r="D200" s="27" t="s">
        <v>2255</v>
      </c>
      <c r="E200" s="18" t="n">
        <v>1560</v>
      </c>
      <c r="F200" s="16" t="s">
        <v>15</v>
      </c>
      <c r="G200" s="16" t="n">
        <v>1</v>
      </c>
      <c r="H200" s="28" t="s">
        <v>1948</v>
      </c>
      <c r="I200" s="16" t="s">
        <v>35</v>
      </c>
      <c r="J200" s="16" t="s">
        <v>36</v>
      </c>
      <c r="K200" s="16" t="str">
        <f aca="false">VLOOKUP(J200,BANG!$A$1:$B$64,2,0)</f>
        <v>C</v>
      </c>
      <c r="L200" s="20"/>
    </row>
    <row r="201" customFormat="false" ht="15" hidden="false" customHeight="false" outlineLevel="0" collapsed="false">
      <c r="A201" s="16" t="n">
        <v>202</v>
      </c>
      <c r="B201" s="16" t="n">
        <v>70</v>
      </c>
      <c r="C201" s="16" t="n">
        <v>104792750</v>
      </c>
      <c r="D201" s="27" t="s">
        <v>2256</v>
      </c>
      <c r="E201" s="18" t="n">
        <v>1550</v>
      </c>
      <c r="F201" s="16" t="s">
        <v>38</v>
      </c>
      <c r="G201" s="16" t="n">
        <v>1</v>
      </c>
      <c r="H201" s="28" t="s">
        <v>2257</v>
      </c>
      <c r="I201" s="16" t="s">
        <v>26</v>
      </c>
      <c r="J201" s="16" t="s">
        <v>27</v>
      </c>
      <c r="K201" s="16" t="str">
        <f aca="false">VLOOKUP(J201,BANG!$A$1:$B$64,2,0)</f>
        <v>A</v>
      </c>
      <c r="L201" s="20"/>
    </row>
    <row r="202" customFormat="false" ht="15" hidden="false" customHeight="false" outlineLevel="0" collapsed="false">
      <c r="A202" s="16" t="n">
        <v>198</v>
      </c>
      <c r="B202" s="16" t="n">
        <v>120</v>
      </c>
      <c r="C202" s="16" t="n">
        <v>106049131</v>
      </c>
      <c r="D202" s="27" t="s">
        <v>2258</v>
      </c>
      <c r="E202" s="18" t="n">
        <v>1550</v>
      </c>
      <c r="F202" s="16" t="s">
        <v>2259</v>
      </c>
      <c r="G202" s="16" t="n">
        <v>1</v>
      </c>
      <c r="H202" s="28" t="s">
        <v>2260</v>
      </c>
      <c r="I202" s="16" t="s">
        <v>1414</v>
      </c>
      <c r="J202" s="16" t="s">
        <v>42</v>
      </c>
      <c r="K202" s="16" t="str">
        <f aca="false">VLOOKUP(J202,BANG!$A$1:$B$64,2,0)</f>
        <v>B</v>
      </c>
      <c r="L202" s="20"/>
    </row>
    <row r="203" customFormat="false" ht="15" hidden="false" customHeight="false" outlineLevel="0" collapsed="false">
      <c r="A203" s="16" t="n">
        <v>199</v>
      </c>
      <c r="B203" s="16" t="n">
        <v>121</v>
      </c>
      <c r="C203" s="16" t="n">
        <v>108003691</v>
      </c>
      <c r="D203" s="27" t="s">
        <v>2261</v>
      </c>
      <c r="E203" s="18" t="n">
        <v>1550</v>
      </c>
      <c r="F203" s="16" t="s">
        <v>33</v>
      </c>
      <c r="G203" s="16" t="n">
        <v>1</v>
      </c>
      <c r="H203" s="28" t="s">
        <v>2262</v>
      </c>
      <c r="I203" s="16" t="s">
        <v>2184</v>
      </c>
      <c r="J203" s="16" t="s">
        <v>689</v>
      </c>
      <c r="K203" s="16" t="str">
        <f aca="false">VLOOKUP(J203,BANG!$A$1:$B$64,2,0)</f>
        <v>B</v>
      </c>
      <c r="L203" s="20"/>
    </row>
    <row r="204" customFormat="false" ht="15" hidden="false" customHeight="false" outlineLevel="0" collapsed="false">
      <c r="A204" s="16" t="n">
        <v>200</v>
      </c>
      <c r="B204" s="16" t="n">
        <v>122</v>
      </c>
      <c r="C204" s="16" t="n">
        <v>108123210</v>
      </c>
      <c r="D204" s="27" t="s">
        <v>2263</v>
      </c>
      <c r="E204" s="18" t="n">
        <v>1550</v>
      </c>
      <c r="F204" s="16" t="s">
        <v>58</v>
      </c>
      <c r="G204" s="16" t="n">
        <v>1</v>
      </c>
      <c r="H204" s="28" t="s">
        <v>2150</v>
      </c>
      <c r="I204" s="16" t="s">
        <v>61</v>
      </c>
      <c r="J204" s="16" t="s">
        <v>62</v>
      </c>
      <c r="K204" s="16" t="str">
        <f aca="false">VLOOKUP(J204,BANG!$A$1:$B$64,2,0)</f>
        <v>B</v>
      </c>
      <c r="L204" s="20"/>
    </row>
    <row r="205" customFormat="false" ht="15" hidden="false" customHeight="false" outlineLevel="0" collapsed="false">
      <c r="A205" s="16" t="n">
        <v>201</v>
      </c>
      <c r="B205" s="16" t="n">
        <v>123</v>
      </c>
      <c r="C205" s="16" t="n">
        <v>110453290</v>
      </c>
      <c r="D205" s="27" t="s">
        <v>2264</v>
      </c>
      <c r="E205" s="18" t="n">
        <v>1550</v>
      </c>
      <c r="F205" s="16" t="s">
        <v>58</v>
      </c>
      <c r="G205" s="16" t="n">
        <v>1</v>
      </c>
      <c r="H205" s="28" t="s">
        <v>1997</v>
      </c>
      <c r="I205" s="16" t="s">
        <v>41</v>
      </c>
      <c r="J205" s="16" t="s">
        <v>42</v>
      </c>
      <c r="K205" s="16" t="str">
        <f aca="false">VLOOKUP(J205,BANG!$A$1:$B$64,2,0)</f>
        <v>B</v>
      </c>
      <c r="L205" s="20"/>
    </row>
    <row r="206" customFormat="false" ht="15" hidden="false" customHeight="false" outlineLevel="0" collapsed="false">
      <c r="A206" s="16" t="n">
        <v>203</v>
      </c>
      <c r="B206" s="16" t="n">
        <v>124</v>
      </c>
      <c r="C206" s="16" t="n">
        <v>105026049</v>
      </c>
      <c r="D206" s="27" t="s">
        <v>2265</v>
      </c>
      <c r="E206" s="18" t="n">
        <v>1550</v>
      </c>
      <c r="F206" s="16" t="s">
        <v>15</v>
      </c>
      <c r="G206" s="16" t="n">
        <v>1</v>
      </c>
      <c r="H206" s="28" t="s">
        <v>2017</v>
      </c>
      <c r="I206" s="16" t="s">
        <v>45</v>
      </c>
      <c r="J206" s="16" t="s">
        <v>46</v>
      </c>
      <c r="K206" s="16" t="str">
        <f aca="false">VLOOKUP(J206,BANG!$A$1:$B$64,2,0)</f>
        <v>B</v>
      </c>
      <c r="L206" s="20"/>
    </row>
    <row r="207" customFormat="false" ht="15" hidden="false" customHeight="false" outlineLevel="0" collapsed="false">
      <c r="A207" s="16" t="n">
        <v>204</v>
      </c>
      <c r="B207" s="16" t="n">
        <v>125</v>
      </c>
      <c r="C207" s="16" t="n">
        <v>108807851</v>
      </c>
      <c r="D207" s="27" t="s">
        <v>2266</v>
      </c>
      <c r="E207" s="18" t="n">
        <v>1550</v>
      </c>
      <c r="F207" s="16" t="s">
        <v>15</v>
      </c>
      <c r="G207" s="16" t="n">
        <v>1</v>
      </c>
      <c r="H207" s="28" t="s">
        <v>2070</v>
      </c>
      <c r="I207" s="16" t="s">
        <v>64</v>
      </c>
      <c r="J207" s="16" t="s">
        <v>65</v>
      </c>
      <c r="K207" s="16" t="str">
        <f aca="false">VLOOKUP(J207,BANG!$A$1:$B$64,2,0)</f>
        <v>B</v>
      </c>
      <c r="L207" s="20"/>
    </row>
    <row r="208" customFormat="false" ht="15" hidden="false" customHeight="false" outlineLevel="0" collapsed="false">
      <c r="A208" s="16" t="n">
        <v>205</v>
      </c>
      <c r="B208" s="16" t="n">
        <v>126</v>
      </c>
      <c r="C208" s="16" t="n">
        <v>106997046</v>
      </c>
      <c r="D208" s="27" t="s">
        <v>2267</v>
      </c>
      <c r="E208" s="18" t="n">
        <v>1550</v>
      </c>
      <c r="F208" s="16" t="s">
        <v>15</v>
      </c>
      <c r="G208" s="16" t="n">
        <v>1</v>
      </c>
      <c r="H208" s="28" t="s">
        <v>2095</v>
      </c>
      <c r="I208" s="16" t="s">
        <v>1065</v>
      </c>
      <c r="J208" s="16" t="s">
        <v>618</v>
      </c>
      <c r="K208" s="16" t="str">
        <f aca="false">VLOOKUP(J208,BANG!$A$1:$B$64,2,0)</f>
        <v>B</v>
      </c>
      <c r="L208" s="20"/>
    </row>
    <row r="209" customFormat="false" ht="15" hidden="false" customHeight="false" outlineLevel="0" collapsed="false">
      <c r="A209" s="16" t="n">
        <v>206</v>
      </c>
      <c r="B209" s="21" t="n">
        <v>10</v>
      </c>
      <c r="C209" s="21" t="n">
        <v>110804853</v>
      </c>
      <c r="D209" s="29" t="s">
        <v>2268</v>
      </c>
      <c r="E209" s="21" t="n">
        <v>1550</v>
      </c>
      <c r="F209" s="21" t="s">
        <v>15</v>
      </c>
      <c r="G209" s="21" t="n">
        <v>1</v>
      </c>
      <c r="H209" s="29" t="s">
        <v>2138</v>
      </c>
      <c r="I209" s="21" t="s">
        <v>30</v>
      </c>
      <c r="J209" s="21" t="s">
        <v>31</v>
      </c>
      <c r="K209" s="21" t="str">
        <f aca="false">VLOOKUP(J209,BANG!$A$1:$B$64,2,0)</f>
        <v>C</v>
      </c>
      <c r="L209" s="20"/>
    </row>
    <row r="210" customFormat="false" ht="15" hidden="false" customHeight="false" outlineLevel="0" collapsed="false">
      <c r="A210" s="16" t="n">
        <v>212</v>
      </c>
      <c r="B210" s="16" t="n">
        <v>71</v>
      </c>
      <c r="C210" s="16" t="n">
        <v>104849059</v>
      </c>
      <c r="D210" s="27" t="s">
        <v>2269</v>
      </c>
      <c r="E210" s="18" t="n">
        <v>1540</v>
      </c>
      <c r="F210" s="16" t="s">
        <v>15</v>
      </c>
      <c r="G210" s="16" t="n">
        <v>1</v>
      </c>
      <c r="H210" s="28" t="s">
        <v>2270</v>
      </c>
      <c r="I210" s="16" t="s">
        <v>303</v>
      </c>
      <c r="J210" s="16" t="s">
        <v>27</v>
      </c>
      <c r="K210" s="16" t="str">
        <f aca="false">VLOOKUP(J210,BANG!$A$1:$B$64,2,0)</f>
        <v>A</v>
      </c>
      <c r="L210" s="20"/>
    </row>
    <row r="211" customFormat="false" ht="15" hidden="false" customHeight="false" outlineLevel="0" collapsed="false">
      <c r="A211" s="16" t="n">
        <v>213</v>
      </c>
      <c r="B211" s="16" t="n">
        <v>72</v>
      </c>
      <c r="C211" s="16" t="n">
        <v>105228272</v>
      </c>
      <c r="D211" s="27" t="s">
        <v>2271</v>
      </c>
      <c r="E211" s="18" t="n">
        <v>1540</v>
      </c>
      <c r="F211" s="16" t="s">
        <v>15</v>
      </c>
      <c r="G211" s="16" t="n">
        <v>1</v>
      </c>
      <c r="H211" s="28" t="s">
        <v>2140</v>
      </c>
      <c r="I211" s="16" t="s">
        <v>303</v>
      </c>
      <c r="J211" s="16" t="s">
        <v>27</v>
      </c>
      <c r="K211" s="16" t="str">
        <f aca="false">VLOOKUP(J211,BANG!$A$1:$B$64,2,0)</f>
        <v>A</v>
      </c>
      <c r="L211" s="20"/>
    </row>
    <row r="212" customFormat="false" ht="15" hidden="false" customHeight="false" outlineLevel="0" collapsed="false">
      <c r="A212" s="16" t="n">
        <v>207</v>
      </c>
      <c r="B212" s="16" t="n">
        <v>127</v>
      </c>
      <c r="C212" s="16" t="n">
        <v>91659211</v>
      </c>
      <c r="D212" s="27" t="s">
        <v>2272</v>
      </c>
      <c r="E212" s="18" t="n">
        <v>1540</v>
      </c>
      <c r="F212" s="16" t="s">
        <v>758</v>
      </c>
      <c r="G212" s="16" t="n">
        <v>1</v>
      </c>
      <c r="H212" s="28" t="s">
        <v>2273</v>
      </c>
      <c r="I212" s="16" t="s">
        <v>124</v>
      </c>
      <c r="J212" s="16" t="s">
        <v>65</v>
      </c>
      <c r="K212" s="16" t="str">
        <f aca="false">VLOOKUP(J212,BANG!$A$1:$B$64,2,0)</f>
        <v>B</v>
      </c>
      <c r="L212" s="20"/>
    </row>
    <row r="213" customFormat="false" ht="15" hidden="false" customHeight="false" outlineLevel="0" collapsed="false">
      <c r="A213" s="16" t="n">
        <v>209</v>
      </c>
      <c r="B213" s="16" t="n">
        <v>128</v>
      </c>
      <c r="C213" s="16" t="n">
        <v>107225937</v>
      </c>
      <c r="D213" s="27" t="s">
        <v>2274</v>
      </c>
      <c r="E213" s="18" t="n">
        <v>1540</v>
      </c>
      <c r="F213" s="16" t="s">
        <v>58</v>
      </c>
      <c r="G213" s="16" t="n">
        <v>1</v>
      </c>
      <c r="H213" s="28" t="s">
        <v>2275</v>
      </c>
      <c r="I213" s="16" t="s">
        <v>61</v>
      </c>
      <c r="J213" s="16" t="s">
        <v>62</v>
      </c>
      <c r="K213" s="16" t="str">
        <f aca="false">VLOOKUP(J213,BANG!$A$1:$B$64,2,0)</f>
        <v>B</v>
      </c>
      <c r="L213" s="20"/>
    </row>
    <row r="214" customFormat="false" ht="15" hidden="false" customHeight="false" outlineLevel="0" collapsed="false">
      <c r="A214" s="16" t="n">
        <v>210</v>
      </c>
      <c r="B214" s="16" t="n">
        <v>129</v>
      </c>
      <c r="C214" s="16" t="n">
        <v>108717255</v>
      </c>
      <c r="D214" s="27" t="s">
        <v>2276</v>
      </c>
      <c r="E214" s="18" t="n">
        <v>1540</v>
      </c>
      <c r="F214" s="16" t="s">
        <v>58</v>
      </c>
      <c r="G214" s="16" t="n">
        <v>1</v>
      </c>
      <c r="H214" s="28" t="s">
        <v>2277</v>
      </c>
      <c r="I214" s="16" t="s">
        <v>429</v>
      </c>
      <c r="J214" s="16" t="s">
        <v>62</v>
      </c>
      <c r="K214" s="16" t="str">
        <f aca="false">VLOOKUP(J214,BANG!$A$1:$B$64,2,0)</f>
        <v>B</v>
      </c>
      <c r="L214" s="20"/>
    </row>
    <row r="215" customFormat="false" ht="15" hidden="false" customHeight="false" outlineLevel="0" collapsed="false">
      <c r="A215" s="16" t="n">
        <v>208</v>
      </c>
      <c r="B215" s="16" t="n">
        <v>11</v>
      </c>
      <c r="C215" s="16" t="n">
        <v>106241871</v>
      </c>
      <c r="D215" s="27" t="s">
        <v>2278</v>
      </c>
      <c r="E215" s="18" t="n">
        <v>1540</v>
      </c>
      <c r="F215" s="16" t="s">
        <v>33</v>
      </c>
      <c r="G215" s="16" t="n">
        <v>1</v>
      </c>
      <c r="H215" s="28" t="s">
        <v>2279</v>
      </c>
      <c r="I215" s="16" t="s">
        <v>35</v>
      </c>
      <c r="J215" s="16" t="s">
        <v>36</v>
      </c>
      <c r="K215" s="16" t="str">
        <f aca="false">VLOOKUP(J215,BANG!$A$1:$B$64,2,0)</f>
        <v>C</v>
      </c>
      <c r="L215" s="20"/>
    </row>
    <row r="216" customFormat="false" ht="15" hidden="false" customHeight="false" outlineLevel="0" collapsed="false">
      <c r="A216" s="16" t="n">
        <v>211</v>
      </c>
      <c r="B216" s="16" t="n">
        <v>12</v>
      </c>
      <c r="C216" s="16" t="n">
        <v>92361611</v>
      </c>
      <c r="D216" s="27" t="s">
        <v>2280</v>
      </c>
      <c r="E216" s="18" t="n">
        <v>1540</v>
      </c>
      <c r="F216" s="16" t="s">
        <v>15</v>
      </c>
      <c r="G216" s="16" t="n">
        <v>1</v>
      </c>
      <c r="H216" s="28" t="s">
        <v>2281</v>
      </c>
      <c r="I216" s="16" t="s">
        <v>55</v>
      </c>
      <c r="J216" s="16" t="s">
        <v>56</v>
      </c>
      <c r="K216" s="16" t="str">
        <f aca="false">VLOOKUP(J216,BANG!$A$1:$B$64,2,0)</f>
        <v>C</v>
      </c>
      <c r="L216" s="20"/>
    </row>
    <row r="217" customFormat="false" ht="15" hidden="false" customHeight="false" outlineLevel="0" collapsed="false">
      <c r="A217" s="16" t="n">
        <v>214</v>
      </c>
      <c r="B217" s="16" t="n">
        <v>73</v>
      </c>
      <c r="C217" s="16" t="n">
        <v>103791398</v>
      </c>
      <c r="D217" s="27" t="s">
        <v>2282</v>
      </c>
      <c r="E217" s="18" t="n">
        <v>1530</v>
      </c>
      <c r="F217" s="16" t="s">
        <v>1043</v>
      </c>
      <c r="G217" s="16" t="n">
        <v>1</v>
      </c>
      <c r="H217" s="28" t="s">
        <v>2283</v>
      </c>
      <c r="I217" s="16" t="s">
        <v>303</v>
      </c>
      <c r="J217" s="16" t="s">
        <v>27</v>
      </c>
      <c r="K217" s="16" t="str">
        <f aca="false">VLOOKUP(J217,BANG!$A$1:$B$64,2,0)</f>
        <v>A</v>
      </c>
      <c r="L217" s="20"/>
    </row>
    <row r="218" customFormat="false" ht="15" hidden="false" customHeight="false" outlineLevel="0" collapsed="false">
      <c r="A218" s="16" t="n">
        <v>215</v>
      </c>
      <c r="B218" s="16" t="n">
        <v>130</v>
      </c>
      <c r="C218" s="16" t="n">
        <v>105630947</v>
      </c>
      <c r="D218" s="27" t="s">
        <v>2284</v>
      </c>
      <c r="E218" s="18" t="n">
        <v>1530</v>
      </c>
      <c r="F218" s="16" t="s">
        <v>1436</v>
      </c>
      <c r="G218" s="16" t="n">
        <v>1</v>
      </c>
      <c r="H218" s="28" t="s">
        <v>1943</v>
      </c>
      <c r="I218" s="16" t="s">
        <v>319</v>
      </c>
      <c r="J218" s="16" t="s">
        <v>42</v>
      </c>
      <c r="K218" s="16" t="str">
        <f aca="false">VLOOKUP(J218,BANG!$A$1:$B$64,2,0)</f>
        <v>B</v>
      </c>
      <c r="L218" s="20"/>
    </row>
    <row r="219" customFormat="false" ht="15" hidden="false" customHeight="false" outlineLevel="0" collapsed="false">
      <c r="A219" s="16" t="n">
        <v>216</v>
      </c>
      <c r="B219" s="16" t="n">
        <v>131</v>
      </c>
      <c r="C219" s="16" t="n">
        <v>105706043</v>
      </c>
      <c r="D219" s="27" t="s">
        <v>2285</v>
      </c>
      <c r="E219" s="18" t="n">
        <v>1530</v>
      </c>
      <c r="F219" s="16" t="s">
        <v>58</v>
      </c>
      <c r="G219" s="16" t="n">
        <v>1</v>
      </c>
      <c r="H219" s="28" t="s">
        <v>2286</v>
      </c>
      <c r="I219" s="16" t="s">
        <v>86</v>
      </c>
      <c r="J219" s="16" t="s">
        <v>65</v>
      </c>
      <c r="K219" s="16" t="str">
        <f aca="false">VLOOKUP(J219,BANG!$A$1:$B$64,2,0)</f>
        <v>B</v>
      </c>
      <c r="L219" s="20"/>
    </row>
    <row r="220" customFormat="false" ht="15" hidden="false" customHeight="false" outlineLevel="0" collapsed="false">
      <c r="A220" s="16" t="n">
        <v>218</v>
      </c>
      <c r="B220" s="16" t="n">
        <v>132</v>
      </c>
      <c r="C220" s="16" t="n">
        <v>109461258</v>
      </c>
      <c r="D220" s="27" t="s">
        <v>2287</v>
      </c>
      <c r="E220" s="18" t="n">
        <v>1530</v>
      </c>
      <c r="F220" s="16" t="s">
        <v>15</v>
      </c>
      <c r="G220" s="16" t="n">
        <v>1</v>
      </c>
      <c r="H220" s="28" t="s">
        <v>2163</v>
      </c>
      <c r="I220" s="16" t="s">
        <v>74</v>
      </c>
      <c r="J220" s="16" t="s">
        <v>42</v>
      </c>
      <c r="K220" s="16" t="str">
        <f aca="false">VLOOKUP(J220,BANG!$A$1:$B$64,2,0)</f>
        <v>B</v>
      </c>
      <c r="L220" s="20"/>
    </row>
    <row r="221" customFormat="false" ht="15" hidden="false" customHeight="false" outlineLevel="0" collapsed="false">
      <c r="A221" s="16" t="n">
        <v>219</v>
      </c>
      <c r="B221" s="16" t="n">
        <v>133</v>
      </c>
      <c r="C221" s="16" t="n">
        <v>105567030</v>
      </c>
      <c r="D221" s="27" t="s">
        <v>2288</v>
      </c>
      <c r="E221" s="18" t="n">
        <v>1530</v>
      </c>
      <c r="F221" s="16" t="s">
        <v>15</v>
      </c>
      <c r="G221" s="16" t="n">
        <v>1</v>
      </c>
      <c r="H221" s="28" t="s">
        <v>2289</v>
      </c>
      <c r="I221" s="16" t="s">
        <v>2290</v>
      </c>
      <c r="J221" s="16" t="s">
        <v>42</v>
      </c>
      <c r="K221" s="16" t="str">
        <f aca="false">VLOOKUP(J221,BANG!$A$1:$B$64,2,0)</f>
        <v>B</v>
      </c>
      <c r="L221" s="20"/>
    </row>
    <row r="222" customFormat="false" ht="15" hidden="false" customHeight="false" outlineLevel="0" collapsed="false">
      <c r="A222" s="16" t="n">
        <v>217</v>
      </c>
      <c r="B222" s="16" t="n">
        <v>13</v>
      </c>
      <c r="C222" s="16" t="n">
        <v>108732787</v>
      </c>
      <c r="D222" s="27" t="s">
        <v>2291</v>
      </c>
      <c r="E222" s="18" t="n">
        <v>1530</v>
      </c>
      <c r="F222" s="16" t="s">
        <v>58</v>
      </c>
      <c r="G222" s="16" t="n">
        <v>1</v>
      </c>
      <c r="H222" s="28" t="s">
        <v>1948</v>
      </c>
      <c r="I222" s="16" t="s">
        <v>35</v>
      </c>
      <c r="J222" s="16" t="s">
        <v>36</v>
      </c>
      <c r="K222" s="16" t="str">
        <f aca="false">VLOOKUP(J222,BANG!$A$1:$B$64,2,0)</f>
        <v>C</v>
      </c>
      <c r="L222" s="20"/>
    </row>
    <row r="223" customFormat="false" ht="15" hidden="false" customHeight="false" outlineLevel="0" collapsed="false">
      <c r="A223" s="16" t="n">
        <v>220</v>
      </c>
      <c r="B223" s="16" t="n">
        <v>134</v>
      </c>
      <c r="C223" s="16" t="n">
        <v>110448759</v>
      </c>
      <c r="D223" s="27" t="s">
        <v>2292</v>
      </c>
      <c r="E223" s="18" t="n">
        <v>1520</v>
      </c>
      <c r="F223" s="16" t="s">
        <v>33</v>
      </c>
      <c r="G223" s="16" t="n">
        <v>1</v>
      </c>
      <c r="H223" s="28" t="s">
        <v>2004</v>
      </c>
      <c r="I223" s="16" t="s">
        <v>49</v>
      </c>
      <c r="J223" s="16" t="s">
        <v>50</v>
      </c>
      <c r="K223" s="16" t="str">
        <f aca="false">VLOOKUP(J223,BANG!$A$1:$B$64,2,0)</f>
        <v>B</v>
      </c>
      <c r="L223" s="20"/>
    </row>
    <row r="224" customFormat="false" ht="15" hidden="false" customHeight="false" outlineLevel="0" collapsed="false">
      <c r="A224" s="16" t="n">
        <v>221</v>
      </c>
      <c r="B224" s="16" t="n">
        <v>135</v>
      </c>
      <c r="C224" s="16" t="n">
        <v>105341044</v>
      </c>
      <c r="D224" s="27" t="s">
        <v>2293</v>
      </c>
      <c r="E224" s="18" t="n">
        <v>1520</v>
      </c>
      <c r="F224" s="16" t="s">
        <v>58</v>
      </c>
      <c r="G224" s="16" t="n">
        <v>1</v>
      </c>
      <c r="H224" s="28" t="s">
        <v>2294</v>
      </c>
      <c r="I224" s="16" t="s">
        <v>1369</v>
      </c>
      <c r="J224" s="16" t="s">
        <v>689</v>
      </c>
      <c r="K224" s="16" t="str">
        <f aca="false">VLOOKUP(J224,BANG!$A$1:$B$64,2,0)</f>
        <v>B</v>
      </c>
      <c r="L224" s="20"/>
    </row>
    <row r="225" customFormat="false" ht="15" hidden="false" customHeight="false" outlineLevel="0" collapsed="false">
      <c r="A225" s="16" t="n">
        <v>222</v>
      </c>
      <c r="B225" s="16" t="n">
        <v>136</v>
      </c>
      <c r="C225" s="16" t="n">
        <v>74451870</v>
      </c>
      <c r="D225" s="27" t="s">
        <v>2295</v>
      </c>
      <c r="E225" s="18" t="n">
        <v>1520</v>
      </c>
      <c r="F225" s="16" t="s">
        <v>15</v>
      </c>
      <c r="G225" s="16" t="n">
        <v>1</v>
      </c>
      <c r="H225" s="28" t="s">
        <v>2017</v>
      </c>
      <c r="I225" s="16" t="s">
        <v>45</v>
      </c>
      <c r="J225" s="16" t="s">
        <v>46</v>
      </c>
      <c r="K225" s="16" t="str">
        <f aca="false">VLOOKUP(J225,BANG!$A$1:$B$64,2,0)</f>
        <v>B</v>
      </c>
      <c r="L225" s="20"/>
    </row>
    <row r="226" customFormat="false" ht="15" hidden="false" customHeight="false" outlineLevel="0" collapsed="false">
      <c r="A226" s="16" t="n">
        <v>223</v>
      </c>
      <c r="B226" s="16" t="n">
        <v>14</v>
      </c>
      <c r="C226" s="16" t="n">
        <v>109108162</v>
      </c>
      <c r="D226" s="27" t="s">
        <v>2296</v>
      </c>
      <c r="E226" s="18" t="n">
        <v>1520</v>
      </c>
      <c r="F226" s="16" t="s">
        <v>15</v>
      </c>
      <c r="G226" s="16" t="n">
        <v>1</v>
      </c>
      <c r="H226" s="28" t="s">
        <v>1351</v>
      </c>
      <c r="I226" s="16" t="s">
        <v>583</v>
      </c>
      <c r="J226" s="16" t="s">
        <v>56</v>
      </c>
      <c r="K226" s="16" t="str">
        <f aca="false">VLOOKUP(J226,BANG!$A$1:$B$64,2,0)</f>
        <v>C</v>
      </c>
      <c r="L226" s="20"/>
    </row>
    <row r="227" customFormat="false" ht="15" hidden="false" customHeight="false" outlineLevel="0" collapsed="false">
      <c r="A227" s="16" t="n">
        <v>226</v>
      </c>
      <c r="B227" s="16" t="n">
        <v>74</v>
      </c>
      <c r="C227" s="16" t="n">
        <v>104796057</v>
      </c>
      <c r="D227" s="27" t="s">
        <v>2297</v>
      </c>
      <c r="E227" s="18" t="n">
        <v>1510</v>
      </c>
      <c r="F227" s="16" t="s">
        <v>15</v>
      </c>
      <c r="G227" s="16" t="n">
        <v>1</v>
      </c>
      <c r="H227" s="28" t="s">
        <v>2140</v>
      </c>
      <c r="I227" s="16" t="s">
        <v>303</v>
      </c>
      <c r="J227" s="16" t="s">
        <v>27</v>
      </c>
      <c r="K227" s="16" t="str">
        <f aca="false">VLOOKUP(J227,BANG!$A$1:$B$64,2,0)</f>
        <v>A</v>
      </c>
      <c r="L227" s="20"/>
    </row>
    <row r="228" customFormat="false" ht="15" hidden="false" customHeight="false" outlineLevel="0" collapsed="false">
      <c r="A228" s="16" t="n">
        <v>224</v>
      </c>
      <c r="B228" s="16" t="n">
        <v>137</v>
      </c>
      <c r="C228" s="16" t="n">
        <v>105063303</v>
      </c>
      <c r="D228" s="27" t="s">
        <v>2298</v>
      </c>
      <c r="E228" s="18" t="n">
        <v>1510</v>
      </c>
      <c r="F228" s="16" t="s">
        <v>674</v>
      </c>
      <c r="G228" s="16" t="n">
        <v>1</v>
      </c>
      <c r="H228" s="28" t="s">
        <v>2099</v>
      </c>
      <c r="I228" s="16" t="s">
        <v>1414</v>
      </c>
      <c r="J228" s="16" t="s">
        <v>42</v>
      </c>
      <c r="K228" s="16" t="str">
        <f aca="false">VLOOKUP(J228,BANG!$A$1:$B$64,2,0)</f>
        <v>B</v>
      </c>
      <c r="L228" s="20"/>
    </row>
    <row r="229" customFormat="false" ht="15" hidden="false" customHeight="false" outlineLevel="0" collapsed="false">
      <c r="A229" s="16" t="n">
        <v>225</v>
      </c>
      <c r="B229" s="16" t="n">
        <v>138</v>
      </c>
      <c r="C229" s="16" t="n">
        <v>70378793</v>
      </c>
      <c r="D229" s="27" t="s">
        <v>2299</v>
      </c>
      <c r="E229" s="18" t="n">
        <v>1510</v>
      </c>
      <c r="F229" s="16" t="s">
        <v>58</v>
      </c>
      <c r="G229" s="16" t="n">
        <v>1</v>
      </c>
      <c r="H229" s="28" t="s">
        <v>2004</v>
      </c>
      <c r="I229" s="16" t="s">
        <v>49</v>
      </c>
      <c r="J229" s="16" t="s">
        <v>50</v>
      </c>
      <c r="K229" s="16" t="str">
        <f aca="false">VLOOKUP(J229,BANG!$A$1:$B$64,2,0)</f>
        <v>B</v>
      </c>
      <c r="L229" s="20"/>
    </row>
    <row r="230" customFormat="false" ht="15" hidden="false" customHeight="false" outlineLevel="0" collapsed="false">
      <c r="A230" s="16" t="n">
        <v>227</v>
      </c>
      <c r="B230" s="16" t="n">
        <v>139</v>
      </c>
      <c r="C230" s="16" t="n">
        <v>107343647</v>
      </c>
      <c r="D230" s="27" t="s">
        <v>2300</v>
      </c>
      <c r="E230" s="18" t="n">
        <v>1510</v>
      </c>
      <c r="F230" s="16" t="s">
        <v>15</v>
      </c>
      <c r="G230" s="16" t="n">
        <v>1</v>
      </c>
      <c r="H230" s="28" t="s">
        <v>2294</v>
      </c>
      <c r="I230" s="16" t="s">
        <v>1369</v>
      </c>
      <c r="J230" s="16" t="s">
        <v>689</v>
      </c>
      <c r="K230" s="16" t="str">
        <f aca="false">VLOOKUP(J230,BANG!$A$1:$B$64,2,0)</f>
        <v>B</v>
      </c>
      <c r="L230" s="20"/>
    </row>
    <row r="231" customFormat="false" ht="15" hidden="false" customHeight="false" outlineLevel="0" collapsed="false">
      <c r="A231" s="16" t="n">
        <v>228</v>
      </c>
      <c r="B231" s="16" t="n">
        <v>140</v>
      </c>
      <c r="C231" s="16" t="n">
        <v>110397725</v>
      </c>
      <c r="D231" s="27" t="s">
        <v>2301</v>
      </c>
      <c r="E231" s="18" t="n">
        <v>1510</v>
      </c>
      <c r="F231" s="16" t="s">
        <v>15</v>
      </c>
      <c r="G231" s="16" t="n">
        <v>1</v>
      </c>
      <c r="H231" s="28" t="s">
        <v>2006</v>
      </c>
      <c r="I231" s="16" t="s">
        <v>786</v>
      </c>
      <c r="J231" s="16" t="s">
        <v>618</v>
      </c>
      <c r="K231" s="16" t="str">
        <f aca="false">VLOOKUP(J231,BANG!$A$1:$B$64,2,0)</f>
        <v>B</v>
      </c>
      <c r="L231" s="20"/>
    </row>
    <row r="232" customFormat="false" ht="15" hidden="false" customHeight="false" outlineLevel="0" collapsed="false">
      <c r="A232" s="16" t="n">
        <v>229</v>
      </c>
      <c r="B232" s="16" t="n">
        <v>141</v>
      </c>
      <c r="C232" s="16" t="n">
        <v>110331679</v>
      </c>
      <c r="D232" s="27" t="s">
        <v>2302</v>
      </c>
      <c r="E232" s="18" t="n">
        <v>1510</v>
      </c>
      <c r="F232" s="16" t="s">
        <v>15</v>
      </c>
      <c r="G232" s="16" t="n">
        <v>1</v>
      </c>
      <c r="H232" s="28" t="s">
        <v>2017</v>
      </c>
      <c r="I232" s="16" t="s">
        <v>45</v>
      </c>
      <c r="J232" s="16" t="s">
        <v>46</v>
      </c>
      <c r="K232" s="16" t="str">
        <f aca="false">VLOOKUP(J232,BANG!$A$1:$B$64,2,0)</f>
        <v>B</v>
      </c>
      <c r="L232" s="20"/>
    </row>
    <row r="233" customFormat="false" ht="15" hidden="false" customHeight="false" outlineLevel="0" collapsed="false">
      <c r="A233" s="16" t="n">
        <v>231</v>
      </c>
      <c r="B233" s="16" t="n">
        <v>75</v>
      </c>
      <c r="C233" s="16" t="n">
        <v>73446061</v>
      </c>
      <c r="D233" s="27" t="s">
        <v>2303</v>
      </c>
      <c r="E233" s="18" t="n">
        <v>1500</v>
      </c>
      <c r="F233" s="16" t="s">
        <v>38</v>
      </c>
      <c r="G233" s="16" t="n">
        <v>1</v>
      </c>
      <c r="H233" s="28" t="s">
        <v>2304</v>
      </c>
      <c r="I233" s="16" t="s">
        <v>1393</v>
      </c>
      <c r="J233" s="16" t="s">
        <v>27</v>
      </c>
      <c r="K233" s="16" t="str">
        <f aca="false">VLOOKUP(J233,BANG!$A$1:$B$64,2,0)</f>
        <v>A</v>
      </c>
      <c r="L233" s="20"/>
    </row>
    <row r="234" customFormat="false" ht="15" hidden="false" customHeight="false" outlineLevel="0" collapsed="false">
      <c r="A234" s="16" t="n">
        <v>233</v>
      </c>
      <c r="B234" s="16" t="n">
        <v>76</v>
      </c>
      <c r="C234" s="16" t="n">
        <v>104989093</v>
      </c>
      <c r="D234" s="27" t="s">
        <v>2305</v>
      </c>
      <c r="E234" s="18" t="n">
        <v>1500</v>
      </c>
      <c r="F234" s="16" t="s">
        <v>15</v>
      </c>
      <c r="G234" s="16" t="n">
        <v>1</v>
      </c>
      <c r="H234" s="28" t="s">
        <v>2306</v>
      </c>
      <c r="I234" s="16" t="s">
        <v>1393</v>
      </c>
      <c r="J234" s="16" t="s">
        <v>27</v>
      </c>
      <c r="K234" s="16" t="str">
        <f aca="false">VLOOKUP(J234,BANG!$A$1:$B$64,2,0)</f>
        <v>A</v>
      </c>
      <c r="L234" s="20"/>
    </row>
    <row r="235" customFormat="false" ht="15" hidden="false" customHeight="false" outlineLevel="0" collapsed="false">
      <c r="A235" s="16" t="n">
        <v>234</v>
      </c>
      <c r="B235" s="16" t="n">
        <v>77</v>
      </c>
      <c r="C235" s="16" t="n">
        <v>105718232</v>
      </c>
      <c r="D235" s="27" t="s">
        <v>2307</v>
      </c>
      <c r="E235" s="18" t="n">
        <v>1500</v>
      </c>
      <c r="F235" s="16" t="s">
        <v>15</v>
      </c>
      <c r="G235" s="16" t="n">
        <v>1</v>
      </c>
      <c r="H235" s="28" t="s">
        <v>2140</v>
      </c>
      <c r="I235" s="16" t="s">
        <v>303</v>
      </c>
      <c r="J235" s="16" t="s">
        <v>27</v>
      </c>
      <c r="K235" s="16" t="str">
        <f aca="false">VLOOKUP(J235,BANG!$A$1:$B$64,2,0)</f>
        <v>A</v>
      </c>
      <c r="L235" s="20"/>
    </row>
    <row r="236" customFormat="false" ht="15" hidden="false" customHeight="false" outlineLevel="0" collapsed="false">
      <c r="A236" s="16" t="n">
        <v>237</v>
      </c>
      <c r="B236" s="16" t="n">
        <v>78</v>
      </c>
      <c r="C236" s="16" t="n">
        <v>107604917</v>
      </c>
      <c r="D236" s="27" t="s">
        <v>2308</v>
      </c>
      <c r="E236" s="18" t="n">
        <v>1500</v>
      </c>
      <c r="F236" s="16" t="s">
        <v>15</v>
      </c>
      <c r="G236" s="16" t="n">
        <v>1</v>
      </c>
      <c r="H236" s="28" t="s">
        <v>2140</v>
      </c>
      <c r="I236" s="16" t="s">
        <v>2309</v>
      </c>
      <c r="J236" s="16" t="s">
        <v>18</v>
      </c>
      <c r="K236" s="16" t="str">
        <f aca="false">VLOOKUP(J236,BANG!$A$1:$B$64,2,0)</f>
        <v>A</v>
      </c>
      <c r="L236" s="20"/>
    </row>
    <row r="237" customFormat="false" ht="15" hidden="false" customHeight="false" outlineLevel="0" collapsed="false">
      <c r="A237" s="16" t="n">
        <v>230</v>
      </c>
      <c r="B237" s="16" t="n">
        <v>142</v>
      </c>
      <c r="C237" s="16" t="n">
        <v>86372879</v>
      </c>
      <c r="D237" s="27" t="s">
        <v>2310</v>
      </c>
      <c r="E237" s="18" t="n">
        <v>1500</v>
      </c>
      <c r="F237" s="16" t="s">
        <v>38</v>
      </c>
      <c r="G237" s="16" t="n">
        <v>1</v>
      </c>
      <c r="H237" s="28" t="s">
        <v>2017</v>
      </c>
      <c r="I237" s="16" t="s">
        <v>45</v>
      </c>
      <c r="J237" s="16" t="s">
        <v>46</v>
      </c>
      <c r="K237" s="16" t="str">
        <f aca="false">VLOOKUP(J237,BANG!$A$1:$B$64,2,0)</f>
        <v>B</v>
      </c>
      <c r="L237" s="20"/>
    </row>
    <row r="238" customFormat="false" ht="15" hidden="false" customHeight="false" outlineLevel="0" collapsed="false">
      <c r="A238" s="16" t="n">
        <v>232</v>
      </c>
      <c r="B238" s="16" t="n">
        <v>143</v>
      </c>
      <c r="C238" s="16" t="n">
        <v>91293500</v>
      </c>
      <c r="D238" s="27" t="s">
        <v>2311</v>
      </c>
      <c r="E238" s="18" t="n">
        <v>1500</v>
      </c>
      <c r="F238" s="16" t="s">
        <v>15</v>
      </c>
      <c r="G238" s="16" t="n">
        <v>1</v>
      </c>
      <c r="H238" s="28" t="s">
        <v>2017</v>
      </c>
      <c r="I238" s="16" t="s">
        <v>45</v>
      </c>
      <c r="J238" s="16" t="s">
        <v>46</v>
      </c>
      <c r="K238" s="16" t="str">
        <f aca="false">VLOOKUP(J238,BANG!$A$1:$B$64,2,0)</f>
        <v>B</v>
      </c>
      <c r="L238" s="20"/>
    </row>
    <row r="239" customFormat="false" ht="15" hidden="false" customHeight="false" outlineLevel="0" collapsed="false">
      <c r="A239" s="16" t="n">
        <v>235</v>
      </c>
      <c r="B239" s="16" t="n">
        <v>144</v>
      </c>
      <c r="C239" s="16" t="n">
        <v>108657655</v>
      </c>
      <c r="D239" s="27" t="s">
        <v>2312</v>
      </c>
      <c r="E239" s="18" t="n">
        <v>1500</v>
      </c>
      <c r="F239" s="16" t="s">
        <v>15</v>
      </c>
      <c r="G239" s="16" t="n">
        <v>1</v>
      </c>
      <c r="H239" s="28" t="s">
        <v>2313</v>
      </c>
      <c r="I239" s="16" t="s">
        <v>267</v>
      </c>
      <c r="J239" s="16" t="s">
        <v>90</v>
      </c>
      <c r="K239" s="16" t="str">
        <f aca="false">VLOOKUP(J239,BANG!$A$1:$B$64,2,0)</f>
        <v>B</v>
      </c>
      <c r="L239" s="20"/>
    </row>
    <row r="240" customFormat="false" ht="15" hidden="false" customHeight="false" outlineLevel="0" collapsed="false">
      <c r="A240" s="16" t="n">
        <v>236</v>
      </c>
      <c r="B240" s="16" t="n">
        <v>145</v>
      </c>
      <c r="C240" s="16" t="n">
        <v>107706233</v>
      </c>
      <c r="D240" s="27" t="s">
        <v>2314</v>
      </c>
      <c r="E240" s="18" t="n">
        <v>1500</v>
      </c>
      <c r="F240" s="16" t="s">
        <v>15</v>
      </c>
      <c r="G240" s="16" t="n">
        <v>1</v>
      </c>
      <c r="H240" s="28" t="s">
        <v>2168</v>
      </c>
      <c r="I240" s="16" t="s">
        <v>786</v>
      </c>
      <c r="J240" s="16" t="s">
        <v>618</v>
      </c>
      <c r="K240" s="16" t="str">
        <f aca="false">VLOOKUP(J240,BANG!$A$1:$B$64,2,0)</f>
        <v>B</v>
      </c>
      <c r="L240" s="20"/>
    </row>
    <row r="241" customFormat="false" ht="15" hidden="false" customHeight="false" outlineLevel="0" collapsed="false">
      <c r="A241" s="16" t="n">
        <v>242</v>
      </c>
      <c r="B241" s="16" t="n">
        <v>79</v>
      </c>
      <c r="C241" s="16" t="n">
        <v>104842456</v>
      </c>
      <c r="D241" s="27" t="s">
        <v>2315</v>
      </c>
      <c r="E241" s="18" t="n">
        <v>1490</v>
      </c>
      <c r="F241" s="16" t="s">
        <v>38</v>
      </c>
      <c r="G241" s="16" t="n">
        <v>1</v>
      </c>
      <c r="H241" s="28" t="s">
        <v>1955</v>
      </c>
      <c r="I241" s="16" t="s">
        <v>101</v>
      </c>
      <c r="J241" s="16" t="s">
        <v>27</v>
      </c>
      <c r="K241" s="16" t="str">
        <f aca="false">VLOOKUP(J241,BANG!$A$1:$B$64,2,0)</f>
        <v>A</v>
      </c>
      <c r="L241" s="20"/>
    </row>
    <row r="242" customFormat="false" ht="15" hidden="false" customHeight="false" outlineLevel="0" collapsed="false">
      <c r="A242" s="16" t="n">
        <v>247</v>
      </c>
      <c r="B242" s="16" t="n">
        <v>80</v>
      </c>
      <c r="C242" s="16" t="n">
        <v>106584447</v>
      </c>
      <c r="D242" s="27" t="s">
        <v>2316</v>
      </c>
      <c r="E242" s="18" t="n">
        <v>1490</v>
      </c>
      <c r="F242" s="16" t="s">
        <v>15</v>
      </c>
      <c r="G242" s="16" t="n">
        <v>1</v>
      </c>
      <c r="H242" s="28" t="s">
        <v>1955</v>
      </c>
      <c r="I242" s="16" t="s">
        <v>101</v>
      </c>
      <c r="J242" s="16" t="s">
        <v>27</v>
      </c>
      <c r="K242" s="16" t="str">
        <f aca="false">VLOOKUP(J242,BANG!$A$1:$B$64,2,0)</f>
        <v>A</v>
      </c>
      <c r="L242" s="20"/>
    </row>
    <row r="243" customFormat="false" ht="15" hidden="false" customHeight="false" outlineLevel="0" collapsed="false">
      <c r="A243" s="16" t="n">
        <v>238</v>
      </c>
      <c r="B243" s="16" t="n">
        <v>146</v>
      </c>
      <c r="C243" s="16" t="n">
        <v>104438414</v>
      </c>
      <c r="D243" s="27" t="s">
        <v>2317</v>
      </c>
      <c r="E243" s="18" t="n">
        <v>1490</v>
      </c>
      <c r="F243" s="16" t="s">
        <v>793</v>
      </c>
      <c r="G243" s="16" t="n">
        <v>1</v>
      </c>
      <c r="H243" s="28" t="s">
        <v>2066</v>
      </c>
      <c r="I243" s="16" t="s">
        <v>722</v>
      </c>
      <c r="J243" s="16" t="s">
        <v>149</v>
      </c>
      <c r="K243" s="16" t="str">
        <f aca="false">VLOOKUP(J243,BANG!$A$1:$B$64,2,0)</f>
        <v>B</v>
      </c>
      <c r="L243" s="20"/>
    </row>
    <row r="244" customFormat="false" ht="15" hidden="false" customHeight="false" outlineLevel="0" collapsed="false">
      <c r="A244" s="16" t="n">
        <v>239</v>
      </c>
      <c r="B244" s="16" t="n">
        <v>147</v>
      </c>
      <c r="C244" s="16" t="n">
        <v>107865442</v>
      </c>
      <c r="D244" s="27" t="s">
        <v>2318</v>
      </c>
      <c r="E244" s="18" t="n">
        <v>1490</v>
      </c>
      <c r="F244" s="16" t="s">
        <v>1960</v>
      </c>
      <c r="G244" s="16" t="n">
        <v>1</v>
      </c>
      <c r="H244" s="28" t="s">
        <v>2319</v>
      </c>
      <c r="I244" s="16" t="s">
        <v>410</v>
      </c>
      <c r="J244" s="16" t="s">
        <v>46</v>
      </c>
      <c r="K244" s="16" t="str">
        <f aca="false">VLOOKUP(J244,BANG!$A$1:$B$64,2,0)</f>
        <v>B</v>
      </c>
      <c r="L244" s="20"/>
    </row>
    <row r="245" customFormat="false" ht="15" hidden="false" customHeight="false" outlineLevel="0" collapsed="false">
      <c r="A245" s="16" t="n">
        <v>241</v>
      </c>
      <c r="B245" s="16" t="n">
        <v>148</v>
      </c>
      <c r="C245" s="16" t="n">
        <v>104899322</v>
      </c>
      <c r="D245" s="27" t="s">
        <v>2320</v>
      </c>
      <c r="E245" s="18" t="n">
        <v>1490</v>
      </c>
      <c r="F245" s="16" t="s">
        <v>58</v>
      </c>
      <c r="G245" s="16" t="n">
        <v>1</v>
      </c>
      <c r="H245" s="28" t="s">
        <v>2321</v>
      </c>
      <c r="I245" s="16" t="s">
        <v>99</v>
      </c>
      <c r="J245" s="16" t="s">
        <v>65</v>
      </c>
      <c r="K245" s="16" t="str">
        <f aca="false">VLOOKUP(J245,BANG!$A$1:$B$64,2,0)</f>
        <v>B</v>
      </c>
      <c r="L245" s="20"/>
    </row>
    <row r="246" customFormat="false" ht="15" hidden="false" customHeight="false" outlineLevel="0" collapsed="false">
      <c r="A246" s="16" t="n">
        <v>243</v>
      </c>
      <c r="B246" s="16" t="n">
        <v>149</v>
      </c>
      <c r="C246" s="16" t="n">
        <v>105102235</v>
      </c>
      <c r="D246" s="27" t="s">
        <v>2322</v>
      </c>
      <c r="E246" s="18" t="n">
        <v>1490</v>
      </c>
      <c r="F246" s="16" t="s">
        <v>15</v>
      </c>
      <c r="G246" s="16" t="n">
        <v>1</v>
      </c>
      <c r="H246" s="28" t="s">
        <v>2023</v>
      </c>
      <c r="I246" s="16" t="s">
        <v>267</v>
      </c>
      <c r="J246" s="16" t="s">
        <v>90</v>
      </c>
      <c r="K246" s="16" t="str">
        <f aca="false">VLOOKUP(J246,BANG!$A$1:$B$64,2,0)</f>
        <v>B</v>
      </c>
      <c r="L246" s="20"/>
    </row>
    <row r="247" customFormat="false" ht="15" hidden="false" customHeight="false" outlineLevel="0" collapsed="false">
      <c r="A247" s="16" t="n">
        <v>244</v>
      </c>
      <c r="B247" s="16" t="n">
        <v>150</v>
      </c>
      <c r="C247" s="16" t="n">
        <v>104473028</v>
      </c>
      <c r="D247" s="27" t="s">
        <v>2323</v>
      </c>
      <c r="E247" s="18" t="n">
        <v>1490</v>
      </c>
      <c r="F247" s="16" t="s">
        <v>15</v>
      </c>
      <c r="G247" s="16" t="n">
        <v>1</v>
      </c>
      <c r="H247" s="28" t="s">
        <v>1943</v>
      </c>
      <c r="I247" s="16" t="s">
        <v>319</v>
      </c>
      <c r="J247" s="16" t="s">
        <v>42</v>
      </c>
      <c r="K247" s="16" t="str">
        <f aca="false">VLOOKUP(J247,BANG!$A$1:$B$64,2,0)</f>
        <v>B</v>
      </c>
      <c r="L247" s="20"/>
    </row>
    <row r="248" customFormat="false" ht="15" hidden="false" customHeight="false" outlineLevel="0" collapsed="false">
      <c r="A248" s="16" t="n">
        <v>248</v>
      </c>
      <c r="B248" s="16" t="n">
        <v>151</v>
      </c>
      <c r="C248" s="16" t="n">
        <v>110229705</v>
      </c>
      <c r="D248" s="27" t="s">
        <v>2324</v>
      </c>
      <c r="E248" s="18" t="n">
        <v>1490</v>
      </c>
      <c r="F248" s="16" t="s">
        <v>15</v>
      </c>
      <c r="G248" s="16" t="n">
        <v>1</v>
      </c>
      <c r="H248" s="28" t="s">
        <v>2017</v>
      </c>
      <c r="I248" s="16" t="s">
        <v>45</v>
      </c>
      <c r="J248" s="16" t="s">
        <v>46</v>
      </c>
      <c r="K248" s="16" t="str">
        <f aca="false">VLOOKUP(J248,BANG!$A$1:$B$64,2,0)</f>
        <v>B</v>
      </c>
      <c r="L248" s="20"/>
    </row>
    <row r="249" customFormat="false" ht="15" hidden="false" customHeight="false" outlineLevel="0" collapsed="false">
      <c r="A249" s="16" t="n">
        <v>240</v>
      </c>
      <c r="B249" s="16" t="n">
        <v>15</v>
      </c>
      <c r="C249" s="16" t="n">
        <v>109082239</v>
      </c>
      <c r="D249" s="27" t="s">
        <v>2325</v>
      </c>
      <c r="E249" s="18" t="n">
        <v>1490</v>
      </c>
      <c r="F249" s="16" t="s">
        <v>33</v>
      </c>
      <c r="G249" s="16" t="n">
        <v>1</v>
      </c>
      <c r="H249" s="28" t="s">
        <v>2326</v>
      </c>
      <c r="I249" s="16" t="s">
        <v>35</v>
      </c>
      <c r="J249" s="16" t="s">
        <v>36</v>
      </c>
      <c r="K249" s="16" t="str">
        <f aca="false">VLOOKUP(J249,BANG!$A$1:$B$64,2,0)</f>
        <v>C</v>
      </c>
      <c r="L249" s="20"/>
    </row>
    <row r="250" customFormat="false" ht="15" hidden="false" customHeight="false" outlineLevel="0" collapsed="false">
      <c r="A250" s="16" t="n">
        <v>245</v>
      </c>
      <c r="B250" s="16" t="n">
        <v>16</v>
      </c>
      <c r="C250" s="16" t="n">
        <v>86401129</v>
      </c>
      <c r="D250" s="27" t="s">
        <v>2327</v>
      </c>
      <c r="E250" s="18" t="n">
        <v>1490</v>
      </c>
      <c r="F250" s="16" t="s">
        <v>15</v>
      </c>
      <c r="G250" s="16" t="n">
        <v>1</v>
      </c>
      <c r="H250" s="28" t="s">
        <v>2056</v>
      </c>
      <c r="I250" s="16" t="s">
        <v>1334</v>
      </c>
      <c r="J250" s="16" t="s">
        <v>1335</v>
      </c>
      <c r="K250" s="16" t="str">
        <f aca="false">VLOOKUP(J250,BANG!$A$1:$B$64,2,0)</f>
        <v>C</v>
      </c>
      <c r="L250" s="20"/>
    </row>
    <row r="251" customFormat="false" ht="15" hidden="false" customHeight="false" outlineLevel="0" collapsed="false">
      <c r="A251" s="16" t="n">
        <v>246</v>
      </c>
      <c r="B251" s="16" t="n">
        <v>17</v>
      </c>
      <c r="C251" s="16" t="n">
        <v>107267064</v>
      </c>
      <c r="D251" s="27" t="s">
        <v>2328</v>
      </c>
      <c r="E251" s="18" t="n">
        <v>1490</v>
      </c>
      <c r="F251" s="16" t="s">
        <v>15</v>
      </c>
      <c r="G251" s="16" t="n">
        <v>1</v>
      </c>
      <c r="H251" s="28" t="s">
        <v>2060</v>
      </c>
      <c r="I251" s="16" t="s">
        <v>173</v>
      </c>
      <c r="J251" s="16" t="s">
        <v>128</v>
      </c>
      <c r="K251" s="16" t="str">
        <f aca="false">VLOOKUP(J251,BANG!$A$1:$B$64,2,0)</f>
        <v>C</v>
      </c>
      <c r="L251" s="20"/>
    </row>
    <row r="252" customFormat="false" ht="15" hidden="false" customHeight="false" outlineLevel="0" collapsed="false">
      <c r="A252" s="16" t="n">
        <v>252</v>
      </c>
      <c r="B252" s="16" t="n">
        <v>81</v>
      </c>
      <c r="C252" s="16" t="n">
        <v>107260469</v>
      </c>
      <c r="D252" s="27" t="s">
        <v>2329</v>
      </c>
      <c r="E252" s="18" t="n">
        <v>1480</v>
      </c>
      <c r="F252" s="16" t="s">
        <v>15</v>
      </c>
      <c r="G252" s="16" t="n">
        <v>1</v>
      </c>
      <c r="H252" s="28" t="s">
        <v>2102</v>
      </c>
      <c r="I252" s="16" t="s">
        <v>623</v>
      </c>
      <c r="J252" s="16" t="s">
        <v>18</v>
      </c>
      <c r="K252" s="16" t="str">
        <f aca="false">VLOOKUP(J252,BANG!$A$1:$B$64,2,0)</f>
        <v>A</v>
      </c>
      <c r="L252" s="20"/>
    </row>
    <row r="253" customFormat="false" ht="15" hidden="false" customHeight="false" outlineLevel="0" collapsed="false">
      <c r="A253" s="16" t="n">
        <v>256</v>
      </c>
      <c r="B253" s="16" t="n">
        <v>82</v>
      </c>
      <c r="C253" s="16" t="n">
        <v>110041682</v>
      </c>
      <c r="D253" s="27" t="s">
        <v>2330</v>
      </c>
      <c r="E253" s="18" t="n">
        <v>1480</v>
      </c>
      <c r="F253" s="16" t="s">
        <v>15</v>
      </c>
      <c r="G253" s="16" t="n">
        <v>1</v>
      </c>
      <c r="H253" s="28" t="s">
        <v>2283</v>
      </c>
      <c r="I253" s="16" t="s">
        <v>303</v>
      </c>
      <c r="J253" s="16" t="s">
        <v>27</v>
      </c>
      <c r="K253" s="16" t="str">
        <f aca="false">VLOOKUP(J253,BANG!$A$1:$B$64,2,0)</f>
        <v>A</v>
      </c>
      <c r="L253" s="20"/>
    </row>
    <row r="254" customFormat="false" ht="15" hidden="false" customHeight="false" outlineLevel="0" collapsed="false">
      <c r="A254" s="16" t="n">
        <v>249</v>
      </c>
      <c r="B254" s="16" t="n">
        <v>152</v>
      </c>
      <c r="C254" s="16" t="n">
        <v>105155911</v>
      </c>
      <c r="D254" s="27" t="s">
        <v>2331</v>
      </c>
      <c r="E254" s="18" t="n">
        <v>1480</v>
      </c>
      <c r="F254" s="16" t="s">
        <v>1515</v>
      </c>
      <c r="G254" s="16" t="n">
        <v>1</v>
      </c>
      <c r="H254" s="28" t="s">
        <v>2150</v>
      </c>
      <c r="I254" s="16" t="s">
        <v>61</v>
      </c>
      <c r="J254" s="16" t="s">
        <v>62</v>
      </c>
      <c r="K254" s="16" t="str">
        <f aca="false">VLOOKUP(J254,BANG!$A$1:$B$64,2,0)</f>
        <v>B</v>
      </c>
      <c r="L254" s="20"/>
    </row>
    <row r="255" customFormat="false" ht="15" hidden="false" customHeight="false" outlineLevel="0" collapsed="false">
      <c r="A255" s="16" t="n">
        <v>250</v>
      </c>
      <c r="B255" s="16" t="n">
        <v>153</v>
      </c>
      <c r="C255" s="16" t="n">
        <v>106457164</v>
      </c>
      <c r="D255" s="27" t="s">
        <v>2332</v>
      </c>
      <c r="E255" s="18" t="n">
        <v>1480</v>
      </c>
      <c r="F255" s="16" t="s">
        <v>58</v>
      </c>
      <c r="G255" s="16" t="n">
        <v>1</v>
      </c>
      <c r="H255" s="28" t="s">
        <v>2163</v>
      </c>
      <c r="I255" s="16" t="s">
        <v>74</v>
      </c>
      <c r="J255" s="16" t="s">
        <v>42</v>
      </c>
      <c r="K255" s="16" t="str">
        <f aca="false">VLOOKUP(J255,BANG!$A$1:$B$64,2,0)</f>
        <v>B</v>
      </c>
      <c r="L255" s="20"/>
    </row>
    <row r="256" customFormat="false" ht="15" hidden="false" customHeight="false" outlineLevel="0" collapsed="false">
      <c r="A256" s="16" t="n">
        <v>251</v>
      </c>
      <c r="B256" s="16" t="n">
        <v>154</v>
      </c>
      <c r="C256" s="16" t="n">
        <v>106889586</v>
      </c>
      <c r="D256" s="27" t="s">
        <v>2333</v>
      </c>
      <c r="E256" s="18" t="n">
        <v>1480</v>
      </c>
      <c r="F256" s="16" t="s">
        <v>38</v>
      </c>
      <c r="G256" s="16" t="n">
        <v>1</v>
      </c>
      <c r="H256" s="28" t="s">
        <v>2209</v>
      </c>
      <c r="I256" s="16" t="s">
        <v>688</v>
      </c>
      <c r="J256" s="16" t="s">
        <v>689</v>
      </c>
      <c r="K256" s="16" t="str">
        <f aca="false">VLOOKUP(J256,BANG!$A$1:$B$64,2,0)</f>
        <v>B</v>
      </c>
      <c r="L256" s="20"/>
    </row>
    <row r="257" customFormat="false" ht="15" hidden="false" customHeight="false" outlineLevel="0" collapsed="false">
      <c r="A257" s="16" t="n">
        <v>253</v>
      </c>
      <c r="B257" s="16" t="n">
        <v>155</v>
      </c>
      <c r="C257" s="16" t="n">
        <v>107905999</v>
      </c>
      <c r="D257" s="27" t="s">
        <v>2334</v>
      </c>
      <c r="E257" s="18" t="n">
        <v>1480</v>
      </c>
      <c r="F257" s="16" t="s">
        <v>15</v>
      </c>
      <c r="G257" s="16" t="n">
        <v>1</v>
      </c>
      <c r="H257" s="28" t="s">
        <v>2002</v>
      </c>
      <c r="I257" s="16" t="s">
        <v>688</v>
      </c>
      <c r="J257" s="16" t="s">
        <v>689</v>
      </c>
      <c r="K257" s="16" t="str">
        <f aca="false">VLOOKUP(J257,BANG!$A$1:$B$64,2,0)</f>
        <v>B</v>
      </c>
      <c r="L257" s="20"/>
    </row>
    <row r="258" customFormat="false" ht="15" hidden="false" customHeight="false" outlineLevel="0" collapsed="false">
      <c r="A258" s="16" t="n">
        <v>254</v>
      </c>
      <c r="B258" s="16" t="n">
        <v>156</v>
      </c>
      <c r="C258" s="16" t="n">
        <v>108432354</v>
      </c>
      <c r="D258" s="27" t="s">
        <v>2335</v>
      </c>
      <c r="E258" s="18" t="n">
        <v>1480</v>
      </c>
      <c r="F258" s="16" t="s">
        <v>15</v>
      </c>
      <c r="G258" s="16" t="n">
        <v>1</v>
      </c>
      <c r="H258" s="28" t="s">
        <v>2294</v>
      </c>
      <c r="I258" s="16" t="s">
        <v>1369</v>
      </c>
      <c r="J258" s="16" t="s">
        <v>689</v>
      </c>
      <c r="K258" s="16" t="str">
        <f aca="false">VLOOKUP(J258,BANG!$A$1:$B$64,2,0)</f>
        <v>B</v>
      </c>
      <c r="L258" s="20"/>
    </row>
    <row r="259" customFormat="false" ht="15" hidden="false" customHeight="false" outlineLevel="0" collapsed="false">
      <c r="A259" s="16" t="n">
        <v>255</v>
      </c>
      <c r="B259" s="16" t="n">
        <v>157</v>
      </c>
      <c r="C259" s="16" t="n">
        <v>104907195</v>
      </c>
      <c r="D259" s="27" t="s">
        <v>2336</v>
      </c>
      <c r="E259" s="18" t="n">
        <v>1480</v>
      </c>
      <c r="F259" s="16" t="s">
        <v>15</v>
      </c>
      <c r="G259" s="16" t="n">
        <v>1</v>
      </c>
      <c r="H259" s="28" t="s">
        <v>2039</v>
      </c>
      <c r="I259" s="16" t="s">
        <v>64</v>
      </c>
      <c r="J259" s="16" t="s">
        <v>65</v>
      </c>
      <c r="K259" s="16" t="str">
        <f aca="false">VLOOKUP(J259,BANG!$A$1:$B$64,2,0)</f>
        <v>B</v>
      </c>
      <c r="L259" s="20"/>
    </row>
    <row r="260" customFormat="false" ht="15" hidden="false" customHeight="false" outlineLevel="0" collapsed="false">
      <c r="A260" s="16" t="n">
        <v>257</v>
      </c>
      <c r="B260" s="16" t="n">
        <v>158</v>
      </c>
      <c r="C260" s="16" t="n">
        <v>106779599</v>
      </c>
      <c r="D260" s="27" t="s">
        <v>2337</v>
      </c>
      <c r="E260" s="18" t="n">
        <v>1470</v>
      </c>
      <c r="F260" s="16" t="s">
        <v>58</v>
      </c>
      <c r="G260" s="16" t="n">
        <v>1</v>
      </c>
      <c r="H260" s="28" t="s">
        <v>2015</v>
      </c>
      <c r="I260" s="16" t="s">
        <v>61</v>
      </c>
      <c r="J260" s="16" t="s">
        <v>62</v>
      </c>
      <c r="K260" s="16" t="str">
        <f aca="false">VLOOKUP(J260,BANG!$A$1:$B$64,2,0)</f>
        <v>B</v>
      </c>
      <c r="L260" s="20"/>
    </row>
    <row r="261" customFormat="false" ht="15" hidden="false" customHeight="false" outlineLevel="0" collapsed="false">
      <c r="A261" s="16" t="n">
        <v>258</v>
      </c>
      <c r="B261" s="16" t="n">
        <v>159</v>
      </c>
      <c r="C261" s="16" t="n">
        <v>95901177</v>
      </c>
      <c r="D261" s="27" t="s">
        <v>2338</v>
      </c>
      <c r="E261" s="18" t="n">
        <v>1470</v>
      </c>
      <c r="F261" s="16" t="s">
        <v>38</v>
      </c>
      <c r="G261" s="16" t="n">
        <v>1</v>
      </c>
      <c r="H261" s="28" t="s">
        <v>2154</v>
      </c>
      <c r="I261" s="16" t="s">
        <v>2155</v>
      </c>
      <c r="J261" s="16" t="s">
        <v>689</v>
      </c>
      <c r="K261" s="16" t="str">
        <f aca="false">VLOOKUP(J261,BANG!$A$1:$B$64,2,0)</f>
        <v>B</v>
      </c>
      <c r="L261" s="20"/>
    </row>
    <row r="262" customFormat="false" ht="15" hidden="false" customHeight="false" outlineLevel="0" collapsed="false">
      <c r="A262" s="16" t="n">
        <v>259</v>
      </c>
      <c r="B262" s="16" t="n">
        <v>160</v>
      </c>
      <c r="C262" s="16" t="n">
        <v>104489500</v>
      </c>
      <c r="D262" s="27" t="s">
        <v>2339</v>
      </c>
      <c r="E262" s="18" t="n">
        <v>1470</v>
      </c>
      <c r="F262" s="16" t="s">
        <v>15</v>
      </c>
      <c r="G262" s="16" t="n">
        <v>1</v>
      </c>
      <c r="H262" s="28" t="s">
        <v>2340</v>
      </c>
      <c r="I262" s="16" t="s">
        <v>941</v>
      </c>
      <c r="J262" s="16" t="s">
        <v>46</v>
      </c>
      <c r="K262" s="16" t="str">
        <f aca="false">VLOOKUP(J262,BANG!$A$1:$B$64,2,0)</f>
        <v>B</v>
      </c>
      <c r="L262" s="20"/>
    </row>
    <row r="263" customFormat="false" ht="15" hidden="false" customHeight="false" outlineLevel="0" collapsed="false">
      <c r="A263" s="16" t="n">
        <v>260</v>
      </c>
      <c r="B263" s="16" t="n">
        <v>161</v>
      </c>
      <c r="C263" s="16" t="n">
        <v>105443017</v>
      </c>
      <c r="D263" s="27" t="s">
        <v>2341</v>
      </c>
      <c r="E263" s="18" t="n">
        <v>1470</v>
      </c>
      <c r="F263" s="16" t="s">
        <v>15</v>
      </c>
      <c r="G263" s="16" t="n">
        <v>1</v>
      </c>
      <c r="H263" s="28" t="s">
        <v>2023</v>
      </c>
      <c r="I263" s="16" t="s">
        <v>111</v>
      </c>
      <c r="J263" s="16" t="s">
        <v>112</v>
      </c>
      <c r="K263" s="16" t="str">
        <f aca="false">VLOOKUP(J263,BANG!$A$1:$B$64,2,0)</f>
        <v>B</v>
      </c>
      <c r="L263" s="20"/>
    </row>
    <row r="264" customFormat="false" ht="15" hidden="false" customHeight="false" outlineLevel="0" collapsed="false">
      <c r="A264" s="16" t="n">
        <v>261</v>
      </c>
      <c r="B264" s="16" t="n">
        <v>162</v>
      </c>
      <c r="C264" s="16" t="n">
        <v>105890568</v>
      </c>
      <c r="D264" s="27" t="s">
        <v>2342</v>
      </c>
      <c r="E264" s="18" t="n">
        <v>1470</v>
      </c>
      <c r="F264" s="16" t="s">
        <v>15</v>
      </c>
      <c r="G264" s="16" t="n">
        <v>1</v>
      </c>
      <c r="H264" s="28" t="s">
        <v>2343</v>
      </c>
      <c r="I264" s="16" t="s">
        <v>1193</v>
      </c>
      <c r="J264" s="16" t="s">
        <v>149</v>
      </c>
      <c r="K264" s="16" t="str">
        <f aca="false">VLOOKUP(J264,BANG!$A$1:$B$64,2,0)</f>
        <v>B</v>
      </c>
      <c r="L264" s="20"/>
    </row>
    <row r="265" customFormat="false" ht="15" hidden="false" customHeight="false" outlineLevel="0" collapsed="false">
      <c r="A265" s="16" t="n">
        <v>262</v>
      </c>
      <c r="B265" s="16" t="n">
        <v>163</v>
      </c>
      <c r="C265" s="16" t="n">
        <v>108980812</v>
      </c>
      <c r="D265" s="27" t="s">
        <v>2344</v>
      </c>
      <c r="E265" s="18" t="n">
        <v>1470</v>
      </c>
      <c r="F265" s="16" t="s">
        <v>15</v>
      </c>
      <c r="G265" s="16" t="n">
        <v>1</v>
      </c>
      <c r="H265" s="28" t="s">
        <v>2345</v>
      </c>
      <c r="I265" s="16" t="s">
        <v>2184</v>
      </c>
      <c r="J265" s="16" t="s">
        <v>689</v>
      </c>
      <c r="K265" s="16" t="str">
        <f aca="false">VLOOKUP(J265,BANG!$A$1:$B$64,2,0)</f>
        <v>B</v>
      </c>
      <c r="L265" s="20"/>
    </row>
    <row r="266" customFormat="false" ht="15" hidden="false" customHeight="false" outlineLevel="0" collapsed="false">
      <c r="A266" s="16" t="n">
        <v>263</v>
      </c>
      <c r="B266" s="16" t="n">
        <v>164</v>
      </c>
      <c r="C266" s="16" t="n">
        <v>110488034</v>
      </c>
      <c r="D266" s="27" t="s">
        <v>2346</v>
      </c>
      <c r="E266" s="18" t="n">
        <v>1470</v>
      </c>
      <c r="F266" s="16" t="s">
        <v>15</v>
      </c>
      <c r="G266" s="16" t="n">
        <v>1</v>
      </c>
      <c r="H266" s="28" t="s">
        <v>2095</v>
      </c>
      <c r="I266" s="16" t="s">
        <v>1065</v>
      </c>
      <c r="J266" s="16" t="s">
        <v>618</v>
      </c>
      <c r="K266" s="16" t="str">
        <f aca="false">VLOOKUP(J266,BANG!$A$1:$B$64,2,0)</f>
        <v>B</v>
      </c>
      <c r="L266" s="20"/>
    </row>
    <row r="267" customFormat="false" ht="15" hidden="false" customHeight="false" outlineLevel="0" collapsed="false">
      <c r="A267" s="16" t="n">
        <v>267</v>
      </c>
      <c r="B267" s="16" t="n">
        <v>83</v>
      </c>
      <c r="C267" s="16" t="n">
        <v>99006417</v>
      </c>
      <c r="D267" s="27" t="s">
        <v>2347</v>
      </c>
      <c r="E267" s="18" t="n">
        <v>1460</v>
      </c>
      <c r="F267" s="16" t="s">
        <v>15</v>
      </c>
      <c r="G267" s="16" t="n">
        <v>1</v>
      </c>
      <c r="H267" s="28" t="s">
        <v>2140</v>
      </c>
      <c r="I267" s="16" t="s">
        <v>303</v>
      </c>
      <c r="J267" s="16" t="s">
        <v>27</v>
      </c>
      <c r="K267" s="16" t="str">
        <f aca="false">VLOOKUP(J267,BANG!$A$1:$B$64,2,0)</f>
        <v>A</v>
      </c>
      <c r="L267" s="20"/>
    </row>
    <row r="268" customFormat="false" ht="15" hidden="false" customHeight="false" outlineLevel="0" collapsed="false">
      <c r="A268" s="16" t="n">
        <v>269</v>
      </c>
      <c r="B268" s="16" t="n">
        <v>84</v>
      </c>
      <c r="C268" s="16" t="n">
        <v>106132252</v>
      </c>
      <c r="D268" s="27" t="s">
        <v>2348</v>
      </c>
      <c r="E268" s="18" t="n">
        <v>1460</v>
      </c>
      <c r="F268" s="16" t="s">
        <v>15</v>
      </c>
      <c r="G268" s="16" t="n">
        <v>1</v>
      </c>
      <c r="H268" s="28" t="s">
        <v>2349</v>
      </c>
      <c r="I268" s="16" t="s">
        <v>197</v>
      </c>
      <c r="J268" s="16" t="s">
        <v>27</v>
      </c>
      <c r="K268" s="16" t="str">
        <f aca="false">VLOOKUP(J268,BANG!$A$1:$B$64,2,0)</f>
        <v>A</v>
      </c>
      <c r="L268" s="20"/>
    </row>
    <row r="269" customFormat="false" ht="15" hidden="false" customHeight="false" outlineLevel="0" collapsed="false">
      <c r="A269" s="16" t="n">
        <v>264</v>
      </c>
      <c r="B269" s="16" t="n">
        <v>165</v>
      </c>
      <c r="C269" s="16" t="n">
        <v>106597519</v>
      </c>
      <c r="D269" s="27" t="s">
        <v>2350</v>
      </c>
      <c r="E269" s="18" t="n">
        <v>1460</v>
      </c>
      <c r="F269" s="16" t="s">
        <v>58</v>
      </c>
      <c r="G269" s="16" t="n">
        <v>1</v>
      </c>
      <c r="H269" s="28" t="s">
        <v>2150</v>
      </c>
      <c r="I269" s="16" t="s">
        <v>61</v>
      </c>
      <c r="J269" s="16" t="s">
        <v>62</v>
      </c>
      <c r="K269" s="16" t="str">
        <f aca="false">VLOOKUP(J269,BANG!$A$1:$B$64,2,0)</f>
        <v>B</v>
      </c>
      <c r="L269" s="20"/>
    </row>
    <row r="270" customFormat="false" ht="15" hidden="false" customHeight="false" outlineLevel="0" collapsed="false">
      <c r="A270" s="16" t="n">
        <v>265</v>
      </c>
      <c r="B270" s="16" t="n">
        <v>166</v>
      </c>
      <c r="C270" s="16" t="n">
        <v>107127283</v>
      </c>
      <c r="D270" s="27" t="s">
        <v>2351</v>
      </c>
      <c r="E270" s="18" t="n">
        <v>1460</v>
      </c>
      <c r="F270" s="16" t="s">
        <v>38</v>
      </c>
      <c r="G270" s="16" t="n">
        <v>1</v>
      </c>
      <c r="H270" s="28" t="s">
        <v>2152</v>
      </c>
      <c r="I270" s="16" t="s">
        <v>99</v>
      </c>
      <c r="J270" s="16" t="s">
        <v>65</v>
      </c>
      <c r="K270" s="16" t="str">
        <f aca="false">VLOOKUP(J270,BANG!$A$1:$B$64,2,0)</f>
        <v>B</v>
      </c>
      <c r="L270" s="20"/>
    </row>
    <row r="271" customFormat="false" ht="15" hidden="false" customHeight="false" outlineLevel="0" collapsed="false">
      <c r="A271" s="16" t="n">
        <v>266</v>
      </c>
      <c r="B271" s="16" t="n">
        <v>167</v>
      </c>
      <c r="C271" s="16" t="n">
        <v>104821662</v>
      </c>
      <c r="D271" s="27" t="s">
        <v>2352</v>
      </c>
      <c r="E271" s="18" t="n">
        <v>1460</v>
      </c>
      <c r="F271" s="16" t="s">
        <v>38</v>
      </c>
      <c r="G271" s="16" t="n">
        <v>1</v>
      </c>
      <c r="H271" s="28" t="s">
        <v>2017</v>
      </c>
      <c r="I271" s="16" t="s">
        <v>45</v>
      </c>
      <c r="J271" s="16" t="s">
        <v>46</v>
      </c>
      <c r="K271" s="16" t="str">
        <f aca="false">VLOOKUP(J271,BANG!$A$1:$B$64,2,0)</f>
        <v>B</v>
      </c>
      <c r="L271" s="20"/>
    </row>
    <row r="272" customFormat="false" ht="15" hidden="false" customHeight="false" outlineLevel="0" collapsed="false">
      <c r="A272" s="16" t="n">
        <v>268</v>
      </c>
      <c r="B272" s="16" t="n">
        <v>168</v>
      </c>
      <c r="C272" s="16" t="n">
        <v>75608792</v>
      </c>
      <c r="D272" s="27" t="s">
        <v>2353</v>
      </c>
      <c r="E272" s="18" t="n">
        <v>1460</v>
      </c>
      <c r="F272" s="16" t="s">
        <v>15</v>
      </c>
      <c r="G272" s="16" t="n">
        <v>1</v>
      </c>
      <c r="H272" s="28" t="s">
        <v>2066</v>
      </c>
      <c r="I272" s="16" t="s">
        <v>722</v>
      </c>
      <c r="J272" s="16" t="s">
        <v>149</v>
      </c>
      <c r="K272" s="16" t="str">
        <f aca="false">VLOOKUP(J272,BANG!$A$1:$B$64,2,0)</f>
        <v>B</v>
      </c>
      <c r="L272" s="20"/>
    </row>
    <row r="273" customFormat="false" ht="15" hidden="false" customHeight="false" outlineLevel="0" collapsed="false">
      <c r="A273" s="16" t="n">
        <v>270</v>
      </c>
      <c r="B273" s="16" t="n">
        <v>169</v>
      </c>
      <c r="C273" s="16" t="n">
        <v>108761920</v>
      </c>
      <c r="D273" s="27" t="s">
        <v>2354</v>
      </c>
      <c r="E273" s="18" t="n">
        <v>1460</v>
      </c>
      <c r="F273" s="16" t="s">
        <v>15</v>
      </c>
      <c r="G273" s="16" t="n">
        <v>1</v>
      </c>
      <c r="H273" s="28" t="s">
        <v>2102</v>
      </c>
      <c r="I273" s="16" t="s">
        <v>2355</v>
      </c>
      <c r="J273" s="16" t="s">
        <v>618</v>
      </c>
      <c r="K273" s="16" t="str">
        <f aca="false">VLOOKUP(J273,BANG!$A$1:$B$64,2,0)</f>
        <v>B</v>
      </c>
      <c r="L273" s="20"/>
    </row>
    <row r="274" customFormat="false" ht="15" hidden="false" customHeight="false" outlineLevel="0" collapsed="false">
      <c r="A274" s="16" t="n">
        <v>271</v>
      </c>
      <c r="B274" s="16" t="n">
        <v>18</v>
      </c>
      <c r="C274" s="16" t="n">
        <v>109363979</v>
      </c>
      <c r="D274" s="27" t="s">
        <v>2356</v>
      </c>
      <c r="E274" s="18" t="n">
        <v>1460</v>
      </c>
      <c r="F274" s="16" t="s">
        <v>15</v>
      </c>
      <c r="G274" s="16" t="n">
        <v>1</v>
      </c>
      <c r="H274" s="28" t="s">
        <v>2357</v>
      </c>
      <c r="I274" s="16" t="s">
        <v>35</v>
      </c>
      <c r="J274" s="16" t="s">
        <v>36</v>
      </c>
      <c r="K274" s="16" t="str">
        <f aca="false">VLOOKUP(J274,BANG!$A$1:$B$64,2,0)</f>
        <v>C</v>
      </c>
      <c r="L274" s="20"/>
    </row>
    <row r="275" customFormat="false" ht="15" hidden="false" customHeight="false" outlineLevel="0" collapsed="false">
      <c r="A275" s="16" t="n">
        <v>272</v>
      </c>
      <c r="B275" s="16" t="n">
        <v>85</v>
      </c>
      <c r="C275" s="16" t="n">
        <v>71912071</v>
      </c>
      <c r="D275" s="27" t="s">
        <v>2358</v>
      </c>
      <c r="E275" s="18" t="n">
        <v>1450</v>
      </c>
      <c r="F275" s="16" t="s">
        <v>492</v>
      </c>
      <c r="G275" s="16" t="n">
        <v>1</v>
      </c>
      <c r="H275" s="28" t="s">
        <v>2359</v>
      </c>
      <c r="I275" s="16" t="s">
        <v>1393</v>
      </c>
      <c r="J275" s="16" t="s">
        <v>27</v>
      </c>
      <c r="K275" s="16" t="str">
        <f aca="false">VLOOKUP(J275,BANG!$A$1:$B$64,2,0)</f>
        <v>A</v>
      </c>
      <c r="L275" s="20"/>
    </row>
    <row r="276" customFormat="false" ht="15" hidden="false" customHeight="false" outlineLevel="0" collapsed="false">
      <c r="A276" s="16" t="n">
        <v>273</v>
      </c>
      <c r="B276" s="16" t="n">
        <v>170</v>
      </c>
      <c r="C276" s="16" t="n">
        <v>104644849</v>
      </c>
      <c r="D276" s="27" t="s">
        <v>2360</v>
      </c>
      <c r="E276" s="18" t="n">
        <v>1450</v>
      </c>
      <c r="F276" s="16" t="s">
        <v>1024</v>
      </c>
      <c r="G276" s="16" t="n">
        <v>1</v>
      </c>
      <c r="H276" s="28" t="s">
        <v>2361</v>
      </c>
      <c r="I276" s="16" t="s">
        <v>1498</v>
      </c>
      <c r="J276" s="16" t="s">
        <v>83</v>
      </c>
      <c r="K276" s="16" t="str">
        <f aca="false">VLOOKUP(J276,BANG!$A$1:$B$64,2,0)</f>
        <v>B</v>
      </c>
      <c r="L276" s="20"/>
    </row>
    <row r="277" customFormat="false" ht="15" hidden="false" customHeight="false" outlineLevel="0" collapsed="false">
      <c r="A277" s="16" t="n">
        <v>274</v>
      </c>
      <c r="B277" s="16" t="n">
        <v>171</v>
      </c>
      <c r="C277" s="16" t="n">
        <v>109354017</v>
      </c>
      <c r="D277" s="27" t="s">
        <v>2362</v>
      </c>
      <c r="E277" s="18" t="n">
        <v>1450</v>
      </c>
      <c r="F277" s="16" t="s">
        <v>58</v>
      </c>
      <c r="G277" s="16" t="n">
        <v>1</v>
      </c>
      <c r="H277" s="28" t="s">
        <v>2002</v>
      </c>
      <c r="I277" s="16" t="s">
        <v>688</v>
      </c>
      <c r="J277" s="16" t="s">
        <v>689</v>
      </c>
      <c r="K277" s="16" t="str">
        <f aca="false">VLOOKUP(J277,BANG!$A$1:$B$64,2,0)</f>
        <v>B</v>
      </c>
      <c r="L277" s="20"/>
    </row>
    <row r="278" customFormat="false" ht="15" hidden="false" customHeight="false" outlineLevel="0" collapsed="false">
      <c r="A278" s="16" t="n">
        <v>276</v>
      </c>
      <c r="B278" s="16" t="n">
        <v>172</v>
      </c>
      <c r="C278" s="16" t="n">
        <v>107485551</v>
      </c>
      <c r="D278" s="27" t="s">
        <v>2363</v>
      </c>
      <c r="E278" s="18" t="n">
        <v>1450</v>
      </c>
      <c r="F278" s="16" t="s">
        <v>15</v>
      </c>
      <c r="G278" s="16" t="n">
        <v>1</v>
      </c>
      <c r="H278" s="28" t="s">
        <v>2095</v>
      </c>
      <c r="I278" s="16" t="s">
        <v>1065</v>
      </c>
      <c r="J278" s="16" t="s">
        <v>618</v>
      </c>
      <c r="K278" s="16" t="str">
        <f aca="false">VLOOKUP(J278,BANG!$A$1:$B$64,2,0)</f>
        <v>B</v>
      </c>
      <c r="L278" s="20"/>
    </row>
    <row r="279" customFormat="false" ht="15" hidden="false" customHeight="false" outlineLevel="0" collapsed="false">
      <c r="A279" s="16" t="n">
        <v>277</v>
      </c>
      <c r="B279" s="16" t="n">
        <v>173</v>
      </c>
      <c r="C279" s="16" t="n">
        <v>106707531</v>
      </c>
      <c r="D279" s="27" t="s">
        <v>2364</v>
      </c>
      <c r="E279" s="18" t="n">
        <v>1450</v>
      </c>
      <c r="F279" s="16" t="s">
        <v>15</v>
      </c>
      <c r="G279" s="16" t="n">
        <v>1</v>
      </c>
      <c r="H279" s="28" t="s">
        <v>2154</v>
      </c>
      <c r="I279" s="16" t="s">
        <v>2155</v>
      </c>
      <c r="J279" s="16" t="s">
        <v>689</v>
      </c>
      <c r="K279" s="16" t="str">
        <f aca="false">VLOOKUP(J279,BANG!$A$1:$B$64,2,0)</f>
        <v>B</v>
      </c>
      <c r="L279" s="20"/>
    </row>
    <row r="280" customFormat="false" ht="15" hidden="false" customHeight="false" outlineLevel="0" collapsed="false">
      <c r="A280" s="16" t="n">
        <v>275</v>
      </c>
      <c r="B280" s="16" t="n">
        <v>19</v>
      </c>
      <c r="C280" s="16" t="n">
        <v>108286259</v>
      </c>
      <c r="D280" s="27" t="s">
        <v>2365</v>
      </c>
      <c r="E280" s="18" t="n">
        <v>1450</v>
      </c>
      <c r="F280" s="16" t="s">
        <v>15</v>
      </c>
      <c r="G280" s="16" t="n">
        <v>1</v>
      </c>
      <c r="H280" s="28" t="s">
        <v>2023</v>
      </c>
      <c r="I280" s="16" t="s">
        <v>173</v>
      </c>
      <c r="J280" s="16" t="s">
        <v>128</v>
      </c>
      <c r="K280" s="16" t="str">
        <f aca="false">VLOOKUP(J280,BANG!$A$1:$B$64,2,0)</f>
        <v>C</v>
      </c>
      <c r="L280" s="20"/>
    </row>
    <row r="281" customFormat="false" ht="15" hidden="false" customHeight="false" outlineLevel="0" collapsed="false">
      <c r="A281" s="16" t="n">
        <v>278</v>
      </c>
      <c r="B281" s="16" t="n">
        <v>174</v>
      </c>
      <c r="C281" s="16" t="n">
        <v>105251574</v>
      </c>
      <c r="D281" s="27" t="s">
        <v>2366</v>
      </c>
      <c r="E281" s="18" t="n">
        <v>1440</v>
      </c>
      <c r="F281" s="16" t="s">
        <v>2367</v>
      </c>
      <c r="G281" s="16" t="n">
        <v>1</v>
      </c>
      <c r="H281" s="28" t="s">
        <v>2368</v>
      </c>
      <c r="I281" s="16" t="s">
        <v>99</v>
      </c>
      <c r="J281" s="16" t="s">
        <v>65</v>
      </c>
      <c r="K281" s="16" t="str">
        <f aca="false">VLOOKUP(J281,BANG!$A$1:$B$64,2,0)</f>
        <v>B</v>
      </c>
      <c r="L281" s="20"/>
    </row>
    <row r="282" customFormat="false" ht="15" hidden="false" customHeight="false" outlineLevel="0" collapsed="false">
      <c r="A282" s="16" t="n">
        <v>279</v>
      </c>
      <c r="B282" s="16" t="n">
        <v>175</v>
      </c>
      <c r="C282" s="16" t="n">
        <v>104568210</v>
      </c>
      <c r="D282" s="27" t="s">
        <v>2369</v>
      </c>
      <c r="E282" s="18" t="n">
        <v>1440</v>
      </c>
      <c r="F282" s="16" t="s">
        <v>38</v>
      </c>
      <c r="G282" s="16" t="n">
        <v>1</v>
      </c>
      <c r="H282" s="28" t="s">
        <v>2370</v>
      </c>
      <c r="I282" s="16" t="s">
        <v>560</v>
      </c>
      <c r="J282" s="16" t="s">
        <v>149</v>
      </c>
      <c r="K282" s="16" t="str">
        <f aca="false">VLOOKUP(J282,BANG!$A$1:$B$64,2,0)</f>
        <v>B</v>
      </c>
      <c r="L282" s="20"/>
    </row>
    <row r="283" customFormat="false" ht="15" hidden="false" customHeight="false" outlineLevel="0" collapsed="false">
      <c r="A283" s="16" t="n">
        <v>280</v>
      </c>
      <c r="B283" s="16" t="n">
        <v>176</v>
      </c>
      <c r="C283" s="16" t="n">
        <v>110583674</v>
      </c>
      <c r="D283" s="27" t="s">
        <v>2371</v>
      </c>
      <c r="E283" s="18" t="n">
        <v>1440</v>
      </c>
      <c r="F283" s="16" t="s">
        <v>38</v>
      </c>
      <c r="G283" s="16" t="n">
        <v>1</v>
      </c>
      <c r="H283" s="28" t="s">
        <v>2150</v>
      </c>
      <c r="I283" s="16" t="s">
        <v>61</v>
      </c>
      <c r="J283" s="16" t="s">
        <v>62</v>
      </c>
      <c r="K283" s="16" t="str">
        <f aca="false">VLOOKUP(J283,BANG!$A$1:$B$64,2,0)</f>
        <v>B</v>
      </c>
      <c r="L283" s="20"/>
    </row>
    <row r="284" customFormat="false" ht="15" hidden="false" customHeight="false" outlineLevel="0" collapsed="false">
      <c r="A284" s="16" t="n">
        <v>281</v>
      </c>
      <c r="B284" s="16" t="n">
        <v>177</v>
      </c>
      <c r="C284" s="16" t="n">
        <v>110469649</v>
      </c>
      <c r="D284" s="27" t="s">
        <v>2372</v>
      </c>
      <c r="E284" s="18" t="n">
        <v>1440</v>
      </c>
      <c r="F284" s="16" t="s">
        <v>15</v>
      </c>
      <c r="G284" s="16" t="n">
        <v>1</v>
      </c>
      <c r="H284" s="28" t="s">
        <v>2102</v>
      </c>
      <c r="I284" s="16" t="s">
        <v>2355</v>
      </c>
      <c r="J284" s="16" t="s">
        <v>618</v>
      </c>
      <c r="K284" s="16" t="str">
        <f aca="false">VLOOKUP(J284,BANG!$A$1:$B$64,2,0)</f>
        <v>B</v>
      </c>
      <c r="L284" s="20"/>
    </row>
    <row r="285" customFormat="false" ht="15" hidden="false" customHeight="false" outlineLevel="0" collapsed="false">
      <c r="A285" s="16" t="n">
        <v>282</v>
      </c>
      <c r="B285" s="16" t="n">
        <v>178</v>
      </c>
      <c r="C285" s="16" t="n">
        <v>86676648</v>
      </c>
      <c r="D285" s="27" t="s">
        <v>2373</v>
      </c>
      <c r="E285" s="18" t="n">
        <v>1440</v>
      </c>
      <c r="F285" s="16" t="s">
        <v>15</v>
      </c>
      <c r="G285" s="16" t="n">
        <v>1</v>
      </c>
      <c r="H285" s="28" t="s">
        <v>2313</v>
      </c>
      <c r="I285" s="16" t="s">
        <v>239</v>
      </c>
      <c r="J285" s="16" t="s">
        <v>90</v>
      </c>
      <c r="K285" s="16" t="str">
        <f aca="false">VLOOKUP(J285,BANG!$A$1:$B$64,2,0)</f>
        <v>B</v>
      </c>
      <c r="L285" s="20"/>
    </row>
    <row r="286" customFormat="false" ht="15" hidden="false" customHeight="false" outlineLevel="0" collapsed="false">
      <c r="A286" s="16" t="n">
        <v>283</v>
      </c>
      <c r="B286" s="16" t="n">
        <v>179</v>
      </c>
      <c r="C286" s="16" t="n">
        <v>104238704</v>
      </c>
      <c r="D286" s="27" t="s">
        <v>2374</v>
      </c>
      <c r="E286" s="18" t="n">
        <v>1440</v>
      </c>
      <c r="F286" s="16" t="s">
        <v>15</v>
      </c>
      <c r="G286" s="16" t="n">
        <v>1</v>
      </c>
      <c r="H286" s="28" t="s">
        <v>2039</v>
      </c>
      <c r="I286" s="16" t="s">
        <v>722</v>
      </c>
      <c r="J286" s="16" t="s">
        <v>149</v>
      </c>
      <c r="K286" s="16" t="str">
        <f aca="false">VLOOKUP(J286,BANG!$A$1:$B$64,2,0)</f>
        <v>B</v>
      </c>
      <c r="L286" s="20"/>
    </row>
    <row r="287" customFormat="false" ht="15" hidden="false" customHeight="false" outlineLevel="0" collapsed="false">
      <c r="A287" s="16" t="n">
        <v>284</v>
      </c>
      <c r="B287" s="16" t="n">
        <v>180</v>
      </c>
      <c r="C287" s="16" t="n">
        <v>106642127</v>
      </c>
      <c r="D287" s="27" t="s">
        <v>2375</v>
      </c>
      <c r="E287" s="18" t="n">
        <v>1440</v>
      </c>
      <c r="F287" s="16" t="s">
        <v>15</v>
      </c>
      <c r="G287" s="16" t="n">
        <v>1</v>
      </c>
      <c r="H287" s="28" t="s">
        <v>2017</v>
      </c>
      <c r="I287" s="16" t="s">
        <v>45</v>
      </c>
      <c r="J287" s="16" t="s">
        <v>46</v>
      </c>
      <c r="K287" s="16" t="str">
        <f aca="false">VLOOKUP(J287,BANG!$A$1:$B$64,2,0)</f>
        <v>B</v>
      </c>
      <c r="L287" s="20"/>
    </row>
    <row r="288" customFormat="false" ht="15" hidden="false" customHeight="false" outlineLevel="0" collapsed="false">
      <c r="A288" s="16" t="n">
        <v>285</v>
      </c>
      <c r="B288" s="16" t="n">
        <v>181</v>
      </c>
      <c r="C288" s="16" t="n">
        <v>107313866</v>
      </c>
      <c r="D288" s="27" t="s">
        <v>14</v>
      </c>
      <c r="E288" s="18" t="n">
        <v>1440</v>
      </c>
      <c r="F288" s="16" t="s">
        <v>15</v>
      </c>
      <c r="G288" s="16" t="n">
        <v>1</v>
      </c>
      <c r="H288" s="28" t="s">
        <v>2102</v>
      </c>
      <c r="I288" s="16" t="s">
        <v>2355</v>
      </c>
      <c r="J288" s="16" t="s">
        <v>618</v>
      </c>
      <c r="K288" s="16" t="str">
        <f aca="false">VLOOKUP(J288,BANG!$A$1:$B$64,2,0)</f>
        <v>B</v>
      </c>
      <c r="L288" s="20"/>
    </row>
    <row r="289" customFormat="false" ht="15" hidden="false" customHeight="false" outlineLevel="0" collapsed="false">
      <c r="A289" s="16" t="n">
        <v>286</v>
      </c>
      <c r="B289" s="16" t="n">
        <v>182</v>
      </c>
      <c r="C289" s="16" t="n">
        <v>106679922</v>
      </c>
      <c r="D289" s="27" t="s">
        <v>2376</v>
      </c>
      <c r="E289" s="18" t="n">
        <v>1430</v>
      </c>
      <c r="F289" s="16" t="s">
        <v>58</v>
      </c>
      <c r="G289" s="16" t="n">
        <v>1</v>
      </c>
      <c r="H289" s="28" t="s">
        <v>2039</v>
      </c>
      <c r="I289" s="16" t="s">
        <v>722</v>
      </c>
      <c r="J289" s="16" t="s">
        <v>149</v>
      </c>
      <c r="K289" s="16" t="str">
        <f aca="false">VLOOKUP(J289,BANG!$A$1:$B$64,2,0)</f>
        <v>B</v>
      </c>
      <c r="L289" s="20"/>
    </row>
    <row r="290" customFormat="false" ht="15" hidden="false" customHeight="false" outlineLevel="0" collapsed="false">
      <c r="A290" s="16" t="n">
        <v>287</v>
      </c>
      <c r="B290" s="16" t="n">
        <v>183</v>
      </c>
      <c r="C290" s="16" t="n">
        <v>104905308</v>
      </c>
      <c r="D290" s="27" t="s">
        <v>2377</v>
      </c>
      <c r="E290" s="18" t="n">
        <v>1430</v>
      </c>
      <c r="F290" s="16" t="s">
        <v>58</v>
      </c>
      <c r="G290" s="16" t="n">
        <v>1</v>
      </c>
      <c r="H290" s="28" t="s">
        <v>2378</v>
      </c>
      <c r="I290" s="16" t="s">
        <v>45</v>
      </c>
      <c r="J290" s="16" t="s">
        <v>46</v>
      </c>
      <c r="K290" s="16" t="str">
        <f aca="false">VLOOKUP(J290,BANG!$A$1:$B$64,2,0)</f>
        <v>B</v>
      </c>
      <c r="L290" s="20"/>
    </row>
    <row r="291" customFormat="false" ht="15" hidden="false" customHeight="false" outlineLevel="0" collapsed="false">
      <c r="A291" s="16" t="n">
        <v>288</v>
      </c>
      <c r="B291" s="16" t="n">
        <v>20</v>
      </c>
      <c r="C291" s="16" t="n">
        <v>108770855</v>
      </c>
      <c r="D291" s="27" t="s">
        <v>2379</v>
      </c>
      <c r="E291" s="18" t="n">
        <v>1430</v>
      </c>
      <c r="F291" s="16" t="s">
        <v>15</v>
      </c>
      <c r="G291" s="16" t="n">
        <v>1</v>
      </c>
      <c r="H291" s="28" t="s">
        <v>2380</v>
      </c>
      <c r="I291" s="16" t="s">
        <v>173</v>
      </c>
      <c r="J291" s="16" t="s">
        <v>128</v>
      </c>
      <c r="K291" s="16" t="str">
        <f aca="false">VLOOKUP(J291,BANG!$A$1:$B$64,2,0)</f>
        <v>C</v>
      </c>
      <c r="L291" s="20"/>
    </row>
    <row r="292" customFormat="false" ht="15" hidden="false" customHeight="false" outlineLevel="0" collapsed="false">
      <c r="A292" s="16" t="n">
        <v>291</v>
      </c>
      <c r="B292" s="16" t="n">
        <v>86</v>
      </c>
      <c r="C292" s="16" t="n">
        <v>88042608</v>
      </c>
      <c r="D292" s="27" t="s">
        <v>2381</v>
      </c>
      <c r="E292" s="18" t="n">
        <v>1420</v>
      </c>
      <c r="F292" s="16" t="s">
        <v>15</v>
      </c>
      <c r="G292" s="16" t="n">
        <v>1</v>
      </c>
      <c r="H292" s="28" t="s">
        <v>2140</v>
      </c>
      <c r="I292" s="16" t="s">
        <v>303</v>
      </c>
      <c r="J292" s="16" t="s">
        <v>27</v>
      </c>
      <c r="K292" s="16" t="str">
        <f aca="false">VLOOKUP(J292,BANG!$A$1:$B$64,2,0)</f>
        <v>A</v>
      </c>
      <c r="L292" s="20"/>
    </row>
    <row r="293" customFormat="false" ht="15" hidden="false" customHeight="false" outlineLevel="0" collapsed="false">
      <c r="A293" s="16" t="n">
        <v>289</v>
      </c>
      <c r="B293" s="16" t="n">
        <v>184</v>
      </c>
      <c r="C293" s="16" t="n">
        <v>107227445</v>
      </c>
      <c r="D293" s="27" t="s">
        <v>2382</v>
      </c>
      <c r="E293" s="18" t="n">
        <v>1420</v>
      </c>
      <c r="F293" s="16" t="s">
        <v>2383</v>
      </c>
      <c r="G293" s="16" t="n">
        <v>1</v>
      </c>
      <c r="H293" s="28" t="s">
        <v>2384</v>
      </c>
      <c r="I293" s="16" t="s">
        <v>99</v>
      </c>
      <c r="J293" s="16" t="s">
        <v>65</v>
      </c>
      <c r="K293" s="16" t="str">
        <f aca="false">VLOOKUP(J293,BANG!$A$1:$B$64,2,0)</f>
        <v>B</v>
      </c>
      <c r="L293" s="20"/>
    </row>
    <row r="294" customFormat="false" ht="15" hidden="false" customHeight="false" outlineLevel="0" collapsed="false">
      <c r="A294" s="16" t="n">
        <v>290</v>
      </c>
      <c r="B294" s="16" t="n">
        <v>185</v>
      </c>
      <c r="C294" s="16" t="n">
        <v>106982273</v>
      </c>
      <c r="D294" s="27" t="s">
        <v>2385</v>
      </c>
      <c r="E294" s="18" t="n">
        <v>1420</v>
      </c>
      <c r="F294" s="16" t="s">
        <v>15</v>
      </c>
      <c r="G294" s="16" t="n">
        <v>1</v>
      </c>
      <c r="H294" s="28" t="s">
        <v>2090</v>
      </c>
      <c r="I294" s="16" t="s">
        <v>64</v>
      </c>
      <c r="J294" s="16" t="s">
        <v>65</v>
      </c>
      <c r="K294" s="16" t="str">
        <f aca="false">VLOOKUP(J294,BANG!$A$1:$B$64,2,0)</f>
        <v>B</v>
      </c>
      <c r="L294" s="20"/>
    </row>
    <row r="295" customFormat="false" ht="15" hidden="false" customHeight="false" outlineLevel="0" collapsed="false">
      <c r="A295" s="16" t="n">
        <v>292</v>
      </c>
      <c r="B295" s="16" t="n">
        <v>186</v>
      </c>
      <c r="C295" s="16" t="n">
        <v>104776855</v>
      </c>
      <c r="D295" s="27" t="s">
        <v>2386</v>
      </c>
      <c r="E295" s="18" t="n">
        <v>1410</v>
      </c>
      <c r="F295" s="16" t="s">
        <v>58</v>
      </c>
      <c r="G295" s="16" t="n">
        <v>1</v>
      </c>
      <c r="H295" s="28" t="s">
        <v>2387</v>
      </c>
      <c r="I295" s="16" t="s">
        <v>106</v>
      </c>
      <c r="J295" s="16" t="s">
        <v>83</v>
      </c>
      <c r="K295" s="16" t="str">
        <f aca="false">VLOOKUP(J295,BANG!$A$1:$B$64,2,0)</f>
        <v>B</v>
      </c>
      <c r="L295" s="20"/>
    </row>
    <row r="296" customFormat="false" ht="15" hidden="false" customHeight="false" outlineLevel="0" collapsed="false">
      <c r="A296" s="16" t="n">
        <v>293</v>
      </c>
      <c r="B296" s="16" t="n">
        <v>187</v>
      </c>
      <c r="C296" s="16" t="n">
        <v>106584376</v>
      </c>
      <c r="D296" s="27" t="s">
        <v>2388</v>
      </c>
      <c r="E296" s="18" t="n">
        <v>1410</v>
      </c>
      <c r="F296" s="16" t="s">
        <v>58</v>
      </c>
      <c r="G296" s="16" t="n">
        <v>1</v>
      </c>
      <c r="H296" s="28" t="s">
        <v>2023</v>
      </c>
      <c r="I296" s="16" t="s">
        <v>49</v>
      </c>
      <c r="J296" s="16" t="s">
        <v>50</v>
      </c>
      <c r="K296" s="16" t="str">
        <f aca="false">VLOOKUP(J296,BANG!$A$1:$B$64,2,0)</f>
        <v>B</v>
      </c>
      <c r="L296" s="20"/>
    </row>
    <row r="297" customFormat="false" ht="15" hidden="false" customHeight="false" outlineLevel="0" collapsed="false">
      <c r="A297" s="16" t="n">
        <v>295</v>
      </c>
      <c r="B297" s="16" t="n">
        <v>188</v>
      </c>
      <c r="C297" s="16" t="n">
        <v>109802629</v>
      </c>
      <c r="D297" s="27" t="s">
        <v>2389</v>
      </c>
      <c r="E297" s="18" t="n">
        <v>1410</v>
      </c>
      <c r="F297" s="16" t="s">
        <v>15</v>
      </c>
      <c r="G297" s="16" t="n">
        <v>1</v>
      </c>
      <c r="H297" s="28" t="s">
        <v>2039</v>
      </c>
      <c r="I297" s="16" t="s">
        <v>722</v>
      </c>
      <c r="J297" s="16" t="s">
        <v>149</v>
      </c>
      <c r="K297" s="16" t="str">
        <f aca="false">VLOOKUP(J297,BANG!$A$1:$B$64,2,0)</f>
        <v>B</v>
      </c>
      <c r="L297" s="20"/>
    </row>
    <row r="298" customFormat="false" ht="15" hidden="false" customHeight="false" outlineLevel="0" collapsed="false">
      <c r="A298" s="16" t="n">
        <v>297</v>
      </c>
      <c r="B298" s="16" t="n">
        <v>189</v>
      </c>
      <c r="C298" s="16" t="n">
        <v>107129469</v>
      </c>
      <c r="D298" s="27" t="s">
        <v>2390</v>
      </c>
      <c r="E298" s="18" t="n">
        <v>1410</v>
      </c>
      <c r="F298" s="16" t="s">
        <v>15</v>
      </c>
      <c r="G298" s="16" t="n">
        <v>1</v>
      </c>
      <c r="H298" s="28" t="s">
        <v>2123</v>
      </c>
      <c r="I298" s="16" t="s">
        <v>267</v>
      </c>
      <c r="J298" s="16" t="s">
        <v>90</v>
      </c>
      <c r="K298" s="16" t="str">
        <f aca="false">VLOOKUP(J298,BANG!$A$1:$B$64,2,0)</f>
        <v>B</v>
      </c>
      <c r="L298" s="20"/>
    </row>
    <row r="299" customFormat="false" ht="15" hidden="false" customHeight="false" outlineLevel="0" collapsed="false">
      <c r="A299" s="16" t="n">
        <v>294</v>
      </c>
      <c r="B299" s="16" t="n">
        <v>21</v>
      </c>
      <c r="C299" s="16" t="n">
        <v>107527448</v>
      </c>
      <c r="D299" s="27" t="s">
        <v>2391</v>
      </c>
      <c r="E299" s="18" t="n">
        <v>1410</v>
      </c>
      <c r="F299" s="16" t="s">
        <v>58</v>
      </c>
      <c r="G299" s="16" t="n">
        <v>1</v>
      </c>
      <c r="H299" s="28" t="s">
        <v>2209</v>
      </c>
      <c r="I299" s="16" t="s">
        <v>224</v>
      </c>
      <c r="J299" s="16" t="s">
        <v>36</v>
      </c>
      <c r="K299" s="16" t="str">
        <f aca="false">VLOOKUP(J299,BANG!$A$1:$B$64,2,0)</f>
        <v>C</v>
      </c>
      <c r="L299" s="20"/>
    </row>
    <row r="300" customFormat="false" ht="15" hidden="false" customHeight="false" outlineLevel="0" collapsed="false">
      <c r="A300" s="16" t="n">
        <v>296</v>
      </c>
      <c r="B300" s="21" t="n">
        <v>22</v>
      </c>
      <c r="C300" s="21" t="n">
        <v>106084142</v>
      </c>
      <c r="D300" s="29" t="s">
        <v>2392</v>
      </c>
      <c r="E300" s="21" t="n">
        <v>1410</v>
      </c>
      <c r="F300" s="21" t="s">
        <v>15</v>
      </c>
      <c r="G300" s="21" t="n">
        <v>1</v>
      </c>
      <c r="H300" s="29" t="s">
        <v>2138</v>
      </c>
      <c r="I300" s="21" t="s">
        <v>30</v>
      </c>
      <c r="J300" s="21" t="s">
        <v>31</v>
      </c>
      <c r="K300" s="21" t="str">
        <f aca="false">VLOOKUP(J300,BANG!$A$1:$B$64,2,0)</f>
        <v>C</v>
      </c>
      <c r="L300" s="20"/>
    </row>
    <row r="301" customFormat="false" ht="15" hidden="false" customHeight="false" outlineLevel="0" collapsed="false">
      <c r="A301" s="16" t="n">
        <v>298</v>
      </c>
      <c r="B301" s="16" t="n">
        <v>190</v>
      </c>
      <c r="C301" s="16" t="n">
        <v>104517132</v>
      </c>
      <c r="D301" s="27" t="s">
        <v>2393</v>
      </c>
      <c r="E301" s="18" t="n">
        <v>1400</v>
      </c>
      <c r="F301" s="16" t="s">
        <v>58</v>
      </c>
      <c r="G301" s="16" t="n">
        <v>1</v>
      </c>
      <c r="H301" s="28" t="s">
        <v>2394</v>
      </c>
      <c r="I301" s="16" t="s">
        <v>346</v>
      </c>
      <c r="J301" s="16" t="s">
        <v>46</v>
      </c>
      <c r="K301" s="16" t="str">
        <f aca="false">VLOOKUP(J301,BANG!$A$1:$B$64,2,0)</f>
        <v>B</v>
      </c>
      <c r="L301" s="20"/>
    </row>
    <row r="302" customFormat="false" ht="15" hidden="false" customHeight="false" outlineLevel="0" collapsed="false">
      <c r="A302" s="16" t="n">
        <v>299</v>
      </c>
      <c r="B302" s="16" t="n">
        <v>191</v>
      </c>
      <c r="C302" s="16" t="n">
        <v>109033841</v>
      </c>
      <c r="D302" s="27" t="s">
        <v>2395</v>
      </c>
      <c r="E302" s="18" t="n">
        <v>1400</v>
      </c>
      <c r="F302" s="16" t="s">
        <v>38</v>
      </c>
      <c r="G302" s="16" t="n">
        <v>1</v>
      </c>
      <c r="H302" s="28" t="s">
        <v>2378</v>
      </c>
      <c r="I302" s="16" t="s">
        <v>45</v>
      </c>
      <c r="J302" s="16" t="s">
        <v>46</v>
      </c>
      <c r="K302" s="16" t="str">
        <f aca="false">VLOOKUP(J302,BANG!$A$1:$B$64,2,0)</f>
        <v>B</v>
      </c>
      <c r="L302" s="20"/>
    </row>
    <row r="303" customFormat="false" ht="15" hidden="false" customHeight="false" outlineLevel="0" collapsed="false">
      <c r="A303" s="16" t="n">
        <v>300</v>
      </c>
      <c r="B303" s="16" t="n">
        <v>192</v>
      </c>
      <c r="C303" s="16" t="n">
        <v>104374222</v>
      </c>
      <c r="D303" s="27" t="s">
        <v>2396</v>
      </c>
      <c r="E303" s="18" t="n">
        <v>1400</v>
      </c>
      <c r="F303" s="16" t="s">
        <v>15</v>
      </c>
      <c r="G303" s="16" t="n">
        <v>1</v>
      </c>
      <c r="H303" s="28" t="s">
        <v>2387</v>
      </c>
      <c r="I303" s="16" t="s">
        <v>106</v>
      </c>
      <c r="J303" s="16" t="s">
        <v>83</v>
      </c>
      <c r="K303" s="16" t="str">
        <f aca="false">VLOOKUP(J303,BANG!$A$1:$B$64,2,0)</f>
        <v>B</v>
      </c>
      <c r="L303" s="20"/>
    </row>
    <row r="304" customFormat="false" ht="15" hidden="false" customHeight="false" outlineLevel="0" collapsed="false">
      <c r="A304" s="16" t="n">
        <v>301</v>
      </c>
      <c r="B304" s="16" t="n">
        <v>193</v>
      </c>
      <c r="C304" s="16" t="n">
        <v>90069503</v>
      </c>
      <c r="D304" s="27" t="s">
        <v>2397</v>
      </c>
      <c r="E304" s="18" t="n">
        <v>1400</v>
      </c>
      <c r="F304" s="16" t="s">
        <v>15</v>
      </c>
      <c r="G304" s="16" t="n">
        <v>1</v>
      </c>
      <c r="H304" s="28" t="s">
        <v>2154</v>
      </c>
      <c r="I304" s="16" t="s">
        <v>2155</v>
      </c>
      <c r="J304" s="16" t="s">
        <v>689</v>
      </c>
      <c r="K304" s="16" t="str">
        <f aca="false">VLOOKUP(J304,BANG!$A$1:$B$64,2,0)</f>
        <v>B</v>
      </c>
      <c r="L304" s="20"/>
    </row>
    <row r="305" customFormat="false" ht="15" hidden="false" customHeight="false" outlineLevel="0" collapsed="false">
      <c r="A305" s="16" t="n">
        <v>302</v>
      </c>
      <c r="B305" s="16" t="n">
        <v>194</v>
      </c>
      <c r="C305" s="16" t="n">
        <v>84337563</v>
      </c>
      <c r="D305" s="27" t="s">
        <v>2398</v>
      </c>
      <c r="E305" s="18" t="n">
        <v>1400</v>
      </c>
      <c r="F305" s="16" t="s">
        <v>15</v>
      </c>
      <c r="G305" s="16" t="n">
        <v>1</v>
      </c>
      <c r="H305" s="28" t="s">
        <v>2399</v>
      </c>
      <c r="I305" s="16" t="s">
        <v>180</v>
      </c>
      <c r="J305" s="16" t="s">
        <v>46</v>
      </c>
      <c r="K305" s="16" t="str">
        <f aca="false">VLOOKUP(J305,BANG!$A$1:$B$64,2,0)</f>
        <v>B</v>
      </c>
      <c r="L305" s="20"/>
    </row>
    <row r="306" customFormat="false" ht="15" hidden="false" customHeight="false" outlineLevel="0" collapsed="false">
      <c r="A306" s="16" t="n">
        <v>308</v>
      </c>
      <c r="B306" s="16" t="n">
        <v>87</v>
      </c>
      <c r="C306" s="16" t="n">
        <v>105651742</v>
      </c>
      <c r="D306" s="27" t="s">
        <v>2400</v>
      </c>
      <c r="E306" s="18" t="n">
        <v>1390</v>
      </c>
      <c r="F306" s="16" t="s">
        <v>15</v>
      </c>
      <c r="G306" s="16" t="n">
        <v>1</v>
      </c>
      <c r="H306" s="28" t="s">
        <v>1945</v>
      </c>
      <c r="I306" s="16" t="s">
        <v>449</v>
      </c>
      <c r="J306" s="16" t="s">
        <v>27</v>
      </c>
      <c r="K306" s="16" t="str">
        <f aca="false">VLOOKUP(J306,BANG!$A$1:$B$64,2,0)</f>
        <v>A</v>
      </c>
      <c r="L306" s="20"/>
    </row>
    <row r="307" customFormat="false" ht="15" hidden="false" customHeight="false" outlineLevel="0" collapsed="false">
      <c r="A307" s="16" t="n">
        <v>303</v>
      </c>
      <c r="B307" s="16" t="n">
        <v>195</v>
      </c>
      <c r="C307" s="16" t="n">
        <v>104778518</v>
      </c>
      <c r="D307" s="27" t="s">
        <v>2401</v>
      </c>
      <c r="E307" s="18" t="n">
        <v>1390</v>
      </c>
      <c r="F307" s="16" t="s">
        <v>290</v>
      </c>
      <c r="G307" s="16" t="n">
        <v>1</v>
      </c>
      <c r="H307" s="28" t="s">
        <v>2402</v>
      </c>
      <c r="I307" s="16" t="s">
        <v>414</v>
      </c>
      <c r="J307" s="16" t="s">
        <v>65</v>
      </c>
      <c r="K307" s="16" t="str">
        <f aca="false">VLOOKUP(J307,BANG!$A$1:$B$64,2,0)</f>
        <v>B</v>
      </c>
      <c r="L307" s="20"/>
    </row>
    <row r="308" customFormat="false" ht="15" hidden="false" customHeight="false" outlineLevel="0" collapsed="false">
      <c r="A308" s="16" t="n">
        <v>306</v>
      </c>
      <c r="B308" s="16" t="n">
        <v>196</v>
      </c>
      <c r="C308" s="16" t="n">
        <v>104575717</v>
      </c>
      <c r="D308" s="27" t="s">
        <v>2403</v>
      </c>
      <c r="E308" s="18" t="n">
        <v>1390</v>
      </c>
      <c r="F308" s="16" t="s">
        <v>58</v>
      </c>
      <c r="G308" s="16" t="n">
        <v>1</v>
      </c>
      <c r="H308" s="28" t="s">
        <v>2394</v>
      </c>
      <c r="I308" s="16" t="s">
        <v>346</v>
      </c>
      <c r="J308" s="16" t="s">
        <v>46</v>
      </c>
      <c r="K308" s="16" t="str">
        <f aca="false">VLOOKUP(J308,BANG!$A$1:$B$64,2,0)</f>
        <v>B</v>
      </c>
      <c r="L308" s="20"/>
    </row>
    <row r="309" customFormat="false" ht="15" hidden="false" customHeight="false" outlineLevel="0" collapsed="false">
      <c r="A309" s="16" t="n">
        <v>307</v>
      </c>
      <c r="B309" s="16" t="n">
        <v>197</v>
      </c>
      <c r="C309" s="16" t="n">
        <v>105792872</v>
      </c>
      <c r="D309" s="27" t="s">
        <v>2404</v>
      </c>
      <c r="E309" s="18" t="n">
        <v>1390</v>
      </c>
      <c r="F309" s="16" t="s">
        <v>58</v>
      </c>
      <c r="G309" s="16" t="n">
        <v>1</v>
      </c>
      <c r="H309" s="28" t="s">
        <v>1955</v>
      </c>
      <c r="I309" s="16" t="s">
        <v>64</v>
      </c>
      <c r="J309" s="16" t="s">
        <v>65</v>
      </c>
      <c r="K309" s="16" t="str">
        <f aca="false">VLOOKUP(J309,BANG!$A$1:$B$64,2,0)</f>
        <v>B</v>
      </c>
      <c r="L309" s="20"/>
    </row>
    <row r="310" customFormat="false" ht="15" hidden="false" customHeight="false" outlineLevel="0" collapsed="false">
      <c r="A310" s="16" t="n">
        <v>309</v>
      </c>
      <c r="B310" s="16" t="n">
        <v>198</v>
      </c>
      <c r="C310" s="16" t="n">
        <v>89715210</v>
      </c>
      <c r="D310" s="27" t="s">
        <v>2405</v>
      </c>
      <c r="E310" s="18" t="n">
        <v>1390</v>
      </c>
      <c r="F310" s="16" t="s">
        <v>15</v>
      </c>
      <c r="G310" s="16" t="n">
        <v>1</v>
      </c>
      <c r="H310" s="28" t="s">
        <v>2150</v>
      </c>
      <c r="I310" s="16" t="s">
        <v>61</v>
      </c>
      <c r="J310" s="16" t="s">
        <v>62</v>
      </c>
      <c r="K310" s="16" t="str">
        <f aca="false">VLOOKUP(J310,BANG!$A$1:$B$64,2,0)</f>
        <v>B</v>
      </c>
      <c r="L310" s="20"/>
    </row>
    <row r="311" customFormat="false" ht="15" hidden="false" customHeight="false" outlineLevel="0" collapsed="false">
      <c r="A311" s="16" t="n">
        <v>310</v>
      </c>
      <c r="B311" s="16" t="n">
        <v>199</v>
      </c>
      <c r="C311" s="16" t="n">
        <v>109436957</v>
      </c>
      <c r="D311" s="27" t="s">
        <v>2406</v>
      </c>
      <c r="E311" s="18" t="n">
        <v>1390</v>
      </c>
      <c r="F311" s="16" t="s">
        <v>15</v>
      </c>
      <c r="G311" s="16" t="n">
        <v>1</v>
      </c>
      <c r="H311" s="28" t="s">
        <v>2090</v>
      </c>
      <c r="I311" s="16" t="s">
        <v>89</v>
      </c>
      <c r="J311" s="16" t="s">
        <v>90</v>
      </c>
      <c r="K311" s="16" t="str">
        <f aca="false">VLOOKUP(J311,BANG!$A$1:$B$64,2,0)</f>
        <v>B</v>
      </c>
      <c r="L311" s="20"/>
    </row>
    <row r="312" customFormat="false" ht="15" hidden="false" customHeight="false" outlineLevel="0" collapsed="false">
      <c r="A312" s="16" t="n">
        <v>311</v>
      </c>
      <c r="B312" s="16" t="n">
        <v>200</v>
      </c>
      <c r="C312" s="16" t="n">
        <v>110052640</v>
      </c>
      <c r="D312" s="27" t="s">
        <v>2407</v>
      </c>
      <c r="E312" s="18" t="n">
        <v>1390</v>
      </c>
      <c r="F312" s="16" t="s">
        <v>15</v>
      </c>
      <c r="G312" s="16" t="n">
        <v>1</v>
      </c>
      <c r="H312" s="28" t="s">
        <v>2176</v>
      </c>
      <c r="I312" s="16" t="s">
        <v>267</v>
      </c>
      <c r="J312" s="16" t="s">
        <v>90</v>
      </c>
      <c r="K312" s="16" t="str">
        <f aca="false">VLOOKUP(J312,BANG!$A$1:$B$64,2,0)</f>
        <v>B</v>
      </c>
      <c r="L312" s="20"/>
    </row>
    <row r="313" customFormat="false" ht="15" hidden="false" customHeight="false" outlineLevel="0" collapsed="false">
      <c r="A313" s="16" t="n">
        <v>304</v>
      </c>
      <c r="B313" s="16" t="n">
        <v>23</v>
      </c>
      <c r="C313" s="16" t="n">
        <v>109740714</v>
      </c>
      <c r="D313" s="27" t="s">
        <v>2408</v>
      </c>
      <c r="E313" s="18" t="n">
        <v>1390</v>
      </c>
      <c r="F313" s="16" t="s">
        <v>735</v>
      </c>
      <c r="G313" s="16" t="n">
        <v>1</v>
      </c>
      <c r="H313" s="28" t="s">
        <v>2056</v>
      </c>
      <c r="I313" s="16" t="s">
        <v>1334</v>
      </c>
      <c r="J313" s="16" t="s">
        <v>1335</v>
      </c>
      <c r="K313" s="16" t="str">
        <f aca="false">VLOOKUP(J313,BANG!$A$1:$B$64,2,0)</f>
        <v>C</v>
      </c>
      <c r="L313" s="20"/>
    </row>
    <row r="314" customFormat="false" ht="15" hidden="false" customHeight="false" outlineLevel="0" collapsed="false">
      <c r="A314" s="16" t="n">
        <v>305</v>
      </c>
      <c r="B314" s="23" t="n">
        <v>24</v>
      </c>
      <c r="C314" s="23" t="n">
        <v>107674642</v>
      </c>
      <c r="D314" s="29" t="s">
        <v>2409</v>
      </c>
      <c r="E314" s="21" t="n">
        <v>1390</v>
      </c>
      <c r="F314" s="23" t="s">
        <v>58</v>
      </c>
      <c r="G314" s="23" t="n">
        <v>1</v>
      </c>
      <c r="H314" s="30" t="s">
        <v>1988</v>
      </c>
      <c r="I314" s="23" t="s">
        <v>1741</v>
      </c>
      <c r="J314" s="23" t="s">
        <v>31</v>
      </c>
      <c r="K314" s="23" t="str">
        <f aca="false">VLOOKUP(J314,BANG!$A$1:$B$64,2,0)</f>
        <v>C</v>
      </c>
      <c r="L314" s="20"/>
    </row>
    <row r="315" customFormat="false" ht="15" hidden="false" customHeight="false" outlineLevel="0" collapsed="false">
      <c r="A315" s="16" t="n">
        <v>313</v>
      </c>
      <c r="B315" s="16" t="n">
        <v>88</v>
      </c>
      <c r="C315" s="16" t="n">
        <v>105382146</v>
      </c>
      <c r="D315" s="27" t="s">
        <v>2410</v>
      </c>
      <c r="E315" s="18" t="n">
        <v>1380</v>
      </c>
      <c r="F315" s="16" t="s">
        <v>38</v>
      </c>
      <c r="G315" s="16" t="n">
        <v>1</v>
      </c>
      <c r="H315" s="28" t="s">
        <v>1955</v>
      </c>
      <c r="I315" s="16" t="s">
        <v>101</v>
      </c>
      <c r="J315" s="16" t="s">
        <v>27</v>
      </c>
      <c r="K315" s="16" t="str">
        <f aca="false">VLOOKUP(J315,BANG!$A$1:$B$64,2,0)</f>
        <v>A</v>
      </c>
      <c r="L315" s="20"/>
    </row>
    <row r="316" customFormat="false" ht="15" hidden="false" customHeight="false" outlineLevel="0" collapsed="false">
      <c r="A316" s="16" t="n">
        <v>312</v>
      </c>
      <c r="B316" s="16" t="n">
        <v>201</v>
      </c>
      <c r="C316" s="16" t="n">
        <v>105195548</v>
      </c>
      <c r="D316" s="27" t="s">
        <v>2411</v>
      </c>
      <c r="E316" s="18" t="n">
        <v>1380</v>
      </c>
      <c r="F316" s="16" t="s">
        <v>58</v>
      </c>
      <c r="G316" s="16" t="n">
        <v>1</v>
      </c>
      <c r="H316" s="28" t="s">
        <v>2039</v>
      </c>
      <c r="I316" s="16" t="s">
        <v>429</v>
      </c>
      <c r="J316" s="16" t="s">
        <v>62</v>
      </c>
      <c r="K316" s="16" t="str">
        <f aca="false">VLOOKUP(J316,BANG!$A$1:$B$64,2,0)</f>
        <v>B</v>
      </c>
      <c r="L316" s="20"/>
    </row>
    <row r="317" customFormat="false" ht="15" hidden="false" customHeight="false" outlineLevel="0" collapsed="false">
      <c r="A317" s="16" t="n">
        <v>315</v>
      </c>
      <c r="B317" s="16" t="n">
        <v>202</v>
      </c>
      <c r="C317" s="16" t="n">
        <v>112706516</v>
      </c>
      <c r="D317" s="27" t="s">
        <v>2412</v>
      </c>
      <c r="E317" s="18" t="n">
        <v>1380</v>
      </c>
      <c r="F317" s="16" t="s">
        <v>38</v>
      </c>
      <c r="G317" s="16" t="n">
        <v>1</v>
      </c>
      <c r="H317" s="28" t="s">
        <v>2413</v>
      </c>
      <c r="I317" s="16" t="s">
        <v>342</v>
      </c>
      <c r="J317" s="16" t="s">
        <v>62</v>
      </c>
      <c r="K317" s="16" t="str">
        <f aca="false">VLOOKUP(J317,BANG!$A$1:$B$64,2,0)</f>
        <v>B</v>
      </c>
      <c r="L317" s="20"/>
    </row>
    <row r="318" customFormat="false" ht="15" hidden="false" customHeight="false" outlineLevel="0" collapsed="false">
      <c r="A318" s="16" t="n">
        <v>317</v>
      </c>
      <c r="B318" s="16" t="n">
        <v>203</v>
      </c>
      <c r="C318" s="16" t="n">
        <v>105578440</v>
      </c>
      <c r="D318" s="27" t="s">
        <v>2414</v>
      </c>
      <c r="E318" s="18" t="n">
        <v>1380</v>
      </c>
      <c r="F318" s="16" t="s">
        <v>15</v>
      </c>
      <c r="G318" s="16" t="n">
        <v>1</v>
      </c>
      <c r="H318" s="28" t="s">
        <v>2361</v>
      </c>
      <c r="I318" s="16" t="s">
        <v>1498</v>
      </c>
      <c r="J318" s="16" t="s">
        <v>83</v>
      </c>
      <c r="K318" s="16" t="str">
        <f aca="false">VLOOKUP(J318,BANG!$A$1:$B$64,2,0)</f>
        <v>B</v>
      </c>
      <c r="L318" s="20"/>
    </row>
    <row r="319" customFormat="false" ht="15" hidden="false" customHeight="false" outlineLevel="0" collapsed="false">
      <c r="A319" s="16" t="n">
        <v>314</v>
      </c>
      <c r="B319" s="16" t="n">
        <v>25</v>
      </c>
      <c r="C319" s="16" t="n">
        <v>105932981</v>
      </c>
      <c r="D319" s="27" t="s">
        <v>2415</v>
      </c>
      <c r="E319" s="18" t="n">
        <v>1380</v>
      </c>
      <c r="F319" s="16" t="s">
        <v>38</v>
      </c>
      <c r="G319" s="16" t="n">
        <v>1</v>
      </c>
      <c r="H319" s="28" t="s">
        <v>2209</v>
      </c>
      <c r="I319" s="16" t="s">
        <v>2416</v>
      </c>
      <c r="J319" s="16" t="s">
        <v>36</v>
      </c>
      <c r="K319" s="16" t="str">
        <f aca="false">VLOOKUP(J319,BANG!$A$1:$B$64,2,0)</f>
        <v>C</v>
      </c>
      <c r="L319" s="20"/>
    </row>
    <row r="320" customFormat="false" ht="15" hidden="false" customHeight="false" outlineLevel="0" collapsed="false">
      <c r="A320" s="16" t="n">
        <v>316</v>
      </c>
      <c r="B320" s="16" t="n">
        <v>26</v>
      </c>
      <c r="C320" s="16" t="n">
        <v>107391335</v>
      </c>
      <c r="D320" s="27" t="s">
        <v>2417</v>
      </c>
      <c r="E320" s="18" t="n">
        <v>1380</v>
      </c>
      <c r="F320" s="16" t="s">
        <v>15</v>
      </c>
      <c r="G320" s="16" t="n">
        <v>1</v>
      </c>
      <c r="H320" s="28" t="s">
        <v>2060</v>
      </c>
      <c r="I320" s="16" t="s">
        <v>173</v>
      </c>
      <c r="J320" s="16" t="s">
        <v>128</v>
      </c>
      <c r="K320" s="16" t="str">
        <f aca="false">VLOOKUP(J320,BANG!$A$1:$B$64,2,0)</f>
        <v>C</v>
      </c>
      <c r="L320" s="20"/>
    </row>
    <row r="321" customFormat="false" ht="15" hidden="false" customHeight="false" outlineLevel="0" collapsed="false">
      <c r="A321" s="16" t="n">
        <v>322</v>
      </c>
      <c r="B321" s="16" t="n">
        <v>204</v>
      </c>
      <c r="C321" s="16" t="n">
        <v>65758862</v>
      </c>
      <c r="D321" s="27" t="s">
        <v>2418</v>
      </c>
      <c r="E321" s="18" t="n">
        <v>1370</v>
      </c>
      <c r="F321" s="16" t="s">
        <v>15</v>
      </c>
      <c r="G321" s="16" t="n">
        <v>1</v>
      </c>
      <c r="H321" s="28" t="s">
        <v>2270</v>
      </c>
      <c r="I321" s="16" t="s">
        <v>64</v>
      </c>
      <c r="J321" s="16" t="s">
        <v>65</v>
      </c>
      <c r="K321" s="16" t="str">
        <f aca="false">VLOOKUP(J321,BANG!$A$1:$B$64,2,0)</f>
        <v>B</v>
      </c>
      <c r="L321" s="20"/>
    </row>
    <row r="322" customFormat="false" ht="15" hidden="false" customHeight="false" outlineLevel="0" collapsed="false">
      <c r="A322" s="16" t="n">
        <v>318</v>
      </c>
      <c r="B322" s="23" t="n">
        <v>27</v>
      </c>
      <c r="C322" s="23" t="n">
        <v>107148914</v>
      </c>
      <c r="D322" s="29" t="s">
        <v>2419</v>
      </c>
      <c r="E322" s="21" t="n">
        <v>1370</v>
      </c>
      <c r="F322" s="23" t="s">
        <v>33</v>
      </c>
      <c r="G322" s="23" t="n">
        <v>1</v>
      </c>
      <c r="H322" s="30" t="s">
        <v>1988</v>
      </c>
      <c r="I322" s="23" t="s">
        <v>1741</v>
      </c>
      <c r="J322" s="23" t="s">
        <v>31</v>
      </c>
      <c r="K322" s="23" t="str">
        <f aca="false">VLOOKUP(J322,BANG!$A$1:$B$64,2,0)</f>
        <v>C</v>
      </c>
      <c r="L322" s="20"/>
    </row>
    <row r="323" customFormat="false" ht="15" hidden="false" customHeight="false" outlineLevel="0" collapsed="false">
      <c r="A323" s="16" t="n">
        <v>319</v>
      </c>
      <c r="B323" s="16" t="n">
        <v>28</v>
      </c>
      <c r="C323" s="16" t="n">
        <v>107266610</v>
      </c>
      <c r="D323" s="27" t="s">
        <v>2420</v>
      </c>
      <c r="E323" s="18" t="n">
        <v>1370</v>
      </c>
      <c r="F323" s="16" t="s">
        <v>58</v>
      </c>
      <c r="G323" s="16" t="n">
        <v>1</v>
      </c>
      <c r="H323" s="28" t="s">
        <v>2421</v>
      </c>
      <c r="I323" s="16" t="s">
        <v>1334</v>
      </c>
      <c r="J323" s="16" t="s">
        <v>1335</v>
      </c>
      <c r="K323" s="16" t="str">
        <f aca="false">VLOOKUP(J323,BANG!$A$1:$B$64,2,0)</f>
        <v>C</v>
      </c>
      <c r="L323" s="20"/>
    </row>
    <row r="324" customFormat="false" ht="15" hidden="false" customHeight="false" outlineLevel="0" collapsed="false">
      <c r="A324" s="16" t="n">
        <v>320</v>
      </c>
      <c r="B324" s="16" t="n">
        <v>29</v>
      </c>
      <c r="C324" s="16" t="n">
        <v>105875446</v>
      </c>
      <c r="D324" s="27" t="s">
        <v>2422</v>
      </c>
      <c r="E324" s="18" t="n">
        <v>1370</v>
      </c>
      <c r="F324" s="16" t="s">
        <v>58</v>
      </c>
      <c r="G324" s="16" t="n">
        <v>1</v>
      </c>
      <c r="H324" s="28" t="s">
        <v>2281</v>
      </c>
      <c r="I324" s="16" t="s">
        <v>55</v>
      </c>
      <c r="J324" s="16" t="s">
        <v>56</v>
      </c>
      <c r="K324" s="16" t="str">
        <f aca="false">VLOOKUP(J324,BANG!$A$1:$B$64,2,0)</f>
        <v>C</v>
      </c>
      <c r="L324" s="20"/>
    </row>
    <row r="325" customFormat="false" ht="15" hidden="false" customHeight="false" outlineLevel="0" collapsed="false">
      <c r="A325" s="16" t="n">
        <v>321</v>
      </c>
      <c r="B325" s="21" t="n">
        <v>30</v>
      </c>
      <c r="C325" s="21" t="n">
        <v>79450204</v>
      </c>
      <c r="D325" s="29" t="s">
        <v>2423</v>
      </c>
      <c r="E325" s="21" t="n">
        <v>1370</v>
      </c>
      <c r="F325" s="21" t="s">
        <v>15</v>
      </c>
      <c r="G325" s="21" t="n">
        <v>1</v>
      </c>
      <c r="H325" s="29" t="s">
        <v>2138</v>
      </c>
      <c r="I325" s="21" t="s">
        <v>30</v>
      </c>
      <c r="J325" s="21" t="s">
        <v>31</v>
      </c>
      <c r="K325" s="21" t="str">
        <f aca="false">VLOOKUP(J325,BANG!$A$1:$B$64,2,0)</f>
        <v>C</v>
      </c>
      <c r="L325" s="20"/>
    </row>
    <row r="326" customFormat="false" ht="15" hidden="false" customHeight="false" outlineLevel="0" collapsed="false">
      <c r="A326" s="16" t="n">
        <v>323</v>
      </c>
      <c r="B326" s="21" t="n">
        <v>31</v>
      </c>
      <c r="C326" s="21" t="n">
        <v>107459058</v>
      </c>
      <c r="D326" s="29" t="s">
        <v>2424</v>
      </c>
      <c r="E326" s="21" t="n">
        <v>1370</v>
      </c>
      <c r="F326" s="21" t="s">
        <v>15</v>
      </c>
      <c r="G326" s="21" t="n">
        <v>1</v>
      </c>
      <c r="H326" s="29" t="s">
        <v>2138</v>
      </c>
      <c r="I326" s="21" t="s">
        <v>30</v>
      </c>
      <c r="J326" s="21" t="s">
        <v>31</v>
      </c>
      <c r="K326" s="21" t="str">
        <f aca="false">VLOOKUP(J326,BANG!$A$1:$B$64,2,0)</f>
        <v>C</v>
      </c>
      <c r="L326" s="20"/>
    </row>
    <row r="327" customFormat="false" ht="15" hidden="false" customHeight="false" outlineLevel="0" collapsed="false">
      <c r="A327" s="16" t="n">
        <v>324</v>
      </c>
      <c r="B327" s="23" t="n">
        <v>32</v>
      </c>
      <c r="C327" s="23" t="n">
        <v>108456560</v>
      </c>
      <c r="D327" s="29" t="s">
        <v>2425</v>
      </c>
      <c r="E327" s="21" t="n">
        <v>1370</v>
      </c>
      <c r="F327" s="23" t="s">
        <v>15</v>
      </c>
      <c r="G327" s="23" t="n">
        <v>1</v>
      </c>
      <c r="H327" s="30" t="s">
        <v>1971</v>
      </c>
      <c r="I327" s="23" t="s">
        <v>262</v>
      </c>
      <c r="J327" s="23" t="s">
        <v>31</v>
      </c>
      <c r="K327" s="23" t="str">
        <f aca="false">VLOOKUP(J327,BANG!$A$1:$B$64,2,0)</f>
        <v>C</v>
      </c>
      <c r="L327" s="20"/>
    </row>
    <row r="328" customFormat="false" ht="15" hidden="false" customHeight="false" outlineLevel="0" collapsed="false">
      <c r="A328" s="16" t="n">
        <v>325</v>
      </c>
      <c r="B328" s="16" t="n">
        <v>205</v>
      </c>
      <c r="C328" s="16" t="n">
        <v>108541835</v>
      </c>
      <c r="D328" s="27" t="s">
        <v>2426</v>
      </c>
      <c r="E328" s="18" t="n">
        <v>1360</v>
      </c>
      <c r="F328" s="16" t="s">
        <v>15</v>
      </c>
      <c r="G328" s="16" t="n">
        <v>1</v>
      </c>
      <c r="H328" s="28" t="s">
        <v>2427</v>
      </c>
      <c r="I328" s="16" t="s">
        <v>148</v>
      </c>
      <c r="J328" s="16" t="s">
        <v>149</v>
      </c>
      <c r="K328" s="16" t="str">
        <f aca="false">VLOOKUP(J328,BANG!$A$1:$B$64,2,0)</f>
        <v>B</v>
      </c>
      <c r="L328" s="20"/>
    </row>
    <row r="329" customFormat="false" ht="15" hidden="false" customHeight="false" outlineLevel="0" collapsed="false">
      <c r="A329" s="16" t="n">
        <v>326</v>
      </c>
      <c r="B329" s="16" t="n">
        <v>206</v>
      </c>
      <c r="C329" s="16" t="n">
        <v>88324193</v>
      </c>
      <c r="D329" s="27" t="s">
        <v>2428</v>
      </c>
      <c r="E329" s="18" t="n">
        <v>1360</v>
      </c>
      <c r="F329" s="16" t="s">
        <v>15</v>
      </c>
      <c r="G329" s="16" t="n">
        <v>1</v>
      </c>
      <c r="H329" s="28" t="s">
        <v>2429</v>
      </c>
      <c r="I329" s="16" t="s">
        <v>190</v>
      </c>
      <c r="J329" s="16" t="s">
        <v>50</v>
      </c>
      <c r="K329" s="16" t="str">
        <f aca="false">VLOOKUP(J329,BANG!$A$1:$B$64,2,0)</f>
        <v>B</v>
      </c>
      <c r="L329" s="20"/>
    </row>
    <row r="330" customFormat="false" ht="15" hidden="false" customHeight="false" outlineLevel="0" collapsed="false">
      <c r="A330" s="16" t="n">
        <v>327</v>
      </c>
      <c r="B330" s="16" t="n">
        <v>207</v>
      </c>
      <c r="C330" s="16" t="n">
        <v>105201078</v>
      </c>
      <c r="D330" s="27" t="s">
        <v>2430</v>
      </c>
      <c r="E330" s="18" t="n">
        <v>1360</v>
      </c>
      <c r="F330" s="16" t="s">
        <v>15</v>
      </c>
      <c r="G330" s="16" t="n">
        <v>1</v>
      </c>
      <c r="H330" s="28" t="s">
        <v>2070</v>
      </c>
      <c r="I330" s="16" t="s">
        <v>120</v>
      </c>
      <c r="J330" s="16" t="s">
        <v>65</v>
      </c>
      <c r="K330" s="16" t="str">
        <f aca="false">VLOOKUP(J330,BANG!$A$1:$B$64,2,0)</f>
        <v>B</v>
      </c>
      <c r="L330" s="20"/>
    </row>
    <row r="331" customFormat="false" ht="15" hidden="false" customHeight="false" outlineLevel="0" collapsed="false">
      <c r="A331" s="16" t="n">
        <v>328</v>
      </c>
      <c r="B331" s="16" t="n">
        <v>208</v>
      </c>
      <c r="C331" s="16" t="n">
        <v>110154142</v>
      </c>
      <c r="D331" s="27" t="s">
        <v>2431</v>
      </c>
      <c r="E331" s="18" t="n">
        <v>1360</v>
      </c>
      <c r="F331" s="16" t="s">
        <v>15</v>
      </c>
      <c r="G331" s="16" t="n">
        <v>1</v>
      </c>
      <c r="H331" s="28" t="s">
        <v>2432</v>
      </c>
      <c r="I331" s="16" t="s">
        <v>2433</v>
      </c>
      <c r="J331" s="16" t="s">
        <v>42</v>
      </c>
      <c r="K331" s="16" t="str">
        <f aca="false">VLOOKUP(J331,BANG!$A$1:$B$64,2,0)</f>
        <v>B</v>
      </c>
      <c r="L331" s="20"/>
    </row>
    <row r="332" customFormat="false" ht="15" hidden="false" customHeight="false" outlineLevel="0" collapsed="false">
      <c r="A332" s="16" t="n">
        <v>334</v>
      </c>
      <c r="B332" s="16" t="n">
        <v>89</v>
      </c>
      <c r="C332" s="16" t="n">
        <v>104601997</v>
      </c>
      <c r="D332" s="27" t="s">
        <v>2434</v>
      </c>
      <c r="E332" s="18" t="n">
        <v>1350</v>
      </c>
      <c r="F332" s="16" t="s">
        <v>15</v>
      </c>
      <c r="G332" s="16" t="n">
        <v>1</v>
      </c>
      <c r="H332" s="28" t="s">
        <v>2140</v>
      </c>
      <c r="I332" s="16" t="s">
        <v>303</v>
      </c>
      <c r="J332" s="16" t="s">
        <v>27</v>
      </c>
      <c r="K332" s="16" t="str">
        <f aca="false">VLOOKUP(J332,BANG!$A$1:$B$64,2,0)</f>
        <v>A</v>
      </c>
      <c r="L332" s="20"/>
    </row>
    <row r="333" customFormat="false" ht="15" hidden="false" customHeight="false" outlineLevel="0" collapsed="false">
      <c r="A333" s="16" t="n">
        <v>329</v>
      </c>
      <c r="B333" s="16" t="n">
        <v>209</v>
      </c>
      <c r="C333" s="16" t="n">
        <v>105456063</v>
      </c>
      <c r="D333" s="27" t="s">
        <v>2435</v>
      </c>
      <c r="E333" s="18" t="n">
        <v>1350</v>
      </c>
      <c r="F333" s="16" t="s">
        <v>2084</v>
      </c>
      <c r="G333" s="16" t="n">
        <v>1</v>
      </c>
      <c r="H333" s="28" t="s">
        <v>2102</v>
      </c>
      <c r="I333" s="16" t="s">
        <v>1193</v>
      </c>
      <c r="J333" s="16" t="s">
        <v>149</v>
      </c>
      <c r="K333" s="16" t="str">
        <f aca="false">VLOOKUP(J333,BANG!$A$1:$B$64,2,0)</f>
        <v>B</v>
      </c>
      <c r="L333" s="20"/>
    </row>
    <row r="334" customFormat="false" ht="15" hidden="false" customHeight="false" outlineLevel="0" collapsed="false">
      <c r="A334" s="16" t="n">
        <v>330</v>
      </c>
      <c r="B334" s="16" t="n">
        <v>210</v>
      </c>
      <c r="C334" s="16" t="n">
        <v>107416730</v>
      </c>
      <c r="D334" s="27" t="s">
        <v>2436</v>
      </c>
      <c r="E334" s="18" t="n">
        <v>1350</v>
      </c>
      <c r="F334" s="16" t="s">
        <v>502</v>
      </c>
      <c r="G334" s="16" t="n">
        <v>1</v>
      </c>
      <c r="H334" s="28" t="s">
        <v>2313</v>
      </c>
      <c r="I334" s="16" t="s">
        <v>61</v>
      </c>
      <c r="J334" s="16" t="s">
        <v>62</v>
      </c>
      <c r="K334" s="16" t="str">
        <f aca="false">VLOOKUP(J334,BANG!$A$1:$B$64,2,0)</f>
        <v>B</v>
      </c>
      <c r="L334" s="20"/>
    </row>
    <row r="335" customFormat="false" ht="15" hidden="false" customHeight="false" outlineLevel="0" collapsed="false">
      <c r="A335" s="16" t="n">
        <v>331</v>
      </c>
      <c r="B335" s="16" t="n">
        <v>211</v>
      </c>
      <c r="C335" s="16" t="n">
        <v>107187520</v>
      </c>
      <c r="D335" s="27" t="s">
        <v>2437</v>
      </c>
      <c r="E335" s="18" t="n">
        <v>1350</v>
      </c>
      <c r="F335" s="16" t="s">
        <v>33</v>
      </c>
      <c r="G335" s="16" t="n">
        <v>1</v>
      </c>
      <c r="H335" s="28" t="s">
        <v>2023</v>
      </c>
      <c r="I335" s="16" t="s">
        <v>111</v>
      </c>
      <c r="J335" s="16" t="s">
        <v>112</v>
      </c>
      <c r="K335" s="16" t="str">
        <f aca="false">VLOOKUP(J335,BANG!$A$1:$B$64,2,0)</f>
        <v>B</v>
      </c>
      <c r="L335" s="20"/>
    </row>
    <row r="336" customFormat="false" ht="15" hidden="false" customHeight="false" outlineLevel="0" collapsed="false">
      <c r="A336" s="16" t="n">
        <v>332</v>
      </c>
      <c r="B336" s="16" t="n">
        <v>212</v>
      </c>
      <c r="C336" s="16" t="n">
        <v>52196029</v>
      </c>
      <c r="D336" s="27" t="s">
        <v>2438</v>
      </c>
      <c r="E336" s="18" t="n">
        <v>1350</v>
      </c>
      <c r="F336" s="16" t="s">
        <v>38</v>
      </c>
      <c r="G336" s="16" t="n">
        <v>1</v>
      </c>
      <c r="H336" s="28" t="s">
        <v>2150</v>
      </c>
      <c r="I336" s="16" t="s">
        <v>61</v>
      </c>
      <c r="J336" s="16" t="s">
        <v>62</v>
      </c>
      <c r="K336" s="16" t="str">
        <f aca="false">VLOOKUP(J336,BANG!$A$1:$B$64,2,0)</f>
        <v>B</v>
      </c>
      <c r="L336" s="20"/>
    </row>
    <row r="337" customFormat="false" ht="15" hidden="false" customHeight="false" outlineLevel="0" collapsed="false">
      <c r="A337" s="16" t="n">
        <v>333</v>
      </c>
      <c r="B337" s="16" t="n">
        <v>213</v>
      </c>
      <c r="C337" s="16" t="n">
        <v>105588146</v>
      </c>
      <c r="D337" s="27" t="s">
        <v>2439</v>
      </c>
      <c r="E337" s="18" t="n">
        <v>1350</v>
      </c>
      <c r="F337" s="16" t="s">
        <v>15</v>
      </c>
      <c r="G337" s="16" t="n">
        <v>1</v>
      </c>
      <c r="H337" s="28" t="s">
        <v>2440</v>
      </c>
      <c r="I337" s="16" t="s">
        <v>201</v>
      </c>
      <c r="J337" s="16" t="s">
        <v>90</v>
      </c>
      <c r="K337" s="16" t="str">
        <f aca="false">VLOOKUP(J337,BANG!$A$1:$B$64,2,0)</f>
        <v>B</v>
      </c>
      <c r="L337" s="20"/>
    </row>
    <row r="338" customFormat="false" ht="15" hidden="false" customHeight="false" outlineLevel="0" collapsed="false">
      <c r="A338" s="16" t="n">
        <v>335</v>
      </c>
      <c r="B338" s="16" t="n">
        <v>214</v>
      </c>
      <c r="C338" s="16" t="n">
        <v>104869830</v>
      </c>
      <c r="D338" s="27" t="s">
        <v>2441</v>
      </c>
      <c r="E338" s="18" t="n">
        <v>1350</v>
      </c>
      <c r="F338" s="16" t="s">
        <v>15</v>
      </c>
      <c r="G338" s="16" t="n">
        <v>1</v>
      </c>
      <c r="H338" s="28" t="s">
        <v>2442</v>
      </c>
      <c r="I338" s="16" t="s">
        <v>342</v>
      </c>
      <c r="J338" s="16" t="s">
        <v>62</v>
      </c>
      <c r="K338" s="16" t="str">
        <f aca="false">VLOOKUP(J338,BANG!$A$1:$B$64,2,0)</f>
        <v>B</v>
      </c>
      <c r="L338" s="20"/>
    </row>
    <row r="339" customFormat="false" ht="15" hidden="false" customHeight="false" outlineLevel="0" collapsed="false">
      <c r="A339" s="16" t="n">
        <v>336</v>
      </c>
      <c r="B339" s="16" t="n">
        <v>215</v>
      </c>
      <c r="C339" s="16" t="n">
        <v>106932135</v>
      </c>
      <c r="D339" s="27" t="s">
        <v>2443</v>
      </c>
      <c r="E339" s="18" t="n">
        <v>1350</v>
      </c>
      <c r="F339" s="16" t="s">
        <v>15</v>
      </c>
      <c r="G339" s="16" t="n">
        <v>1</v>
      </c>
      <c r="H339" s="28" t="s">
        <v>2444</v>
      </c>
      <c r="I339" s="16" t="s">
        <v>385</v>
      </c>
      <c r="J339" s="16" t="s">
        <v>90</v>
      </c>
      <c r="K339" s="16" t="str">
        <f aca="false">VLOOKUP(J339,BANG!$A$1:$B$64,2,0)</f>
        <v>B</v>
      </c>
      <c r="L339" s="20"/>
    </row>
    <row r="340" customFormat="false" ht="15" hidden="false" customHeight="false" outlineLevel="0" collapsed="false">
      <c r="A340" s="16" t="n">
        <v>337</v>
      </c>
      <c r="B340" s="16" t="n">
        <v>216</v>
      </c>
      <c r="C340" s="16" t="n">
        <v>109384337</v>
      </c>
      <c r="D340" s="27" t="s">
        <v>2445</v>
      </c>
      <c r="E340" s="18" t="n">
        <v>1350</v>
      </c>
      <c r="F340" s="16" t="s">
        <v>15</v>
      </c>
      <c r="G340" s="16" t="n">
        <v>1</v>
      </c>
      <c r="H340" s="28" t="s">
        <v>1955</v>
      </c>
      <c r="I340" s="16" t="s">
        <v>64</v>
      </c>
      <c r="J340" s="16" t="s">
        <v>65</v>
      </c>
      <c r="K340" s="16" t="str">
        <f aca="false">VLOOKUP(J340,BANG!$A$1:$B$64,2,0)</f>
        <v>B</v>
      </c>
      <c r="L340" s="20"/>
    </row>
    <row r="341" customFormat="false" ht="15" hidden="false" customHeight="false" outlineLevel="0" collapsed="false">
      <c r="A341" s="16" t="n">
        <v>339</v>
      </c>
      <c r="B341" s="16" t="n">
        <v>90</v>
      </c>
      <c r="C341" s="16" t="n">
        <v>105879932</v>
      </c>
      <c r="D341" s="27" t="s">
        <v>2446</v>
      </c>
      <c r="E341" s="18" t="n">
        <v>1340</v>
      </c>
      <c r="F341" s="16" t="s">
        <v>15</v>
      </c>
      <c r="G341" s="16" t="n">
        <v>1</v>
      </c>
      <c r="H341" s="28" t="s">
        <v>1999</v>
      </c>
      <c r="I341" s="16" t="s">
        <v>681</v>
      </c>
      <c r="J341" s="16" t="s">
        <v>18</v>
      </c>
      <c r="K341" s="16" t="str">
        <f aca="false">VLOOKUP(J341,BANG!$A$1:$B$64,2,0)</f>
        <v>A</v>
      </c>
      <c r="L341" s="20"/>
    </row>
    <row r="342" customFormat="false" ht="15" hidden="false" customHeight="false" outlineLevel="0" collapsed="false">
      <c r="A342" s="16" t="n">
        <v>342</v>
      </c>
      <c r="B342" s="16" t="n">
        <v>91</v>
      </c>
      <c r="C342" s="16" t="n">
        <v>88474350</v>
      </c>
      <c r="D342" s="27" t="s">
        <v>2447</v>
      </c>
      <c r="E342" s="18" t="n">
        <v>1340</v>
      </c>
      <c r="F342" s="16" t="s">
        <v>15</v>
      </c>
      <c r="G342" s="16" t="n">
        <v>1</v>
      </c>
      <c r="H342" s="28" t="s">
        <v>1988</v>
      </c>
      <c r="I342" s="16" t="s">
        <v>197</v>
      </c>
      <c r="J342" s="16" t="s">
        <v>27</v>
      </c>
      <c r="K342" s="16" t="str">
        <f aca="false">VLOOKUP(J342,BANG!$A$1:$B$64,2,0)</f>
        <v>A</v>
      </c>
      <c r="L342" s="20"/>
    </row>
    <row r="343" customFormat="false" ht="15" hidden="false" customHeight="false" outlineLevel="0" collapsed="false">
      <c r="A343" s="16" t="n">
        <v>343</v>
      </c>
      <c r="B343" s="16" t="n">
        <v>92</v>
      </c>
      <c r="C343" s="16" t="n">
        <v>112714021</v>
      </c>
      <c r="D343" s="27" t="s">
        <v>2448</v>
      </c>
      <c r="E343" s="18" t="n">
        <v>1340</v>
      </c>
      <c r="F343" s="16" t="s">
        <v>15</v>
      </c>
      <c r="G343" s="16" t="n">
        <v>1</v>
      </c>
      <c r="H343" s="28" t="s">
        <v>2349</v>
      </c>
      <c r="I343" s="16" t="s">
        <v>197</v>
      </c>
      <c r="J343" s="16" t="s">
        <v>27</v>
      </c>
      <c r="K343" s="16" t="str">
        <f aca="false">VLOOKUP(J343,BANG!$A$1:$B$64,2,0)</f>
        <v>A</v>
      </c>
      <c r="L343" s="20"/>
    </row>
    <row r="344" customFormat="false" ht="15" hidden="false" customHeight="false" outlineLevel="0" collapsed="false">
      <c r="A344" s="16" t="n">
        <v>340</v>
      </c>
      <c r="B344" s="16" t="n">
        <v>217</v>
      </c>
      <c r="C344" s="16" t="n">
        <v>74208486</v>
      </c>
      <c r="D344" s="27" t="s">
        <v>2449</v>
      </c>
      <c r="E344" s="18" t="n">
        <v>1340</v>
      </c>
      <c r="F344" s="16" t="s">
        <v>15</v>
      </c>
      <c r="G344" s="16" t="n">
        <v>1</v>
      </c>
      <c r="H344" s="28" t="s">
        <v>2450</v>
      </c>
      <c r="I344" s="16" t="s">
        <v>89</v>
      </c>
      <c r="J344" s="16" t="s">
        <v>90</v>
      </c>
      <c r="K344" s="16" t="str">
        <f aca="false">VLOOKUP(J344,BANG!$A$1:$B$64,2,0)</f>
        <v>B</v>
      </c>
      <c r="L344" s="20"/>
    </row>
    <row r="345" customFormat="false" ht="15" hidden="false" customHeight="false" outlineLevel="0" collapsed="false">
      <c r="A345" s="16" t="n">
        <v>341</v>
      </c>
      <c r="B345" s="16" t="n">
        <v>218</v>
      </c>
      <c r="C345" s="16" t="n">
        <v>87312891</v>
      </c>
      <c r="D345" s="27" t="s">
        <v>2451</v>
      </c>
      <c r="E345" s="18" t="n">
        <v>1340</v>
      </c>
      <c r="F345" s="16" t="s">
        <v>15</v>
      </c>
      <c r="G345" s="16" t="n">
        <v>1</v>
      </c>
      <c r="H345" s="28" t="s">
        <v>2452</v>
      </c>
      <c r="I345" s="16" t="s">
        <v>86</v>
      </c>
      <c r="J345" s="16" t="s">
        <v>65</v>
      </c>
      <c r="K345" s="16" t="str">
        <f aca="false">VLOOKUP(J345,BANG!$A$1:$B$64,2,0)</f>
        <v>B</v>
      </c>
      <c r="L345" s="20"/>
    </row>
    <row r="346" customFormat="false" ht="15" hidden="false" customHeight="false" outlineLevel="0" collapsed="false">
      <c r="A346" s="16" t="n">
        <v>338</v>
      </c>
      <c r="B346" s="23" t="n">
        <v>33</v>
      </c>
      <c r="C346" s="23" t="n">
        <v>108716276</v>
      </c>
      <c r="D346" s="29" t="s">
        <v>2453</v>
      </c>
      <c r="E346" s="21" t="n">
        <v>1340</v>
      </c>
      <c r="F346" s="23" t="s">
        <v>15</v>
      </c>
      <c r="G346" s="23" t="n">
        <v>1</v>
      </c>
      <c r="H346" s="30" t="s">
        <v>2454</v>
      </c>
      <c r="I346" s="23" t="s">
        <v>298</v>
      </c>
      <c r="J346" s="23" t="s">
        <v>31</v>
      </c>
      <c r="K346" s="23" t="str">
        <f aca="false">VLOOKUP(J346,BANG!$A$1:$B$64,2,0)</f>
        <v>C</v>
      </c>
      <c r="L346" s="20"/>
    </row>
    <row r="347" customFormat="false" ht="15" hidden="false" customHeight="false" outlineLevel="0" collapsed="false">
      <c r="A347" s="16" t="n">
        <v>351</v>
      </c>
      <c r="B347" s="16" t="n">
        <v>93</v>
      </c>
      <c r="C347" s="16" t="n">
        <v>105865872</v>
      </c>
      <c r="D347" s="27" t="s">
        <v>2455</v>
      </c>
      <c r="E347" s="18" t="n">
        <v>1330</v>
      </c>
      <c r="F347" s="16" t="s">
        <v>15</v>
      </c>
      <c r="G347" s="16" t="n">
        <v>1</v>
      </c>
      <c r="H347" s="28" t="s">
        <v>1955</v>
      </c>
      <c r="I347" s="16" t="s">
        <v>101</v>
      </c>
      <c r="J347" s="16" t="s">
        <v>27</v>
      </c>
      <c r="K347" s="16" t="str">
        <f aca="false">VLOOKUP(J347,BANG!$A$1:$B$64,2,0)</f>
        <v>A</v>
      </c>
      <c r="L347" s="20"/>
    </row>
    <row r="348" customFormat="false" ht="15" hidden="false" customHeight="false" outlineLevel="0" collapsed="false">
      <c r="A348" s="16" t="n">
        <v>345</v>
      </c>
      <c r="B348" s="16" t="n">
        <v>219</v>
      </c>
      <c r="C348" s="16" t="n">
        <v>82638670</v>
      </c>
      <c r="D348" s="27" t="s">
        <v>2456</v>
      </c>
      <c r="E348" s="18" t="n">
        <v>1330</v>
      </c>
      <c r="F348" s="16" t="s">
        <v>38</v>
      </c>
      <c r="G348" s="16" t="n">
        <v>1</v>
      </c>
      <c r="H348" s="28" t="s">
        <v>2165</v>
      </c>
      <c r="I348" s="16" t="s">
        <v>124</v>
      </c>
      <c r="J348" s="16" t="s">
        <v>65</v>
      </c>
      <c r="K348" s="16" t="str">
        <f aca="false">VLOOKUP(J348,BANG!$A$1:$B$64,2,0)</f>
        <v>B</v>
      </c>
      <c r="L348" s="20"/>
    </row>
    <row r="349" customFormat="false" ht="15" hidden="false" customHeight="false" outlineLevel="0" collapsed="false">
      <c r="A349" s="16" t="n">
        <v>347</v>
      </c>
      <c r="B349" s="16" t="n">
        <v>220</v>
      </c>
      <c r="C349" s="16" t="n">
        <v>110229749</v>
      </c>
      <c r="D349" s="27" t="s">
        <v>2457</v>
      </c>
      <c r="E349" s="18" t="n">
        <v>1330</v>
      </c>
      <c r="F349" s="16" t="s">
        <v>38</v>
      </c>
      <c r="G349" s="16" t="n">
        <v>1</v>
      </c>
      <c r="H349" s="28" t="s">
        <v>1955</v>
      </c>
      <c r="I349" s="16" t="s">
        <v>61</v>
      </c>
      <c r="J349" s="16" t="s">
        <v>62</v>
      </c>
      <c r="K349" s="16" t="str">
        <f aca="false">VLOOKUP(J349,BANG!$A$1:$B$64,2,0)</f>
        <v>B</v>
      </c>
      <c r="L349" s="20"/>
    </row>
    <row r="350" customFormat="false" ht="15" hidden="false" customHeight="false" outlineLevel="0" collapsed="false">
      <c r="A350" s="16" t="n">
        <v>348</v>
      </c>
      <c r="B350" s="16" t="n">
        <v>221</v>
      </c>
      <c r="C350" s="16" t="n">
        <v>110340772</v>
      </c>
      <c r="D350" s="27" t="s">
        <v>2458</v>
      </c>
      <c r="E350" s="18" t="n">
        <v>1330</v>
      </c>
      <c r="F350" s="16" t="s">
        <v>38</v>
      </c>
      <c r="G350" s="16" t="n">
        <v>1</v>
      </c>
      <c r="H350" s="28" t="s">
        <v>2237</v>
      </c>
      <c r="I350" s="16" t="s">
        <v>45</v>
      </c>
      <c r="J350" s="16" t="s">
        <v>46</v>
      </c>
      <c r="K350" s="16" t="str">
        <f aca="false">VLOOKUP(J350,BANG!$A$1:$B$64,2,0)</f>
        <v>B</v>
      </c>
      <c r="L350" s="20"/>
    </row>
    <row r="351" customFormat="false" ht="15" hidden="false" customHeight="false" outlineLevel="0" collapsed="false">
      <c r="A351" s="16" t="n">
        <v>349</v>
      </c>
      <c r="B351" s="16" t="n">
        <v>222</v>
      </c>
      <c r="C351" s="16" t="n">
        <v>110422409</v>
      </c>
      <c r="D351" s="27" t="s">
        <v>2459</v>
      </c>
      <c r="E351" s="18" t="n">
        <v>1330</v>
      </c>
      <c r="F351" s="16" t="s">
        <v>15</v>
      </c>
      <c r="G351" s="16" t="n">
        <v>1</v>
      </c>
      <c r="H351" s="28" t="s">
        <v>2460</v>
      </c>
      <c r="I351" s="16" t="s">
        <v>1293</v>
      </c>
      <c r="J351" s="16" t="s">
        <v>50</v>
      </c>
      <c r="K351" s="16" t="str">
        <f aca="false">VLOOKUP(J351,BANG!$A$1:$B$64,2,0)</f>
        <v>B</v>
      </c>
      <c r="L351" s="20"/>
    </row>
    <row r="352" customFormat="false" ht="15" hidden="false" customHeight="false" outlineLevel="0" collapsed="false">
      <c r="A352" s="16" t="n">
        <v>350</v>
      </c>
      <c r="B352" s="16" t="n">
        <v>223</v>
      </c>
      <c r="C352" s="16" t="n">
        <v>87253750</v>
      </c>
      <c r="D352" s="27" t="s">
        <v>2461</v>
      </c>
      <c r="E352" s="18" t="n">
        <v>1330</v>
      </c>
      <c r="F352" s="16" t="s">
        <v>15</v>
      </c>
      <c r="G352" s="16" t="n">
        <v>1</v>
      </c>
      <c r="H352" s="28" t="s">
        <v>2462</v>
      </c>
      <c r="I352" s="16" t="s">
        <v>64</v>
      </c>
      <c r="J352" s="16" t="s">
        <v>65</v>
      </c>
      <c r="K352" s="16" t="str">
        <f aca="false">VLOOKUP(J352,BANG!$A$1:$B$64,2,0)</f>
        <v>B</v>
      </c>
      <c r="L352" s="20"/>
    </row>
    <row r="353" customFormat="false" ht="15" hidden="false" customHeight="false" outlineLevel="0" collapsed="false">
      <c r="A353" s="16" t="n">
        <v>353</v>
      </c>
      <c r="B353" s="16" t="n">
        <v>224</v>
      </c>
      <c r="C353" s="16" t="n">
        <v>106550900</v>
      </c>
      <c r="D353" s="27" t="s">
        <v>2463</v>
      </c>
      <c r="E353" s="18" t="n">
        <v>1330</v>
      </c>
      <c r="F353" s="16" t="s">
        <v>15</v>
      </c>
      <c r="G353" s="16" t="n">
        <v>1</v>
      </c>
      <c r="H353" s="28" t="s">
        <v>2039</v>
      </c>
      <c r="I353" s="16" t="s">
        <v>722</v>
      </c>
      <c r="J353" s="16" t="s">
        <v>149</v>
      </c>
      <c r="K353" s="16" t="str">
        <f aca="false">VLOOKUP(J353,BANG!$A$1:$B$64,2,0)</f>
        <v>B</v>
      </c>
      <c r="L353" s="20"/>
    </row>
    <row r="354" customFormat="false" ht="15" hidden="false" customHeight="false" outlineLevel="0" collapsed="false">
      <c r="A354" s="16" t="n">
        <v>354</v>
      </c>
      <c r="B354" s="16" t="n">
        <v>225</v>
      </c>
      <c r="C354" s="16" t="n">
        <v>109437504</v>
      </c>
      <c r="D354" s="27" t="s">
        <v>2464</v>
      </c>
      <c r="E354" s="18" t="n">
        <v>1330</v>
      </c>
      <c r="F354" s="16" t="s">
        <v>15</v>
      </c>
      <c r="G354" s="16" t="n">
        <v>1</v>
      </c>
      <c r="H354" s="28" t="s">
        <v>2123</v>
      </c>
      <c r="I354" s="16" t="s">
        <v>267</v>
      </c>
      <c r="J354" s="16" t="s">
        <v>90</v>
      </c>
      <c r="K354" s="16" t="str">
        <f aca="false">VLOOKUP(J354,BANG!$A$1:$B$64,2,0)</f>
        <v>B</v>
      </c>
      <c r="L354" s="20"/>
    </row>
    <row r="355" customFormat="false" ht="15" hidden="false" customHeight="false" outlineLevel="0" collapsed="false">
      <c r="A355" s="16" t="n">
        <v>344</v>
      </c>
      <c r="B355" s="16" t="n">
        <v>34</v>
      </c>
      <c r="C355" s="16" t="n">
        <v>106804715</v>
      </c>
      <c r="D355" s="27" t="s">
        <v>2465</v>
      </c>
      <c r="E355" s="18" t="n">
        <v>1330</v>
      </c>
      <c r="F355" s="16" t="s">
        <v>58</v>
      </c>
      <c r="G355" s="16" t="n">
        <v>1</v>
      </c>
      <c r="H355" s="28" t="s">
        <v>2357</v>
      </c>
      <c r="I355" s="16" t="s">
        <v>35</v>
      </c>
      <c r="J355" s="16" t="s">
        <v>36</v>
      </c>
      <c r="K355" s="16" t="str">
        <f aca="false">VLOOKUP(J355,BANG!$A$1:$B$64,2,0)</f>
        <v>C</v>
      </c>
      <c r="L355" s="20"/>
    </row>
    <row r="356" customFormat="false" ht="15" hidden="false" customHeight="false" outlineLevel="0" collapsed="false">
      <c r="A356" s="16" t="n">
        <v>346</v>
      </c>
      <c r="B356" s="16" t="n">
        <v>35</v>
      </c>
      <c r="C356" s="16" t="n">
        <v>110207483</v>
      </c>
      <c r="D356" s="27" t="s">
        <v>2466</v>
      </c>
      <c r="E356" s="18" t="n">
        <v>1330</v>
      </c>
      <c r="F356" s="16" t="s">
        <v>38</v>
      </c>
      <c r="G356" s="16" t="n">
        <v>1</v>
      </c>
      <c r="H356" s="28" t="s">
        <v>2357</v>
      </c>
      <c r="I356" s="16" t="s">
        <v>35</v>
      </c>
      <c r="J356" s="16" t="s">
        <v>36</v>
      </c>
      <c r="K356" s="16" t="str">
        <f aca="false">VLOOKUP(J356,BANG!$A$1:$B$64,2,0)</f>
        <v>C</v>
      </c>
      <c r="L356" s="20"/>
    </row>
    <row r="357" customFormat="false" ht="15" hidden="false" customHeight="false" outlineLevel="0" collapsed="false">
      <c r="A357" s="16" t="n">
        <v>352</v>
      </c>
      <c r="B357" s="16" t="n">
        <v>36</v>
      </c>
      <c r="C357" s="16" t="n">
        <v>105928525</v>
      </c>
      <c r="D357" s="27" t="s">
        <v>2467</v>
      </c>
      <c r="E357" s="18" t="n">
        <v>1330</v>
      </c>
      <c r="F357" s="16" t="s">
        <v>15</v>
      </c>
      <c r="G357" s="16" t="n">
        <v>1</v>
      </c>
      <c r="H357" s="28" t="s">
        <v>2326</v>
      </c>
      <c r="I357" s="16" t="s">
        <v>35</v>
      </c>
      <c r="J357" s="16" t="s">
        <v>36</v>
      </c>
      <c r="K357" s="16" t="str">
        <f aca="false">VLOOKUP(J357,BANG!$A$1:$B$64,2,0)</f>
        <v>C</v>
      </c>
      <c r="L357" s="20"/>
    </row>
    <row r="358" customFormat="false" ht="15" hidden="false" customHeight="false" outlineLevel="0" collapsed="false">
      <c r="A358" s="16" t="n">
        <v>356</v>
      </c>
      <c r="B358" s="16" t="n">
        <v>226</v>
      </c>
      <c r="C358" s="16" t="n">
        <v>104973083</v>
      </c>
      <c r="D358" s="27" t="s">
        <v>2468</v>
      </c>
      <c r="E358" s="18" t="n">
        <v>1320</v>
      </c>
      <c r="F358" s="16" t="s">
        <v>58</v>
      </c>
      <c r="G358" s="16" t="n">
        <v>1</v>
      </c>
      <c r="H358" s="28" t="s">
        <v>2469</v>
      </c>
      <c r="I358" s="16" t="s">
        <v>429</v>
      </c>
      <c r="J358" s="16" t="s">
        <v>62</v>
      </c>
      <c r="K358" s="16" t="str">
        <f aca="false">VLOOKUP(J358,BANG!$A$1:$B$64,2,0)</f>
        <v>B</v>
      </c>
      <c r="L358" s="20"/>
    </row>
    <row r="359" customFormat="false" ht="15" hidden="false" customHeight="false" outlineLevel="0" collapsed="false">
      <c r="A359" s="16" t="n">
        <v>357</v>
      </c>
      <c r="B359" s="16" t="n">
        <v>227</v>
      </c>
      <c r="C359" s="16" t="n">
        <v>104790567</v>
      </c>
      <c r="D359" s="27" t="s">
        <v>2470</v>
      </c>
      <c r="E359" s="18" t="n">
        <v>1320</v>
      </c>
      <c r="F359" s="16" t="s">
        <v>38</v>
      </c>
      <c r="G359" s="16" t="n">
        <v>1</v>
      </c>
      <c r="H359" s="28" t="s">
        <v>2066</v>
      </c>
      <c r="I359" s="16" t="s">
        <v>722</v>
      </c>
      <c r="J359" s="16" t="s">
        <v>149</v>
      </c>
      <c r="K359" s="16" t="str">
        <f aca="false">VLOOKUP(J359,BANG!$A$1:$B$64,2,0)</f>
        <v>B</v>
      </c>
      <c r="L359" s="20"/>
    </row>
    <row r="360" customFormat="false" ht="15" hidden="false" customHeight="false" outlineLevel="0" collapsed="false">
      <c r="A360" s="16" t="n">
        <v>358</v>
      </c>
      <c r="B360" s="16" t="n">
        <v>228</v>
      </c>
      <c r="C360" s="16" t="n">
        <v>108712176</v>
      </c>
      <c r="D360" s="27" t="s">
        <v>2471</v>
      </c>
      <c r="E360" s="18" t="n">
        <v>1320</v>
      </c>
      <c r="F360" s="16" t="s">
        <v>15</v>
      </c>
      <c r="G360" s="16" t="n">
        <v>1</v>
      </c>
      <c r="H360" s="28" t="s">
        <v>2017</v>
      </c>
      <c r="I360" s="16" t="s">
        <v>45</v>
      </c>
      <c r="J360" s="16" t="s">
        <v>46</v>
      </c>
      <c r="K360" s="16" t="str">
        <f aca="false">VLOOKUP(J360,BANG!$A$1:$B$64,2,0)</f>
        <v>B</v>
      </c>
      <c r="L360" s="20"/>
    </row>
    <row r="361" customFormat="false" ht="15" hidden="false" customHeight="false" outlineLevel="0" collapsed="false">
      <c r="A361" s="16" t="n">
        <v>359</v>
      </c>
      <c r="B361" s="16" t="n">
        <v>229</v>
      </c>
      <c r="C361" s="16" t="n">
        <v>106132446</v>
      </c>
      <c r="D361" s="27" t="s">
        <v>2472</v>
      </c>
      <c r="E361" s="18" t="n">
        <v>1320</v>
      </c>
      <c r="F361" s="16" t="s">
        <v>15</v>
      </c>
      <c r="G361" s="16" t="n">
        <v>1</v>
      </c>
      <c r="H361" s="28" t="s">
        <v>2473</v>
      </c>
      <c r="I361" s="16" t="s">
        <v>1005</v>
      </c>
      <c r="J361" s="16" t="s">
        <v>90</v>
      </c>
      <c r="K361" s="16" t="str">
        <f aca="false">VLOOKUP(J361,BANG!$A$1:$B$64,2,0)</f>
        <v>B</v>
      </c>
      <c r="L361" s="20"/>
    </row>
    <row r="362" customFormat="false" ht="15" hidden="false" customHeight="false" outlineLevel="0" collapsed="false">
      <c r="A362" s="16" t="n">
        <v>355</v>
      </c>
      <c r="B362" s="16" t="n">
        <v>37</v>
      </c>
      <c r="C362" s="16" t="n">
        <v>92490995</v>
      </c>
      <c r="D362" s="27" t="s">
        <v>2474</v>
      </c>
      <c r="E362" s="18" t="n">
        <v>1320</v>
      </c>
      <c r="F362" s="16" t="s">
        <v>1438</v>
      </c>
      <c r="G362" s="16" t="n">
        <v>1</v>
      </c>
      <c r="H362" s="28" t="s">
        <v>2475</v>
      </c>
      <c r="I362" s="16" t="s">
        <v>55</v>
      </c>
      <c r="J362" s="16" t="s">
        <v>56</v>
      </c>
      <c r="K362" s="16" t="str">
        <f aca="false">VLOOKUP(J362,BANG!$A$1:$B$64,2,0)</f>
        <v>C</v>
      </c>
      <c r="L362" s="20"/>
    </row>
    <row r="363" customFormat="false" ht="15" hidden="false" customHeight="false" outlineLevel="0" collapsed="false">
      <c r="A363" s="16" t="n">
        <v>366</v>
      </c>
      <c r="B363" s="16" t="n">
        <v>94</v>
      </c>
      <c r="C363" s="16" t="n">
        <v>105421896</v>
      </c>
      <c r="D363" s="27" t="s">
        <v>2476</v>
      </c>
      <c r="E363" s="18" t="n">
        <v>1310</v>
      </c>
      <c r="F363" s="16" t="s">
        <v>15</v>
      </c>
      <c r="G363" s="16" t="n">
        <v>1</v>
      </c>
      <c r="H363" s="28" t="s">
        <v>2477</v>
      </c>
      <c r="I363" s="16" t="s">
        <v>197</v>
      </c>
      <c r="J363" s="16" t="s">
        <v>27</v>
      </c>
      <c r="K363" s="16" t="str">
        <f aca="false">VLOOKUP(J363,BANG!$A$1:$B$64,2,0)</f>
        <v>A</v>
      </c>
      <c r="L363" s="20"/>
    </row>
    <row r="364" customFormat="false" ht="15" hidden="false" customHeight="false" outlineLevel="0" collapsed="false">
      <c r="A364" s="16" t="n">
        <v>367</v>
      </c>
      <c r="B364" s="16" t="n">
        <v>95</v>
      </c>
      <c r="C364" s="16" t="n">
        <v>105852413</v>
      </c>
      <c r="D364" s="27" t="s">
        <v>2478</v>
      </c>
      <c r="E364" s="18" t="n">
        <v>1310</v>
      </c>
      <c r="F364" s="16" t="s">
        <v>15</v>
      </c>
      <c r="G364" s="16" t="n">
        <v>1</v>
      </c>
      <c r="H364" s="28" t="s">
        <v>2140</v>
      </c>
      <c r="I364" s="16" t="s">
        <v>303</v>
      </c>
      <c r="J364" s="16" t="s">
        <v>27</v>
      </c>
      <c r="K364" s="16" t="str">
        <f aca="false">VLOOKUP(J364,BANG!$A$1:$B$64,2,0)</f>
        <v>A</v>
      </c>
      <c r="L364" s="20"/>
    </row>
    <row r="365" customFormat="false" ht="15" hidden="false" customHeight="false" outlineLevel="0" collapsed="false">
      <c r="A365" s="16" t="n">
        <v>360</v>
      </c>
      <c r="B365" s="16" t="n">
        <v>230</v>
      </c>
      <c r="C365" s="16" t="n">
        <v>106331707</v>
      </c>
      <c r="D365" s="27" t="s">
        <v>2479</v>
      </c>
      <c r="E365" s="18" t="n">
        <v>1310</v>
      </c>
      <c r="F365" s="16" t="s">
        <v>2480</v>
      </c>
      <c r="G365" s="16" t="n">
        <v>1</v>
      </c>
      <c r="H365" s="28" t="s">
        <v>2481</v>
      </c>
      <c r="I365" s="16" t="s">
        <v>201</v>
      </c>
      <c r="J365" s="16" t="s">
        <v>90</v>
      </c>
      <c r="K365" s="16" t="str">
        <f aca="false">VLOOKUP(J365,BANG!$A$1:$B$64,2,0)</f>
        <v>B</v>
      </c>
      <c r="L365" s="20"/>
    </row>
    <row r="366" customFormat="false" ht="15" hidden="false" customHeight="false" outlineLevel="0" collapsed="false">
      <c r="A366" s="16" t="n">
        <v>362</v>
      </c>
      <c r="B366" s="16" t="n">
        <v>231</v>
      </c>
      <c r="C366" s="16" t="n">
        <v>105296010</v>
      </c>
      <c r="D366" s="27" t="s">
        <v>2482</v>
      </c>
      <c r="E366" s="18" t="n">
        <v>1310</v>
      </c>
      <c r="F366" s="16" t="s">
        <v>707</v>
      </c>
      <c r="G366" s="16" t="n">
        <v>1</v>
      </c>
      <c r="H366" s="28" t="s">
        <v>2483</v>
      </c>
      <c r="I366" s="16" t="s">
        <v>89</v>
      </c>
      <c r="J366" s="16" t="s">
        <v>90</v>
      </c>
      <c r="K366" s="16" t="str">
        <f aca="false">VLOOKUP(J366,BANG!$A$1:$B$64,2,0)</f>
        <v>B</v>
      </c>
      <c r="L366" s="20"/>
    </row>
    <row r="367" customFormat="false" ht="15" hidden="false" customHeight="false" outlineLevel="0" collapsed="false">
      <c r="A367" s="16" t="n">
        <v>363</v>
      </c>
      <c r="B367" s="16" t="n">
        <v>232</v>
      </c>
      <c r="C367" s="16" t="n">
        <v>69924379</v>
      </c>
      <c r="D367" s="27" t="s">
        <v>2484</v>
      </c>
      <c r="E367" s="18" t="n">
        <v>1310</v>
      </c>
      <c r="F367" s="16" t="s">
        <v>33</v>
      </c>
      <c r="G367" s="16" t="n">
        <v>1</v>
      </c>
      <c r="H367" s="28" t="s">
        <v>1988</v>
      </c>
      <c r="I367" s="16" t="s">
        <v>145</v>
      </c>
      <c r="J367" s="16" t="s">
        <v>83</v>
      </c>
      <c r="K367" s="16" t="str">
        <f aca="false">VLOOKUP(J367,BANG!$A$1:$B$64,2,0)</f>
        <v>B</v>
      </c>
      <c r="L367" s="20"/>
    </row>
    <row r="368" customFormat="false" ht="15" hidden="false" customHeight="false" outlineLevel="0" collapsed="false">
      <c r="A368" s="16" t="n">
        <v>364</v>
      </c>
      <c r="B368" s="16" t="n">
        <v>233</v>
      </c>
      <c r="C368" s="16" t="n">
        <v>104369103</v>
      </c>
      <c r="D368" s="27" t="s">
        <v>2485</v>
      </c>
      <c r="E368" s="18" t="n">
        <v>1310</v>
      </c>
      <c r="F368" s="16" t="s">
        <v>58</v>
      </c>
      <c r="G368" s="16" t="n">
        <v>1</v>
      </c>
      <c r="H368" s="28" t="s">
        <v>2486</v>
      </c>
      <c r="I368" s="16" t="s">
        <v>941</v>
      </c>
      <c r="J368" s="16" t="s">
        <v>46</v>
      </c>
      <c r="K368" s="16" t="str">
        <f aca="false">VLOOKUP(J368,BANG!$A$1:$B$64,2,0)</f>
        <v>B</v>
      </c>
      <c r="L368" s="20"/>
    </row>
    <row r="369" customFormat="false" ht="15" hidden="false" customHeight="false" outlineLevel="0" collapsed="false">
      <c r="A369" s="16" t="n">
        <v>365</v>
      </c>
      <c r="B369" s="16" t="n">
        <v>234</v>
      </c>
      <c r="C369" s="16" t="n">
        <v>86411160</v>
      </c>
      <c r="D369" s="27" t="s">
        <v>2487</v>
      </c>
      <c r="E369" s="18" t="n">
        <v>1310</v>
      </c>
      <c r="F369" s="16" t="s">
        <v>15</v>
      </c>
      <c r="G369" s="16" t="n">
        <v>1</v>
      </c>
      <c r="H369" s="28" t="s">
        <v>2150</v>
      </c>
      <c r="I369" s="16" t="s">
        <v>61</v>
      </c>
      <c r="J369" s="16" t="s">
        <v>62</v>
      </c>
      <c r="K369" s="16" t="str">
        <f aca="false">VLOOKUP(J369,BANG!$A$1:$B$64,2,0)</f>
        <v>B</v>
      </c>
      <c r="L369" s="20"/>
    </row>
    <row r="370" customFormat="false" ht="15" hidden="false" customHeight="false" outlineLevel="0" collapsed="false">
      <c r="A370" s="16" t="n">
        <v>368</v>
      </c>
      <c r="B370" s="16" t="n">
        <v>235</v>
      </c>
      <c r="C370" s="16" t="n">
        <v>108648033</v>
      </c>
      <c r="D370" s="27" t="s">
        <v>2488</v>
      </c>
      <c r="E370" s="18" t="n">
        <v>1310</v>
      </c>
      <c r="F370" s="16" t="s">
        <v>15</v>
      </c>
      <c r="G370" s="16" t="n">
        <v>1</v>
      </c>
      <c r="H370" s="28" t="s">
        <v>2489</v>
      </c>
      <c r="I370" s="16" t="s">
        <v>233</v>
      </c>
      <c r="J370" s="16" t="s">
        <v>46</v>
      </c>
      <c r="K370" s="16" t="str">
        <f aca="false">VLOOKUP(J370,BANG!$A$1:$B$64,2,0)</f>
        <v>B</v>
      </c>
      <c r="L370" s="20"/>
    </row>
    <row r="371" customFormat="false" ht="15" hidden="false" customHeight="false" outlineLevel="0" collapsed="false">
      <c r="A371" s="16" t="n">
        <v>369</v>
      </c>
      <c r="B371" s="16" t="n">
        <v>236</v>
      </c>
      <c r="C371" s="16" t="n">
        <v>107938400</v>
      </c>
      <c r="D371" s="27" t="s">
        <v>2490</v>
      </c>
      <c r="E371" s="18" t="n">
        <v>1310</v>
      </c>
      <c r="F371" s="16" t="s">
        <v>15</v>
      </c>
      <c r="G371" s="16" t="n">
        <v>1</v>
      </c>
      <c r="H371" s="28" t="s">
        <v>2017</v>
      </c>
      <c r="I371" s="16" t="s">
        <v>45</v>
      </c>
      <c r="J371" s="16" t="s">
        <v>46</v>
      </c>
      <c r="K371" s="16" t="str">
        <f aca="false">VLOOKUP(J371,BANG!$A$1:$B$64,2,0)</f>
        <v>B</v>
      </c>
      <c r="L371" s="20"/>
    </row>
    <row r="372" customFormat="false" ht="15" hidden="false" customHeight="false" outlineLevel="0" collapsed="false">
      <c r="A372" s="16" t="n">
        <v>370</v>
      </c>
      <c r="B372" s="16" t="n">
        <v>237</v>
      </c>
      <c r="C372" s="16" t="n">
        <v>109109018</v>
      </c>
      <c r="D372" s="27" t="s">
        <v>2491</v>
      </c>
      <c r="E372" s="18" t="n">
        <v>1310</v>
      </c>
      <c r="F372" s="16" t="s">
        <v>15</v>
      </c>
      <c r="G372" s="16" t="n">
        <v>1</v>
      </c>
      <c r="H372" s="28" t="s">
        <v>2176</v>
      </c>
      <c r="I372" s="16" t="s">
        <v>267</v>
      </c>
      <c r="J372" s="16" t="s">
        <v>90</v>
      </c>
      <c r="K372" s="16" t="str">
        <f aca="false">VLOOKUP(J372,BANG!$A$1:$B$64,2,0)</f>
        <v>B</v>
      </c>
      <c r="L372" s="20"/>
    </row>
    <row r="373" customFormat="false" ht="15" hidden="false" customHeight="false" outlineLevel="0" collapsed="false">
      <c r="A373" s="16" t="n">
        <v>371</v>
      </c>
      <c r="B373" s="16" t="n">
        <v>238</v>
      </c>
      <c r="C373" s="16" t="n">
        <v>109243072</v>
      </c>
      <c r="D373" s="27" t="s">
        <v>2492</v>
      </c>
      <c r="E373" s="18" t="n">
        <v>1310</v>
      </c>
      <c r="F373" s="16" t="s">
        <v>15</v>
      </c>
      <c r="G373" s="16" t="n">
        <v>1</v>
      </c>
      <c r="H373" s="28" t="s">
        <v>2023</v>
      </c>
      <c r="I373" s="16" t="s">
        <v>267</v>
      </c>
      <c r="J373" s="16" t="s">
        <v>90</v>
      </c>
      <c r="K373" s="16" t="str">
        <f aca="false">VLOOKUP(J373,BANG!$A$1:$B$64,2,0)</f>
        <v>B</v>
      </c>
      <c r="L373" s="20"/>
    </row>
    <row r="374" customFormat="false" ht="15" hidden="false" customHeight="false" outlineLevel="0" collapsed="false">
      <c r="A374" s="16" t="n">
        <v>361</v>
      </c>
      <c r="B374" s="21" t="n">
        <v>38</v>
      </c>
      <c r="C374" s="21" t="n">
        <v>69509057</v>
      </c>
      <c r="D374" s="29" t="s">
        <v>2493</v>
      </c>
      <c r="E374" s="21" t="n">
        <v>1310</v>
      </c>
      <c r="F374" s="21" t="s">
        <v>2494</v>
      </c>
      <c r="G374" s="21" t="n">
        <v>1</v>
      </c>
      <c r="H374" s="29" t="s">
        <v>2186</v>
      </c>
      <c r="I374" s="21" t="s">
        <v>30</v>
      </c>
      <c r="J374" s="21" t="s">
        <v>31</v>
      </c>
      <c r="K374" s="21" t="str">
        <f aca="false">VLOOKUP(J374,BANG!$A$1:$B$64,2,0)</f>
        <v>C</v>
      </c>
      <c r="L374" s="20"/>
    </row>
    <row r="375" customFormat="false" ht="15" hidden="false" customHeight="false" outlineLevel="0" collapsed="false">
      <c r="A375" s="16" t="n">
        <v>372</v>
      </c>
      <c r="B375" s="16" t="n">
        <v>239</v>
      </c>
      <c r="C375" s="16" t="n">
        <v>108962035</v>
      </c>
      <c r="D375" s="27" t="s">
        <v>2495</v>
      </c>
      <c r="E375" s="18" t="n">
        <v>1300</v>
      </c>
      <c r="F375" s="16" t="s">
        <v>280</v>
      </c>
      <c r="G375" s="16" t="n">
        <v>1</v>
      </c>
      <c r="H375" s="28" t="s">
        <v>2023</v>
      </c>
      <c r="I375" s="16" t="s">
        <v>267</v>
      </c>
      <c r="J375" s="16" t="s">
        <v>90</v>
      </c>
      <c r="K375" s="16" t="str">
        <f aca="false">VLOOKUP(J375,BANG!$A$1:$B$64,2,0)</f>
        <v>B</v>
      </c>
      <c r="L375" s="20"/>
    </row>
    <row r="376" customFormat="false" ht="15" hidden="false" customHeight="false" outlineLevel="0" collapsed="false">
      <c r="A376" s="16" t="n">
        <v>373</v>
      </c>
      <c r="B376" s="16" t="n">
        <v>240</v>
      </c>
      <c r="C376" s="16" t="n">
        <v>107061837</v>
      </c>
      <c r="D376" s="27" t="s">
        <v>2496</v>
      </c>
      <c r="E376" s="18" t="n">
        <v>1300</v>
      </c>
      <c r="F376" s="16" t="s">
        <v>1663</v>
      </c>
      <c r="G376" s="16" t="n">
        <v>1</v>
      </c>
      <c r="H376" s="28" t="s">
        <v>1955</v>
      </c>
      <c r="I376" s="16" t="s">
        <v>64</v>
      </c>
      <c r="J376" s="16" t="s">
        <v>65</v>
      </c>
      <c r="K376" s="16" t="str">
        <f aca="false">VLOOKUP(J376,BANG!$A$1:$B$64,2,0)</f>
        <v>B</v>
      </c>
      <c r="L376" s="20"/>
    </row>
    <row r="377" customFormat="false" ht="15" hidden="false" customHeight="false" outlineLevel="0" collapsed="false">
      <c r="A377" s="16" t="n">
        <v>375</v>
      </c>
      <c r="B377" s="16" t="n">
        <v>241</v>
      </c>
      <c r="C377" s="16" t="n">
        <v>105979602</v>
      </c>
      <c r="D377" s="27" t="s">
        <v>2497</v>
      </c>
      <c r="E377" s="18" t="n">
        <v>1300</v>
      </c>
      <c r="F377" s="16" t="s">
        <v>15</v>
      </c>
      <c r="G377" s="16" t="n">
        <v>1</v>
      </c>
      <c r="H377" s="28" t="s">
        <v>2481</v>
      </c>
      <c r="I377" s="16" t="s">
        <v>201</v>
      </c>
      <c r="J377" s="16" t="s">
        <v>90</v>
      </c>
      <c r="K377" s="16" t="str">
        <f aca="false">VLOOKUP(J377,BANG!$A$1:$B$64,2,0)</f>
        <v>B</v>
      </c>
      <c r="L377" s="20"/>
    </row>
    <row r="378" customFormat="false" ht="15" hidden="false" customHeight="false" outlineLevel="0" collapsed="false">
      <c r="A378" s="16" t="n">
        <v>376</v>
      </c>
      <c r="B378" s="16" t="n">
        <v>242</v>
      </c>
      <c r="C378" s="16" t="n">
        <v>86409088</v>
      </c>
      <c r="D378" s="27" t="s">
        <v>2498</v>
      </c>
      <c r="E378" s="18" t="n">
        <v>1300</v>
      </c>
      <c r="F378" s="16" t="s">
        <v>15</v>
      </c>
      <c r="G378" s="16" t="n">
        <v>1</v>
      </c>
      <c r="H378" s="28" t="s">
        <v>2499</v>
      </c>
      <c r="I378" s="16" t="s">
        <v>209</v>
      </c>
      <c r="J378" s="16" t="s">
        <v>65</v>
      </c>
      <c r="K378" s="16" t="str">
        <f aca="false">VLOOKUP(J378,BANG!$A$1:$B$64,2,0)</f>
        <v>B</v>
      </c>
      <c r="L378" s="20"/>
    </row>
    <row r="379" customFormat="false" ht="15" hidden="false" customHeight="false" outlineLevel="0" collapsed="false">
      <c r="A379" s="16" t="n">
        <v>377</v>
      </c>
      <c r="B379" s="16" t="n">
        <v>243</v>
      </c>
      <c r="C379" s="16" t="n">
        <v>91048088</v>
      </c>
      <c r="D379" s="27" t="s">
        <v>2500</v>
      </c>
      <c r="E379" s="18" t="n">
        <v>1300</v>
      </c>
      <c r="F379" s="16" t="s">
        <v>15</v>
      </c>
      <c r="G379" s="16" t="n">
        <v>1</v>
      </c>
      <c r="H379" s="28" t="s">
        <v>2090</v>
      </c>
      <c r="I379" s="16" t="s">
        <v>64</v>
      </c>
      <c r="J379" s="16" t="s">
        <v>65</v>
      </c>
      <c r="K379" s="16" t="str">
        <f aca="false">VLOOKUP(J379,BANG!$A$1:$B$64,2,0)</f>
        <v>B</v>
      </c>
      <c r="L379" s="20"/>
    </row>
    <row r="380" customFormat="false" ht="15" hidden="false" customHeight="false" outlineLevel="0" collapsed="false">
      <c r="A380" s="16" t="n">
        <v>374</v>
      </c>
      <c r="B380" s="23" t="n">
        <v>39</v>
      </c>
      <c r="C380" s="23" t="n">
        <v>107104756</v>
      </c>
      <c r="D380" s="29" t="s">
        <v>2501</v>
      </c>
      <c r="E380" s="21" t="n">
        <v>1300</v>
      </c>
      <c r="F380" s="23" t="s">
        <v>15</v>
      </c>
      <c r="G380" s="23" t="n">
        <v>1</v>
      </c>
      <c r="H380" s="30" t="s">
        <v>2060</v>
      </c>
      <c r="I380" s="23" t="s">
        <v>262</v>
      </c>
      <c r="J380" s="23" t="s">
        <v>31</v>
      </c>
      <c r="K380" s="23" t="str">
        <f aca="false">VLOOKUP(J380,BANG!$A$1:$B$64,2,0)</f>
        <v>C</v>
      </c>
      <c r="L380" s="20"/>
    </row>
    <row r="381" customFormat="false" ht="15" hidden="false" customHeight="false" outlineLevel="0" collapsed="false">
      <c r="A381" s="16" t="n">
        <v>378</v>
      </c>
      <c r="B381" s="16" t="n">
        <v>244</v>
      </c>
      <c r="C381" s="16" t="n">
        <v>71300186</v>
      </c>
      <c r="D381" s="27" t="s">
        <v>2502</v>
      </c>
      <c r="E381" s="18" t="n">
        <v>1290</v>
      </c>
      <c r="F381" s="16" t="s">
        <v>839</v>
      </c>
      <c r="G381" s="16" t="n">
        <v>1</v>
      </c>
      <c r="H381" s="28" t="s">
        <v>2270</v>
      </c>
      <c r="I381" s="16" t="s">
        <v>64</v>
      </c>
      <c r="J381" s="16" t="s">
        <v>65</v>
      </c>
      <c r="K381" s="16" t="str">
        <f aca="false">VLOOKUP(J381,BANG!$A$1:$B$64,2,0)</f>
        <v>B</v>
      </c>
      <c r="L381" s="20"/>
    </row>
    <row r="382" customFormat="false" ht="15" hidden="false" customHeight="false" outlineLevel="0" collapsed="false">
      <c r="A382" s="16" t="n">
        <v>379</v>
      </c>
      <c r="B382" s="16" t="n">
        <v>245</v>
      </c>
      <c r="C382" s="16" t="n">
        <v>107937894</v>
      </c>
      <c r="D382" s="27" t="s">
        <v>2503</v>
      </c>
      <c r="E382" s="18" t="n">
        <v>1290</v>
      </c>
      <c r="F382" s="16" t="s">
        <v>38</v>
      </c>
      <c r="G382" s="16" t="n">
        <v>1</v>
      </c>
      <c r="H382" s="28" t="s">
        <v>2017</v>
      </c>
      <c r="I382" s="16" t="s">
        <v>45</v>
      </c>
      <c r="J382" s="16" t="s">
        <v>46</v>
      </c>
      <c r="K382" s="16" t="str">
        <f aca="false">VLOOKUP(J382,BANG!$A$1:$B$64,2,0)</f>
        <v>B</v>
      </c>
      <c r="L382" s="20"/>
    </row>
    <row r="383" customFormat="false" ht="15" hidden="false" customHeight="false" outlineLevel="0" collapsed="false">
      <c r="A383" s="16" t="n">
        <v>380</v>
      </c>
      <c r="B383" s="16" t="n">
        <v>246</v>
      </c>
      <c r="C383" s="16" t="n">
        <v>108364962</v>
      </c>
      <c r="D383" s="27" t="s">
        <v>2504</v>
      </c>
      <c r="E383" s="18" t="n">
        <v>1290</v>
      </c>
      <c r="F383" s="16" t="s">
        <v>15</v>
      </c>
      <c r="G383" s="16" t="n">
        <v>1</v>
      </c>
      <c r="H383" s="28" t="s">
        <v>1955</v>
      </c>
      <c r="I383" s="16" t="s">
        <v>64</v>
      </c>
      <c r="J383" s="16" t="s">
        <v>65</v>
      </c>
      <c r="K383" s="16" t="str">
        <f aca="false">VLOOKUP(J383,BANG!$A$1:$B$64,2,0)</f>
        <v>B</v>
      </c>
      <c r="L383" s="20"/>
    </row>
    <row r="384" customFormat="false" ht="15" hidden="false" customHeight="false" outlineLevel="0" collapsed="false">
      <c r="A384" s="16" t="n">
        <v>382</v>
      </c>
      <c r="B384" s="16" t="n">
        <v>247</v>
      </c>
      <c r="C384" s="16" t="n">
        <v>65928017</v>
      </c>
      <c r="D384" s="27" t="s">
        <v>2505</v>
      </c>
      <c r="E384" s="18" t="n">
        <v>1290</v>
      </c>
      <c r="F384" s="16" t="s">
        <v>15</v>
      </c>
      <c r="G384" s="16" t="n">
        <v>1</v>
      </c>
      <c r="H384" s="28" t="s">
        <v>2506</v>
      </c>
      <c r="I384" s="16" t="s">
        <v>133</v>
      </c>
      <c r="J384" s="16" t="s">
        <v>46</v>
      </c>
      <c r="K384" s="16" t="str">
        <f aca="false">VLOOKUP(J384,BANG!$A$1:$B$64,2,0)</f>
        <v>B</v>
      </c>
      <c r="L384" s="20"/>
    </row>
    <row r="385" customFormat="false" ht="15" hidden="false" customHeight="false" outlineLevel="0" collapsed="false">
      <c r="A385" s="16" t="n">
        <v>383</v>
      </c>
      <c r="B385" s="16" t="n">
        <v>248</v>
      </c>
      <c r="C385" s="16" t="n">
        <v>86961204</v>
      </c>
      <c r="D385" s="27" t="s">
        <v>2507</v>
      </c>
      <c r="E385" s="18" t="n">
        <v>1290</v>
      </c>
      <c r="F385" s="16" t="s">
        <v>15</v>
      </c>
      <c r="G385" s="16" t="n">
        <v>1</v>
      </c>
      <c r="H385" s="28" t="s">
        <v>2508</v>
      </c>
      <c r="I385" s="16" t="s">
        <v>64</v>
      </c>
      <c r="J385" s="16" t="s">
        <v>65</v>
      </c>
      <c r="K385" s="16" t="str">
        <f aca="false">VLOOKUP(J385,BANG!$A$1:$B$64,2,0)</f>
        <v>B</v>
      </c>
      <c r="L385" s="20"/>
    </row>
    <row r="386" customFormat="false" ht="15" hidden="false" customHeight="false" outlineLevel="0" collapsed="false">
      <c r="A386" s="16" t="n">
        <v>381</v>
      </c>
      <c r="B386" s="16" t="n">
        <v>40</v>
      </c>
      <c r="C386" s="16" t="n">
        <v>109363844</v>
      </c>
      <c r="D386" s="27" t="s">
        <v>2509</v>
      </c>
      <c r="E386" s="18" t="n">
        <v>1290</v>
      </c>
      <c r="F386" s="16" t="s">
        <v>15</v>
      </c>
      <c r="G386" s="16" t="n">
        <v>1</v>
      </c>
      <c r="H386" s="28" t="s">
        <v>2357</v>
      </c>
      <c r="I386" s="16" t="s">
        <v>35</v>
      </c>
      <c r="J386" s="16" t="s">
        <v>36</v>
      </c>
      <c r="K386" s="16" t="str">
        <f aca="false">VLOOKUP(J386,BANG!$A$1:$B$64,2,0)</f>
        <v>C</v>
      </c>
      <c r="L386" s="20"/>
    </row>
    <row r="387" customFormat="false" ht="15" hidden="false" customHeight="false" outlineLevel="0" collapsed="false">
      <c r="A387" s="16" t="n">
        <v>384</v>
      </c>
      <c r="B387" s="16" t="n">
        <v>249</v>
      </c>
      <c r="C387" s="16" t="n">
        <v>87064074</v>
      </c>
      <c r="D387" s="27" t="s">
        <v>2510</v>
      </c>
      <c r="E387" s="18" t="n">
        <v>1280</v>
      </c>
      <c r="F387" s="16" t="s">
        <v>305</v>
      </c>
      <c r="G387" s="16" t="n">
        <v>1</v>
      </c>
      <c r="H387" s="28" t="s">
        <v>2511</v>
      </c>
      <c r="I387" s="16" t="s">
        <v>2512</v>
      </c>
      <c r="J387" s="16" t="s">
        <v>50</v>
      </c>
      <c r="K387" s="16" t="str">
        <f aca="false">VLOOKUP(J387,BANG!$A$1:$B$64,2,0)</f>
        <v>B</v>
      </c>
      <c r="L387" s="20"/>
    </row>
    <row r="388" customFormat="false" ht="15" hidden="false" customHeight="false" outlineLevel="0" collapsed="false">
      <c r="A388" s="16" t="n">
        <v>387</v>
      </c>
      <c r="B388" s="16" t="n">
        <v>250</v>
      </c>
      <c r="C388" s="16" t="n">
        <v>55660578</v>
      </c>
      <c r="D388" s="27" t="s">
        <v>2513</v>
      </c>
      <c r="E388" s="18" t="n">
        <v>1280</v>
      </c>
      <c r="F388" s="16" t="s">
        <v>15</v>
      </c>
      <c r="G388" s="16" t="n">
        <v>1</v>
      </c>
      <c r="H388" s="28" t="s">
        <v>2514</v>
      </c>
      <c r="I388" s="16" t="s">
        <v>209</v>
      </c>
      <c r="J388" s="16" t="s">
        <v>65</v>
      </c>
      <c r="K388" s="16" t="str">
        <f aca="false">VLOOKUP(J388,BANG!$A$1:$B$64,2,0)</f>
        <v>B</v>
      </c>
      <c r="L388" s="20"/>
    </row>
    <row r="389" customFormat="false" ht="15" hidden="false" customHeight="false" outlineLevel="0" collapsed="false">
      <c r="A389" s="16" t="n">
        <v>388</v>
      </c>
      <c r="B389" s="16" t="n">
        <v>251</v>
      </c>
      <c r="C389" s="16" t="n">
        <v>87886360</v>
      </c>
      <c r="D389" s="27" t="s">
        <v>2515</v>
      </c>
      <c r="E389" s="18" t="n">
        <v>1280</v>
      </c>
      <c r="F389" s="16" t="s">
        <v>15</v>
      </c>
      <c r="G389" s="16" t="n">
        <v>1</v>
      </c>
      <c r="H389" s="28" t="s">
        <v>1988</v>
      </c>
      <c r="I389" s="16" t="s">
        <v>145</v>
      </c>
      <c r="J389" s="16" t="s">
        <v>83</v>
      </c>
      <c r="K389" s="16" t="str">
        <f aca="false">VLOOKUP(J389,BANG!$A$1:$B$64,2,0)</f>
        <v>B</v>
      </c>
      <c r="L389" s="20"/>
    </row>
    <row r="390" customFormat="false" ht="15" hidden="false" customHeight="false" outlineLevel="0" collapsed="false">
      <c r="A390" s="16" t="n">
        <v>389</v>
      </c>
      <c r="B390" s="16" t="n">
        <v>252</v>
      </c>
      <c r="C390" s="16" t="n">
        <v>104745655</v>
      </c>
      <c r="D390" s="27" t="s">
        <v>2516</v>
      </c>
      <c r="E390" s="18" t="n">
        <v>1280</v>
      </c>
      <c r="F390" s="16" t="s">
        <v>15</v>
      </c>
      <c r="G390" s="16" t="n">
        <v>1</v>
      </c>
      <c r="H390" s="28" t="s">
        <v>2517</v>
      </c>
      <c r="I390" s="16" t="s">
        <v>2518</v>
      </c>
      <c r="J390" s="16" t="s">
        <v>689</v>
      </c>
      <c r="K390" s="16" t="str">
        <f aca="false">VLOOKUP(J390,BANG!$A$1:$B$64,2,0)</f>
        <v>B</v>
      </c>
      <c r="L390" s="20"/>
    </row>
    <row r="391" customFormat="false" ht="15" hidden="false" customHeight="false" outlineLevel="0" collapsed="false">
      <c r="A391" s="16" t="n">
        <v>390</v>
      </c>
      <c r="B391" s="16" t="n">
        <v>253</v>
      </c>
      <c r="C391" s="16" t="n">
        <v>104690496</v>
      </c>
      <c r="D391" s="27" t="s">
        <v>2519</v>
      </c>
      <c r="E391" s="18" t="n">
        <v>1280</v>
      </c>
      <c r="F391" s="16" t="s">
        <v>15</v>
      </c>
      <c r="G391" s="16" t="n">
        <v>1</v>
      </c>
      <c r="H391" s="28" t="s">
        <v>2520</v>
      </c>
      <c r="I391" s="16" t="s">
        <v>124</v>
      </c>
      <c r="J391" s="16" t="s">
        <v>65</v>
      </c>
      <c r="K391" s="16" t="str">
        <f aca="false">VLOOKUP(J391,BANG!$A$1:$B$64,2,0)</f>
        <v>B</v>
      </c>
      <c r="L391" s="20"/>
    </row>
    <row r="392" customFormat="false" ht="15" hidden="false" customHeight="false" outlineLevel="0" collapsed="false">
      <c r="A392" s="16" t="n">
        <v>391</v>
      </c>
      <c r="B392" s="16" t="n">
        <v>254</v>
      </c>
      <c r="C392" s="16" t="n">
        <v>106991438</v>
      </c>
      <c r="D392" s="27" t="s">
        <v>2521</v>
      </c>
      <c r="E392" s="18" t="n">
        <v>1280</v>
      </c>
      <c r="F392" s="16" t="s">
        <v>15</v>
      </c>
      <c r="G392" s="16" t="n">
        <v>1</v>
      </c>
      <c r="H392" s="28" t="s">
        <v>2123</v>
      </c>
      <c r="I392" s="16" t="s">
        <v>64</v>
      </c>
      <c r="J392" s="16" t="s">
        <v>65</v>
      </c>
      <c r="K392" s="16" t="str">
        <f aca="false">VLOOKUP(J392,BANG!$A$1:$B$64,2,0)</f>
        <v>B</v>
      </c>
      <c r="L392" s="20"/>
    </row>
    <row r="393" customFormat="false" ht="15" hidden="false" customHeight="false" outlineLevel="0" collapsed="false">
      <c r="A393" s="16" t="n">
        <v>392</v>
      </c>
      <c r="B393" s="16" t="n">
        <v>255</v>
      </c>
      <c r="C393" s="16" t="n">
        <v>106162500</v>
      </c>
      <c r="D393" s="27" t="s">
        <v>2522</v>
      </c>
      <c r="E393" s="18" t="n">
        <v>1280</v>
      </c>
      <c r="F393" s="16" t="s">
        <v>15</v>
      </c>
      <c r="G393" s="16" t="n">
        <v>1</v>
      </c>
      <c r="H393" s="28" t="s">
        <v>2384</v>
      </c>
      <c r="I393" s="16" t="s">
        <v>99</v>
      </c>
      <c r="J393" s="16" t="s">
        <v>65</v>
      </c>
      <c r="K393" s="16" t="str">
        <f aca="false">VLOOKUP(J393,BANG!$A$1:$B$64,2,0)</f>
        <v>B</v>
      </c>
      <c r="L393" s="20"/>
    </row>
    <row r="394" customFormat="false" ht="15" hidden="false" customHeight="false" outlineLevel="0" collapsed="false">
      <c r="A394" s="16" t="n">
        <v>393</v>
      </c>
      <c r="B394" s="16" t="n">
        <v>256</v>
      </c>
      <c r="C394" s="16" t="n">
        <v>109797325</v>
      </c>
      <c r="D394" s="27" t="s">
        <v>2523</v>
      </c>
      <c r="E394" s="18" t="n">
        <v>1280</v>
      </c>
      <c r="F394" s="16" t="s">
        <v>15</v>
      </c>
      <c r="G394" s="16" t="n">
        <v>1</v>
      </c>
      <c r="H394" s="28" t="s">
        <v>2095</v>
      </c>
      <c r="I394" s="16" t="s">
        <v>1065</v>
      </c>
      <c r="J394" s="16" t="s">
        <v>618</v>
      </c>
      <c r="K394" s="16" t="str">
        <f aca="false">VLOOKUP(J394,BANG!$A$1:$B$64,2,0)</f>
        <v>B</v>
      </c>
      <c r="L394" s="20"/>
    </row>
    <row r="395" customFormat="false" ht="15" hidden="false" customHeight="false" outlineLevel="0" collapsed="false">
      <c r="A395" s="16" t="n">
        <v>385</v>
      </c>
      <c r="B395" s="23" t="n">
        <v>41</v>
      </c>
      <c r="C395" s="23" t="n">
        <v>106777498</v>
      </c>
      <c r="D395" s="29" t="s">
        <v>2524</v>
      </c>
      <c r="E395" s="21" t="n">
        <v>1280</v>
      </c>
      <c r="F395" s="23" t="s">
        <v>33</v>
      </c>
      <c r="G395" s="23" t="n">
        <v>1</v>
      </c>
      <c r="H395" s="30" t="s">
        <v>1988</v>
      </c>
      <c r="I395" s="23" t="s">
        <v>1741</v>
      </c>
      <c r="J395" s="23" t="s">
        <v>31</v>
      </c>
      <c r="K395" s="23" t="str">
        <f aca="false">VLOOKUP(J395,BANG!$A$1:$B$64,2,0)</f>
        <v>C</v>
      </c>
      <c r="L395" s="20"/>
    </row>
    <row r="396" customFormat="false" ht="15" hidden="false" customHeight="false" outlineLevel="0" collapsed="false">
      <c r="A396" s="16" t="n">
        <v>386</v>
      </c>
      <c r="B396" s="16" t="n">
        <v>42</v>
      </c>
      <c r="C396" s="16" t="n">
        <v>73227113</v>
      </c>
      <c r="D396" s="27" t="s">
        <v>2525</v>
      </c>
      <c r="E396" s="18" t="n">
        <v>1280</v>
      </c>
      <c r="F396" s="16" t="s">
        <v>58</v>
      </c>
      <c r="G396" s="16" t="n">
        <v>1</v>
      </c>
      <c r="H396" s="28" t="s">
        <v>2056</v>
      </c>
      <c r="I396" s="16" t="s">
        <v>1334</v>
      </c>
      <c r="J396" s="16" t="s">
        <v>1335</v>
      </c>
      <c r="K396" s="16" t="str">
        <f aca="false">VLOOKUP(J396,BANG!$A$1:$B$64,2,0)</f>
        <v>C</v>
      </c>
      <c r="L396" s="20"/>
    </row>
    <row r="397" customFormat="false" ht="15" hidden="false" customHeight="false" outlineLevel="0" collapsed="false">
      <c r="A397" s="16" t="n">
        <v>398</v>
      </c>
      <c r="B397" s="16" t="n">
        <v>96</v>
      </c>
      <c r="C397" s="16" t="n">
        <v>109101323</v>
      </c>
      <c r="D397" s="27" t="s">
        <v>2526</v>
      </c>
      <c r="E397" s="18" t="n">
        <v>1270</v>
      </c>
      <c r="F397" s="16" t="s">
        <v>15</v>
      </c>
      <c r="G397" s="16" t="n">
        <v>1</v>
      </c>
      <c r="H397" s="28" t="s">
        <v>1945</v>
      </c>
      <c r="I397" s="16" t="s">
        <v>449</v>
      </c>
      <c r="J397" s="16" t="s">
        <v>27</v>
      </c>
      <c r="K397" s="16" t="str">
        <f aca="false">VLOOKUP(J397,BANG!$A$1:$B$64,2,0)</f>
        <v>A</v>
      </c>
      <c r="L397" s="20"/>
    </row>
    <row r="398" customFormat="false" ht="15" hidden="false" customHeight="false" outlineLevel="0" collapsed="false">
      <c r="A398" s="16" t="n">
        <v>394</v>
      </c>
      <c r="B398" s="16" t="n">
        <v>257</v>
      </c>
      <c r="C398" s="16" t="n">
        <v>109976060</v>
      </c>
      <c r="D398" s="27" t="s">
        <v>2527</v>
      </c>
      <c r="E398" s="18" t="n">
        <v>1270</v>
      </c>
      <c r="F398" s="16" t="s">
        <v>1116</v>
      </c>
      <c r="G398" s="16" t="n">
        <v>1</v>
      </c>
      <c r="H398" s="28" t="s">
        <v>2017</v>
      </c>
      <c r="I398" s="16" t="s">
        <v>45</v>
      </c>
      <c r="J398" s="16" t="s">
        <v>46</v>
      </c>
      <c r="K398" s="16" t="str">
        <f aca="false">VLOOKUP(J398,BANG!$A$1:$B$64,2,0)</f>
        <v>B</v>
      </c>
      <c r="L398" s="20"/>
    </row>
    <row r="399" customFormat="false" ht="15" hidden="false" customHeight="false" outlineLevel="0" collapsed="false">
      <c r="A399" s="16" t="n">
        <v>395</v>
      </c>
      <c r="B399" s="16" t="n">
        <v>258</v>
      </c>
      <c r="C399" s="16" t="n">
        <v>105521452</v>
      </c>
      <c r="D399" s="27" t="s">
        <v>2528</v>
      </c>
      <c r="E399" s="18" t="n">
        <v>1270</v>
      </c>
      <c r="F399" s="16" t="s">
        <v>58</v>
      </c>
      <c r="G399" s="16" t="n">
        <v>1</v>
      </c>
      <c r="H399" s="28" t="s">
        <v>2529</v>
      </c>
      <c r="I399" s="16" t="s">
        <v>209</v>
      </c>
      <c r="J399" s="16" t="s">
        <v>65</v>
      </c>
      <c r="K399" s="16" t="str">
        <f aca="false">VLOOKUP(J399,BANG!$A$1:$B$64,2,0)</f>
        <v>B</v>
      </c>
      <c r="L399" s="20"/>
    </row>
    <row r="400" customFormat="false" ht="15" hidden="false" customHeight="false" outlineLevel="0" collapsed="false">
      <c r="A400" s="16" t="n">
        <v>396</v>
      </c>
      <c r="B400" s="16" t="n">
        <v>259</v>
      </c>
      <c r="C400" s="16" t="n">
        <v>105526583</v>
      </c>
      <c r="D400" s="27" t="s">
        <v>2530</v>
      </c>
      <c r="E400" s="18" t="n">
        <v>1270</v>
      </c>
      <c r="F400" s="16" t="s">
        <v>58</v>
      </c>
      <c r="G400" s="16" t="n">
        <v>1</v>
      </c>
      <c r="H400" s="28" t="s">
        <v>2529</v>
      </c>
      <c r="I400" s="16" t="s">
        <v>209</v>
      </c>
      <c r="J400" s="16" t="s">
        <v>65</v>
      </c>
      <c r="K400" s="16" t="str">
        <f aca="false">VLOOKUP(J400,BANG!$A$1:$B$64,2,0)</f>
        <v>B</v>
      </c>
      <c r="L400" s="20"/>
    </row>
    <row r="401" customFormat="false" ht="15" hidden="false" customHeight="false" outlineLevel="0" collapsed="false">
      <c r="A401" s="16" t="n">
        <v>397</v>
      </c>
      <c r="B401" s="16" t="n">
        <v>260</v>
      </c>
      <c r="C401" s="16" t="n">
        <v>105215607</v>
      </c>
      <c r="D401" s="27" t="s">
        <v>2531</v>
      </c>
      <c r="E401" s="18" t="n">
        <v>1270</v>
      </c>
      <c r="F401" s="16" t="s">
        <v>15</v>
      </c>
      <c r="G401" s="16" t="n">
        <v>1</v>
      </c>
      <c r="H401" s="28" t="s">
        <v>2532</v>
      </c>
      <c r="I401" s="16" t="s">
        <v>722</v>
      </c>
      <c r="J401" s="16" t="s">
        <v>149</v>
      </c>
      <c r="K401" s="16" t="str">
        <f aca="false">VLOOKUP(J401,BANG!$A$1:$B$64,2,0)</f>
        <v>B</v>
      </c>
      <c r="L401" s="20"/>
    </row>
    <row r="402" customFormat="false" ht="15" hidden="false" customHeight="false" outlineLevel="0" collapsed="false">
      <c r="A402" s="16" t="n">
        <v>399</v>
      </c>
      <c r="B402" s="16" t="n">
        <v>43</v>
      </c>
      <c r="C402" s="16" t="n">
        <v>107919610</v>
      </c>
      <c r="D402" s="27" t="s">
        <v>2533</v>
      </c>
      <c r="E402" s="18" t="n">
        <v>1270</v>
      </c>
      <c r="F402" s="16" t="s">
        <v>15</v>
      </c>
      <c r="G402" s="16" t="n">
        <v>1</v>
      </c>
      <c r="H402" s="28" t="s">
        <v>2357</v>
      </c>
      <c r="I402" s="16" t="s">
        <v>35</v>
      </c>
      <c r="J402" s="16" t="s">
        <v>36</v>
      </c>
      <c r="K402" s="16" t="str">
        <f aca="false">VLOOKUP(J402,BANG!$A$1:$B$64,2,0)</f>
        <v>C</v>
      </c>
      <c r="L402" s="20"/>
    </row>
    <row r="403" customFormat="false" ht="15" hidden="false" customHeight="false" outlineLevel="0" collapsed="false">
      <c r="A403" s="16" t="n">
        <v>400</v>
      </c>
      <c r="B403" s="16" t="n">
        <v>261</v>
      </c>
      <c r="C403" s="16" t="n">
        <v>106051518</v>
      </c>
      <c r="D403" s="27" t="s">
        <v>2534</v>
      </c>
      <c r="E403" s="18" t="n">
        <v>1260</v>
      </c>
      <c r="F403" s="16" t="s">
        <v>33</v>
      </c>
      <c r="G403" s="16" t="n">
        <v>1</v>
      </c>
      <c r="H403" s="28" t="s">
        <v>2535</v>
      </c>
      <c r="I403" s="16" t="s">
        <v>106</v>
      </c>
      <c r="J403" s="16" t="s">
        <v>83</v>
      </c>
      <c r="K403" s="16" t="str">
        <f aca="false">VLOOKUP(J403,BANG!$A$1:$B$64,2,0)</f>
        <v>B</v>
      </c>
      <c r="L403" s="20"/>
    </row>
    <row r="404" customFormat="false" ht="15" hidden="false" customHeight="false" outlineLevel="0" collapsed="false">
      <c r="A404" s="16" t="n">
        <v>403</v>
      </c>
      <c r="B404" s="16" t="n">
        <v>262</v>
      </c>
      <c r="C404" s="16" t="n">
        <v>95992626</v>
      </c>
      <c r="D404" s="27" t="s">
        <v>2536</v>
      </c>
      <c r="E404" s="18" t="n">
        <v>1260</v>
      </c>
      <c r="F404" s="16" t="s">
        <v>58</v>
      </c>
      <c r="G404" s="16" t="n">
        <v>1</v>
      </c>
      <c r="H404" s="28" t="s">
        <v>2004</v>
      </c>
      <c r="I404" s="16" t="s">
        <v>49</v>
      </c>
      <c r="J404" s="16" t="s">
        <v>50</v>
      </c>
      <c r="K404" s="16" t="str">
        <f aca="false">VLOOKUP(J404,BANG!$A$1:$B$64,2,0)</f>
        <v>B</v>
      </c>
      <c r="L404" s="20"/>
    </row>
    <row r="405" customFormat="false" ht="15" hidden="false" customHeight="false" outlineLevel="0" collapsed="false">
      <c r="A405" s="16" t="n">
        <v>404</v>
      </c>
      <c r="B405" s="16" t="n">
        <v>263</v>
      </c>
      <c r="C405" s="16" t="n">
        <v>104149348</v>
      </c>
      <c r="D405" s="27" t="s">
        <v>2537</v>
      </c>
      <c r="E405" s="18" t="n">
        <v>1260</v>
      </c>
      <c r="F405" s="16" t="s">
        <v>15</v>
      </c>
      <c r="G405" s="16" t="n">
        <v>1</v>
      </c>
      <c r="H405" s="28" t="s">
        <v>2123</v>
      </c>
      <c r="I405" s="16" t="s">
        <v>267</v>
      </c>
      <c r="J405" s="16" t="s">
        <v>90</v>
      </c>
      <c r="K405" s="16" t="str">
        <f aca="false">VLOOKUP(J405,BANG!$A$1:$B$64,2,0)</f>
        <v>B</v>
      </c>
      <c r="L405" s="20"/>
    </row>
    <row r="406" customFormat="false" ht="15" hidden="false" customHeight="false" outlineLevel="0" collapsed="false">
      <c r="A406" s="16" t="n">
        <v>405</v>
      </c>
      <c r="B406" s="16" t="n">
        <v>264</v>
      </c>
      <c r="C406" s="16" t="n">
        <v>105077616</v>
      </c>
      <c r="D406" s="27" t="s">
        <v>2538</v>
      </c>
      <c r="E406" s="18" t="n">
        <v>1260</v>
      </c>
      <c r="F406" s="16" t="s">
        <v>15</v>
      </c>
      <c r="G406" s="16" t="n">
        <v>1</v>
      </c>
      <c r="H406" s="28" t="s">
        <v>2143</v>
      </c>
      <c r="I406" s="16" t="s">
        <v>148</v>
      </c>
      <c r="J406" s="16" t="s">
        <v>149</v>
      </c>
      <c r="K406" s="16" t="str">
        <f aca="false">VLOOKUP(J406,BANG!$A$1:$B$64,2,0)</f>
        <v>B</v>
      </c>
      <c r="L406" s="20"/>
    </row>
    <row r="407" customFormat="false" ht="15" hidden="false" customHeight="false" outlineLevel="0" collapsed="false">
      <c r="A407" s="16" t="n">
        <v>406</v>
      </c>
      <c r="B407" s="16" t="n">
        <v>265</v>
      </c>
      <c r="C407" s="16" t="n">
        <v>105114170</v>
      </c>
      <c r="D407" s="27" t="s">
        <v>2539</v>
      </c>
      <c r="E407" s="18" t="n">
        <v>1260</v>
      </c>
      <c r="F407" s="16" t="s">
        <v>15</v>
      </c>
      <c r="G407" s="16" t="n">
        <v>1</v>
      </c>
      <c r="H407" s="28" t="s">
        <v>2473</v>
      </c>
      <c r="I407" s="16" t="s">
        <v>1005</v>
      </c>
      <c r="J407" s="16" t="s">
        <v>90</v>
      </c>
      <c r="K407" s="16" t="str">
        <f aca="false">VLOOKUP(J407,BANG!$A$1:$B$64,2,0)</f>
        <v>B</v>
      </c>
      <c r="L407" s="20"/>
    </row>
    <row r="408" customFormat="false" ht="15" hidden="false" customHeight="false" outlineLevel="0" collapsed="false">
      <c r="A408" s="16" t="n">
        <v>408</v>
      </c>
      <c r="B408" s="16" t="n">
        <v>266</v>
      </c>
      <c r="C408" s="16" t="n">
        <v>106575271</v>
      </c>
      <c r="D408" s="27" t="s">
        <v>2540</v>
      </c>
      <c r="E408" s="18" t="n">
        <v>1260</v>
      </c>
      <c r="F408" s="16" t="s">
        <v>15</v>
      </c>
      <c r="G408" s="16" t="n">
        <v>1</v>
      </c>
      <c r="H408" s="28" t="s">
        <v>2017</v>
      </c>
      <c r="I408" s="16" t="s">
        <v>45</v>
      </c>
      <c r="J408" s="16" t="s">
        <v>46</v>
      </c>
      <c r="K408" s="16" t="str">
        <f aca="false">VLOOKUP(J408,BANG!$A$1:$B$64,2,0)</f>
        <v>B</v>
      </c>
      <c r="L408" s="20"/>
    </row>
    <row r="409" customFormat="false" ht="15" hidden="false" customHeight="false" outlineLevel="0" collapsed="false">
      <c r="A409" s="16" t="n">
        <v>409</v>
      </c>
      <c r="B409" s="16" t="n">
        <v>267</v>
      </c>
      <c r="C409" s="16" t="n">
        <v>108036810</v>
      </c>
      <c r="D409" s="27" t="s">
        <v>2541</v>
      </c>
      <c r="E409" s="18" t="n">
        <v>1260</v>
      </c>
      <c r="F409" s="16" t="s">
        <v>15</v>
      </c>
      <c r="G409" s="16" t="n">
        <v>1</v>
      </c>
      <c r="H409" s="28" t="s">
        <v>2542</v>
      </c>
      <c r="I409" s="16" t="s">
        <v>414</v>
      </c>
      <c r="J409" s="16" t="s">
        <v>65</v>
      </c>
      <c r="K409" s="16" t="str">
        <f aca="false">VLOOKUP(J409,BANG!$A$1:$B$64,2,0)</f>
        <v>B</v>
      </c>
      <c r="L409" s="20"/>
    </row>
    <row r="410" customFormat="false" ht="15" hidden="false" customHeight="false" outlineLevel="0" collapsed="false">
      <c r="A410" s="16" t="n">
        <v>401</v>
      </c>
      <c r="B410" s="23" t="n">
        <v>44</v>
      </c>
      <c r="C410" s="23" t="n">
        <v>110263679</v>
      </c>
      <c r="D410" s="29" t="s">
        <v>2543</v>
      </c>
      <c r="E410" s="21" t="n">
        <v>1260</v>
      </c>
      <c r="F410" s="23" t="s">
        <v>33</v>
      </c>
      <c r="G410" s="23" t="n">
        <v>1</v>
      </c>
      <c r="H410" s="30" t="s">
        <v>2454</v>
      </c>
      <c r="I410" s="23" t="s">
        <v>298</v>
      </c>
      <c r="J410" s="23" t="s">
        <v>31</v>
      </c>
      <c r="K410" s="23" t="str">
        <f aca="false">VLOOKUP(J410,BANG!$A$1:$B$64,2,0)</f>
        <v>C</v>
      </c>
      <c r="L410" s="20"/>
    </row>
    <row r="411" customFormat="false" ht="15" hidden="false" customHeight="false" outlineLevel="0" collapsed="false">
      <c r="A411" s="16" t="n">
        <v>402</v>
      </c>
      <c r="B411" s="16" t="n">
        <v>45</v>
      </c>
      <c r="C411" s="16" t="n">
        <v>105470590</v>
      </c>
      <c r="D411" s="27" t="s">
        <v>2544</v>
      </c>
      <c r="E411" s="18" t="n">
        <v>1260</v>
      </c>
      <c r="F411" s="16" t="s">
        <v>58</v>
      </c>
      <c r="G411" s="16" t="n">
        <v>1</v>
      </c>
      <c r="H411" s="28" t="s">
        <v>2209</v>
      </c>
      <c r="I411" s="16" t="s">
        <v>2416</v>
      </c>
      <c r="J411" s="16" t="s">
        <v>36</v>
      </c>
      <c r="K411" s="16" t="str">
        <f aca="false">VLOOKUP(J411,BANG!$A$1:$B$64,2,0)</f>
        <v>C</v>
      </c>
      <c r="L411" s="20"/>
    </row>
    <row r="412" customFormat="false" ht="15" hidden="false" customHeight="false" outlineLevel="0" collapsed="false">
      <c r="A412" s="16" t="n">
        <v>407</v>
      </c>
      <c r="B412" s="16" t="n">
        <v>46</v>
      </c>
      <c r="C412" s="16" t="n">
        <v>106515927</v>
      </c>
      <c r="D412" s="27" t="s">
        <v>2545</v>
      </c>
      <c r="E412" s="18" t="n">
        <v>1260</v>
      </c>
      <c r="F412" s="16" t="s">
        <v>15</v>
      </c>
      <c r="G412" s="16" t="n">
        <v>1</v>
      </c>
      <c r="H412" s="28" t="s">
        <v>2380</v>
      </c>
      <c r="I412" s="16" t="s">
        <v>173</v>
      </c>
      <c r="J412" s="16" t="s">
        <v>128</v>
      </c>
      <c r="K412" s="16" t="str">
        <f aca="false">VLOOKUP(J412,BANG!$A$1:$B$64,2,0)</f>
        <v>C</v>
      </c>
      <c r="L412" s="20"/>
    </row>
    <row r="413" customFormat="false" ht="15" hidden="false" customHeight="false" outlineLevel="0" collapsed="false">
      <c r="A413" s="16" t="n">
        <v>410</v>
      </c>
      <c r="B413" s="16" t="n">
        <v>47</v>
      </c>
      <c r="C413" s="16" t="n">
        <v>109363521</v>
      </c>
      <c r="D413" s="27" t="s">
        <v>2546</v>
      </c>
      <c r="E413" s="18" t="n">
        <v>1260</v>
      </c>
      <c r="F413" s="16" t="s">
        <v>15</v>
      </c>
      <c r="G413" s="16" t="n">
        <v>1</v>
      </c>
      <c r="H413" s="28" t="s">
        <v>2357</v>
      </c>
      <c r="I413" s="16" t="s">
        <v>35</v>
      </c>
      <c r="J413" s="16" t="s">
        <v>36</v>
      </c>
      <c r="K413" s="16" t="str">
        <f aca="false">VLOOKUP(J413,BANG!$A$1:$B$64,2,0)</f>
        <v>C</v>
      </c>
      <c r="L413" s="20"/>
    </row>
    <row r="414" customFormat="false" ht="15" hidden="false" customHeight="false" outlineLevel="0" collapsed="false">
      <c r="A414" s="16" t="n">
        <v>411</v>
      </c>
      <c r="B414" s="23" t="n">
        <v>48</v>
      </c>
      <c r="C414" s="23" t="n">
        <v>110007689</v>
      </c>
      <c r="D414" s="29" t="s">
        <v>2547</v>
      </c>
      <c r="E414" s="21" t="n">
        <v>1260</v>
      </c>
      <c r="F414" s="23" t="s">
        <v>15</v>
      </c>
      <c r="G414" s="23" t="n">
        <v>1</v>
      </c>
      <c r="H414" s="30" t="s">
        <v>2060</v>
      </c>
      <c r="I414" s="23" t="s">
        <v>262</v>
      </c>
      <c r="J414" s="23" t="s">
        <v>31</v>
      </c>
      <c r="K414" s="23" t="str">
        <f aca="false">VLOOKUP(J414,BANG!$A$1:$B$64,2,0)</f>
        <v>C</v>
      </c>
      <c r="L414" s="20"/>
    </row>
    <row r="415" customFormat="false" ht="15" hidden="false" customHeight="false" outlineLevel="0" collapsed="false">
      <c r="A415" s="16" t="n">
        <v>412</v>
      </c>
      <c r="B415" s="16" t="n">
        <v>268</v>
      </c>
      <c r="C415" s="16" t="n">
        <v>104914520</v>
      </c>
      <c r="D415" s="27" t="s">
        <v>2548</v>
      </c>
      <c r="E415" s="18" t="n">
        <v>1250</v>
      </c>
      <c r="F415" s="16" t="s">
        <v>2549</v>
      </c>
      <c r="G415" s="16" t="n">
        <v>1</v>
      </c>
      <c r="H415" s="28" t="s">
        <v>2286</v>
      </c>
      <c r="I415" s="16" t="s">
        <v>86</v>
      </c>
      <c r="J415" s="16" t="s">
        <v>65</v>
      </c>
      <c r="K415" s="16" t="str">
        <f aca="false">VLOOKUP(J415,BANG!$A$1:$B$64,2,0)</f>
        <v>B</v>
      </c>
      <c r="L415" s="20"/>
    </row>
    <row r="416" customFormat="false" ht="15" hidden="false" customHeight="false" outlineLevel="0" collapsed="false">
      <c r="A416" s="16" t="n">
        <v>414</v>
      </c>
      <c r="B416" s="16" t="n">
        <v>269</v>
      </c>
      <c r="C416" s="16" t="n">
        <v>106326149</v>
      </c>
      <c r="D416" s="27" t="s">
        <v>2550</v>
      </c>
      <c r="E416" s="18" t="n">
        <v>1250</v>
      </c>
      <c r="F416" s="16" t="s">
        <v>38</v>
      </c>
      <c r="G416" s="16" t="n">
        <v>1</v>
      </c>
      <c r="H416" s="28" t="s">
        <v>2017</v>
      </c>
      <c r="I416" s="16" t="s">
        <v>45</v>
      </c>
      <c r="J416" s="16" t="s">
        <v>46</v>
      </c>
      <c r="K416" s="16" t="str">
        <f aca="false">VLOOKUP(J416,BANG!$A$1:$B$64,2,0)</f>
        <v>B</v>
      </c>
      <c r="L416" s="20"/>
    </row>
    <row r="417" customFormat="false" ht="15" hidden="false" customHeight="false" outlineLevel="0" collapsed="false">
      <c r="A417" s="16" t="n">
        <v>415</v>
      </c>
      <c r="B417" s="16" t="n">
        <v>270</v>
      </c>
      <c r="C417" s="16" t="n">
        <v>106251585</v>
      </c>
      <c r="D417" s="27" t="s">
        <v>2551</v>
      </c>
      <c r="E417" s="18" t="n">
        <v>1250</v>
      </c>
      <c r="F417" s="16" t="s">
        <v>15</v>
      </c>
      <c r="G417" s="16" t="n">
        <v>1</v>
      </c>
      <c r="H417" s="28" t="s">
        <v>2552</v>
      </c>
      <c r="I417" s="16" t="s">
        <v>1498</v>
      </c>
      <c r="J417" s="16" t="s">
        <v>83</v>
      </c>
      <c r="K417" s="16" t="str">
        <f aca="false">VLOOKUP(J417,BANG!$A$1:$B$64,2,0)</f>
        <v>B</v>
      </c>
      <c r="L417" s="20"/>
    </row>
    <row r="418" customFormat="false" ht="15" hidden="false" customHeight="false" outlineLevel="0" collapsed="false">
      <c r="A418" s="16" t="n">
        <v>416</v>
      </c>
      <c r="B418" s="16" t="n">
        <v>271</v>
      </c>
      <c r="C418" s="16" t="n">
        <v>107540224</v>
      </c>
      <c r="D418" s="27" t="s">
        <v>2553</v>
      </c>
      <c r="E418" s="18" t="n">
        <v>1250</v>
      </c>
      <c r="F418" s="16" t="s">
        <v>15</v>
      </c>
      <c r="G418" s="16" t="n">
        <v>1</v>
      </c>
      <c r="H418" s="28" t="s">
        <v>2554</v>
      </c>
      <c r="I418" s="16" t="s">
        <v>2184</v>
      </c>
      <c r="J418" s="16" t="s">
        <v>689</v>
      </c>
      <c r="K418" s="16" t="str">
        <f aca="false">VLOOKUP(J418,BANG!$A$1:$B$64,2,0)</f>
        <v>B</v>
      </c>
      <c r="L418" s="20"/>
    </row>
    <row r="419" customFormat="false" ht="15" hidden="false" customHeight="false" outlineLevel="0" collapsed="false">
      <c r="A419" s="16" t="n">
        <v>417</v>
      </c>
      <c r="B419" s="16" t="n">
        <v>272</v>
      </c>
      <c r="C419" s="16" t="n">
        <v>107691632</v>
      </c>
      <c r="D419" s="27" t="s">
        <v>2555</v>
      </c>
      <c r="E419" s="18" t="n">
        <v>1250</v>
      </c>
      <c r="F419" s="16" t="s">
        <v>15</v>
      </c>
      <c r="G419" s="16" t="n">
        <v>1</v>
      </c>
      <c r="H419" s="28" t="s">
        <v>2556</v>
      </c>
      <c r="I419" s="16" t="s">
        <v>86</v>
      </c>
      <c r="J419" s="16" t="s">
        <v>65</v>
      </c>
      <c r="K419" s="16" t="str">
        <f aca="false">VLOOKUP(J419,BANG!$A$1:$B$64,2,0)</f>
        <v>B</v>
      </c>
      <c r="L419" s="20"/>
    </row>
    <row r="420" customFormat="false" ht="15" hidden="false" customHeight="false" outlineLevel="0" collapsed="false">
      <c r="A420" s="16" t="n">
        <v>418</v>
      </c>
      <c r="B420" s="16" t="n">
        <v>273</v>
      </c>
      <c r="C420" s="16" t="n">
        <v>110460045</v>
      </c>
      <c r="D420" s="27" t="s">
        <v>2557</v>
      </c>
      <c r="E420" s="18" t="n">
        <v>1250</v>
      </c>
      <c r="F420" s="16" t="s">
        <v>15</v>
      </c>
      <c r="G420" s="16" t="n">
        <v>1</v>
      </c>
      <c r="H420" s="28" t="s">
        <v>2102</v>
      </c>
      <c r="I420" s="16" t="s">
        <v>2355</v>
      </c>
      <c r="J420" s="16" t="s">
        <v>618</v>
      </c>
      <c r="K420" s="16" t="str">
        <f aca="false">VLOOKUP(J420,BANG!$A$1:$B$64,2,0)</f>
        <v>B</v>
      </c>
      <c r="L420" s="20"/>
    </row>
    <row r="421" customFormat="false" ht="15" hidden="false" customHeight="false" outlineLevel="0" collapsed="false">
      <c r="A421" s="16" t="n">
        <v>419</v>
      </c>
      <c r="B421" s="16" t="n">
        <v>274</v>
      </c>
      <c r="C421" s="16" t="n">
        <v>110467944</v>
      </c>
      <c r="D421" s="27" t="s">
        <v>2558</v>
      </c>
      <c r="E421" s="18" t="n">
        <v>1250</v>
      </c>
      <c r="F421" s="16" t="s">
        <v>15</v>
      </c>
      <c r="G421" s="16" t="n">
        <v>1</v>
      </c>
      <c r="H421" s="28" t="s">
        <v>2559</v>
      </c>
      <c r="I421" s="16" t="s">
        <v>69</v>
      </c>
      <c r="J421" s="16" t="s">
        <v>50</v>
      </c>
      <c r="K421" s="16" t="str">
        <f aca="false">VLOOKUP(J421,BANG!$A$1:$B$64,2,0)</f>
        <v>B</v>
      </c>
      <c r="L421" s="20"/>
    </row>
    <row r="422" customFormat="false" ht="15" hidden="false" customHeight="false" outlineLevel="0" collapsed="false">
      <c r="A422" s="16" t="n">
        <v>413</v>
      </c>
      <c r="B422" s="16" t="n">
        <v>49</v>
      </c>
      <c r="C422" s="16" t="n">
        <v>107957107</v>
      </c>
      <c r="D422" s="27" t="s">
        <v>2560</v>
      </c>
      <c r="E422" s="18" t="n">
        <v>1250</v>
      </c>
      <c r="F422" s="16" t="s">
        <v>735</v>
      </c>
      <c r="G422" s="16" t="n">
        <v>1</v>
      </c>
      <c r="H422" s="28" t="s">
        <v>2421</v>
      </c>
      <c r="I422" s="16" t="s">
        <v>1334</v>
      </c>
      <c r="J422" s="16" t="s">
        <v>1335</v>
      </c>
      <c r="K422" s="16" t="str">
        <f aca="false">VLOOKUP(J422,BANG!$A$1:$B$64,2,0)</f>
        <v>C</v>
      </c>
      <c r="L422" s="20"/>
    </row>
    <row r="423" customFormat="false" ht="15" hidden="false" customHeight="false" outlineLevel="0" collapsed="false">
      <c r="A423" s="16" t="n">
        <v>424</v>
      </c>
      <c r="B423" s="16" t="n">
        <v>97</v>
      </c>
      <c r="C423" s="16" t="n">
        <v>105364057</v>
      </c>
      <c r="D423" s="27" t="s">
        <v>2561</v>
      </c>
      <c r="E423" s="18" t="n">
        <v>1240</v>
      </c>
      <c r="F423" s="16" t="s">
        <v>15</v>
      </c>
      <c r="G423" s="16" t="n">
        <v>1</v>
      </c>
      <c r="H423" s="28" t="s">
        <v>2562</v>
      </c>
      <c r="I423" s="16" t="s">
        <v>26</v>
      </c>
      <c r="J423" s="16" t="s">
        <v>27</v>
      </c>
      <c r="K423" s="16" t="str">
        <f aca="false">VLOOKUP(J423,BANG!$A$1:$B$64,2,0)</f>
        <v>A</v>
      </c>
      <c r="L423" s="20"/>
    </row>
    <row r="424" customFormat="false" ht="15" hidden="false" customHeight="false" outlineLevel="0" collapsed="false">
      <c r="A424" s="16" t="n">
        <v>420</v>
      </c>
      <c r="B424" s="16" t="n">
        <v>275</v>
      </c>
      <c r="C424" s="16" t="n">
        <v>110286395</v>
      </c>
      <c r="D424" s="27" t="s">
        <v>2563</v>
      </c>
      <c r="E424" s="18" t="n">
        <v>1240</v>
      </c>
      <c r="F424" s="16" t="s">
        <v>58</v>
      </c>
      <c r="G424" s="16" t="n">
        <v>1</v>
      </c>
      <c r="H424" s="28" t="s">
        <v>2237</v>
      </c>
      <c r="I424" s="16" t="s">
        <v>45</v>
      </c>
      <c r="J424" s="16" t="s">
        <v>46</v>
      </c>
      <c r="K424" s="16" t="str">
        <f aca="false">VLOOKUP(J424,BANG!$A$1:$B$64,2,0)</f>
        <v>B</v>
      </c>
      <c r="L424" s="20"/>
    </row>
    <row r="425" customFormat="false" ht="15" hidden="false" customHeight="false" outlineLevel="0" collapsed="false">
      <c r="A425" s="16" t="n">
        <v>421</v>
      </c>
      <c r="B425" s="16" t="n">
        <v>276</v>
      </c>
      <c r="C425" s="16" t="n">
        <v>108361043</v>
      </c>
      <c r="D425" s="27" t="s">
        <v>2564</v>
      </c>
      <c r="E425" s="18" t="n">
        <v>1240</v>
      </c>
      <c r="F425" s="16" t="s">
        <v>58</v>
      </c>
      <c r="G425" s="16" t="n">
        <v>1</v>
      </c>
      <c r="H425" s="28" t="s">
        <v>2039</v>
      </c>
      <c r="I425" s="16" t="s">
        <v>82</v>
      </c>
      <c r="J425" s="16" t="s">
        <v>83</v>
      </c>
      <c r="K425" s="16" t="str">
        <f aca="false">VLOOKUP(J425,BANG!$A$1:$B$64,2,0)</f>
        <v>B</v>
      </c>
      <c r="L425" s="20"/>
    </row>
    <row r="426" customFormat="false" ht="15" hidden="false" customHeight="false" outlineLevel="0" collapsed="false">
      <c r="A426" s="16" t="n">
        <v>422</v>
      </c>
      <c r="B426" s="16" t="n">
        <v>277</v>
      </c>
      <c r="C426" s="16" t="n">
        <v>108364953</v>
      </c>
      <c r="D426" s="27" t="s">
        <v>2565</v>
      </c>
      <c r="E426" s="18" t="n">
        <v>1240</v>
      </c>
      <c r="F426" s="16" t="s">
        <v>15</v>
      </c>
      <c r="G426" s="16" t="n">
        <v>1</v>
      </c>
      <c r="H426" s="28" t="s">
        <v>2123</v>
      </c>
      <c r="I426" s="16" t="s">
        <v>267</v>
      </c>
      <c r="J426" s="16" t="s">
        <v>90</v>
      </c>
      <c r="K426" s="16" t="str">
        <f aca="false">VLOOKUP(J426,BANG!$A$1:$B$64,2,0)</f>
        <v>B</v>
      </c>
      <c r="L426" s="20"/>
    </row>
    <row r="427" customFormat="false" ht="15" hidden="false" customHeight="false" outlineLevel="0" collapsed="false">
      <c r="A427" s="16" t="n">
        <v>425</v>
      </c>
      <c r="B427" s="16" t="n">
        <v>278</v>
      </c>
      <c r="C427" s="16" t="n">
        <v>90627762</v>
      </c>
      <c r="D427" s="27" t="s">
        <v>2566</v>
      </c>
      <c r="E427" s="18" t="n">
        <v>1240</v>
      </c>
      <c r="F427" s="16" t="s">
        <v>15</v>
      </c>
      <c r="G427" s="16" t="n">
        <v>1</v>
      </c>
      <c r="H427" s="28" t="s">
        <v>2567</v>
      </c>
      <c r="I427" s="16" t="s">
        <v>1498</v>
      </c>
      <c r="J427" s="16" t="s">
        <v>83</v>
      </c>
      <c r="K427" s="16" t="str">
        <f aca="false">VLOOKUP(J427,BANG!$A$1:$B$64,2,0)</f>
        <v>B</v>
      </c>
      <c r="L427" s="20"/>
    </row>
    <row r="428" customFormat="false" ht="15" hidden="false" customHeight="false" outlineLevel="0" collapsed="false">
      <c r="A428" s="16" t="n">
        <v>426</v>
      </c>
      <c r="B428" s="16" t="n">
        <v>279</v>
      </c>
      <c r="C428" s="16" t="n">
        <v>86747723</v>
      </c>
      <c r="D428" s="27" t="s">
        <v>2568</v>
      </c>
      <c r="E428" s="18" t="n">
        <v>1240</v>
      </c>
      <c r="F428" s="16" t="s">
        <v>15</v>
      </c>
      <c r="G428" s="16" t="n">
        <v>1</v>
      </c>
      <c r="H428" s="28" t="s">
        <v>2569</v>
      </c>
      <c r="I428" s="16" t="s">
        <v>201</v>
      </c>
      <c r="J428" s="16" t="s">
        <v>90</v>
      </c>
      <c r="K428" s="16" t="str">
        <f aca="false">VLOOKUP(J428,BANG!$A$1:$B$64,2,0)</f>
        <v>B</v>
      </c>
      <c r="L428" s="20"/>
    </row>
    <row r="429" customFormat="false" ht="15" hidden="false" customHeight="false" outlineLevel="0" collapsed="false">
      <c r="A429" s="16" t="n">
        <v>427</v>
      </c>
      <c r="B429" s="16" t="n">
        <v>280</v>
      </c>
      <c r="C429" s="16" t="n">
        <v>110267013</v>
      </c>
      <c r="D429" s="27" t="s">
        <v>77</v>
      </c>
      <c r="E429" s="18" t="n">
        <v>1240</v>
      </c>
      <c r="F429" s="16" t="s">
        <v>15</v>
      </c>
      <c r="G429" s="16" t="n">
        <v>1</v>
      </c>
      <c r="H429" s="28" t="s">
        <v>2075</v>
      </c>
      <c r="I429" s="16" t="s">
        <v>93</v>
      </c>
      <c r="J429" s="16" t="s">
        <v>42</v>
      </c>
      <c r="K429" s="16" t="str">
        <f aca="false">VLOOKUP(J429,BANG!$A$1:$B$64,2,0)</f>
        <v>B</v>
      </c>
      <c r="L429" s="20"/>
    </row>
    <row r="430" customFormat="false" ht="15" hidden="false" customHeight="false" outlineLevel="0" collapsed="false">
      <c r="A430" s="16" t="n">
        <v>423</v>
      </c>
      <c r="B430" s="16" t="n">
        <v>50</v>
      </c>
      <c r="C430" s="16" t="n">
        <v>107314814</v>
      </c>
      <c r="D430" s="27" t="s">
        <v>2570</v>
      </c>
      <c r="E430" s="18" t="n">
        <v>1240</v>
      </c>
      <c r="F430" s="16" t="s">
        <v>15</v>
      </c>
      <c r="G430" s="16" t="n">
        <v>1</v>
      </c>
      <c r="H430" s="28" t="s">
        <v>2060</v>
      </c>
      <c r="I430" s="16" t="s">
        <v>173</v>
      </c>
      <c r="J430" s="16" t="s">
        <v>128</v>
      </c>
      <c r="K430" s="16" t="str">
        <f aca="false">VLOOKUP(J430,BANG!$A$1:$B$64,2,0)</f>
        <v>C</v>
      </c>
      <c r="L430" s="20"/>
    </row>
    <row r="431" customFormat="false" ht="15" hidden="false" customHeight="false" outlineLevel="0" collapsed="false">
      <c r="A431" s="16" t="n">
        <v>428</v>
      </c>
      <c r="B431" s="16" t="n">
        <v>98</v>
      </c>
      <c r="C431" s="16" t="n">
        <v>104878974</v>
      </c>
      <c r="D431" s="27" t="s">
        <v>1920</v>
      </c>
      <c r="E431" s="18" t="n">
        <v>1230</v>
      </c>
      <c r="F431" s="16" t="s">
        <v>702</v>
      </c>
      <c r="G431" s="16" t="n">
        <v>1</v>
      </c>
      <c r="H431" s="28" t="s">
        <v>2571</v>
      </c>
      <c r="I431" s="16" t="s">
        <v>26</v>
      </c>
      <c r="J431" s="16" t="s">
        <v>27</v>
      </c>
      <c r="K431" s="16" t="str">
        <f aca="false">VLOOKUP(J431,BANG!$A$1:$B$64,2,0)</f>
        <v>A</v>
      </c>
      <c r="L431" s="20"/>
    </row>
    <row r="432" customFormat="false" ht="15" hidden="false" customHeight="false" outlineLevel="0" collapsed="false">
      <c r="A432" s="16" t="n">
        <v>429</v>
      </c>
      <c r="B432" s="16" t="n">
        <v>281</v>
      </c>
      <c r="C432" s="16" t="n">
        <v>107482005</v>
      </c>
      <c r="D432" s="27" t="s">
        <v>2572</v>
      </c>
      <c r="E432" s="18" t="n">
        <v>1230</v>
      </c>
      <c r="F432" s="16" t="s">
        <v>58</v>
      </c>
      <c r="G432" s="16" t="n">
        <v>1</v>
      </c>
      <c r="H432" s="28" t="s">
        <v>2004</v>
      </c>
      <c r="I432" s="16" t="s">
        <v>49</v>
      </c>
      <c r="J432" s="16" t="s">
        <v>50</v>
      </c>
      <c r="K432" s="16" t="str">
        <f aca="false">VLOOKUP(J432,BANG!$A$1:$B$64,2,0)</f>
        <v>B</v>
      </c>
      <c r="L432" s="20"/>
    </row>
    <row r="433" customFormat="false" ht="15" hidden="false" customHeight="false" outlineLevel="0" collapsed="false">
      <c r="A433" s="16" t="n">
        <v>430</v>
      </c>
      <c r="B433" s="16" t="n">
        <v>282</v>
      </c>
      <c r="C433" s="16" t="n">
        <v>107813496</v>
      </c>
      <c r="D433" s="27" t="s">
        <v>2573</v>
      </c>
      <c r="E433" s="18" t="n">
        <v>1230</v>
      </c>
      <c r="F433" s="16" t="s">
        <v>38</v>
      </c>
      <c r="G433" s="16" t="n">
        <v>1</v>
      </c>
      <c r="H433" s="28" t="s">
        <v>2574</v>
      </c>
      <c r="I433" s="16" t="s">
        <v>1498</v>
      </c>
      <c r="J433" s="16" t="s">
        <v>83</v>
      </c>
      <c r="K433" s="16" t="str">
        <f aca="false">VLOOKUP(J433,BANG!$A$1:$B$64,2,0)</f>
        <v>B</v>
      </c>
      <c r="L433" s="20"/>
    </row>
    <row r="434" customFormat="false" ht="15" hidden="false" customHeight="false" outlineLevel="0" collapsed="false">
      <c r="A434" s="16" t="n">
        <v>431</v>
      </c>
      <c r="B434" s="16" t="n">
        <v>283</v>
      </c>
      <c r="C434" s="16" t="n">
        <v>84780593</v>
      </c>
      <c r="D434" s="27" t="s">
        <v>2575</v>
      </c>
      <c r="E434" s="18" t="n">
        <v>1230</v>
      </c>
      <c r="F434" s="16" t="s">
        <v>38</v>
      </c>
      <c r="G434" s="16" t="n">
        <v>1</v>
      </c>
      <c r="H434" s="28" t="s">
        <v>2066</v>
      </c>
      <c r="I434" s="16" t="s">
        <v>722</v>
      </c>
      <c r="J434" s="16" t="s">
        <v>149</v>
      </c>
      <c r="K434" s="16" t="str">
        <f aca="false">VLOOKUP(J434,BANG!$A$1:$B$64,2,0)</f>
        <v>B</v>
      </c>
      <c r="L434" s="20"/>
    </row>
    <row r="435" customFormat="false" ht="15" hidden="false" customHeight="false" outlineLevel="0" collapsed="false">
      <c r="A435" s="16" t="n">
        <v>432</v>
      </c>
      <c r="B435" s="16" t="n">
        <v>284</v>
      </c>
      <c r="C435" s="16" t="n">
        <v>110275933</v>
      </c>
      <c r="D435" s="27" t="s">
        <v>2576</v>
      </c>
      <c r="E435" s="18" t="n">
        <v>1230</v>
      </c>
      <c r="F435" s="16" t="s">
        <v>38</v>
      </c>
      <c r="G435" s="16" t="n">
        <v>1</v>
      </c>
      <c r="H435" s="28" t="s">
        <v>2120</v>
      </c>
      <c r="I435" s="16" t="s">
        <v>99</v>
      </c>
      <c r="J435" s="16" t="s">
        <v>65</v>
      </c>
      <c r="K435" s="16" t="str">
        <f aca="false">VLOOKUP(J435,BANG!$A$1:$B$64,2,0)</f>
        <v>B</v>
      </c>
      <c r="L435" s="20"/>
    </row>
    <row r="436" customFormat="false" ht="15" hidden="false" customHeight="false" outlineLevel="0" collapsed="false">
      <c r="A436" s="16" t="n">
        <v>433</v>
      </c>
      <c r="B436" s="16" t="n">
        <v>285</v>
      </c>
      <c r="C436" s="16" t="n">
        <v>66871565</v>
      </c>
      <c r="D436" s="27" t="s">
        <v>2577</v>
      </c>
      <c r="E436" s="18" t="n">
        <v>1230</v>
      </c>
      <c r="F436" s="16" t="s">
        <v>15</v>
      </c>
      <c r="G436" s="16" t="n">
        <v>1</v>
      </c>
      <c r="H436" s="28" t="s">
        <v>2273</v>
      </c>
      <c r="I436" s="16" t="s">
        <v>124</v>
      </c>
      <c r="J436" s="16" t="s">
        <v>65</v>
      </c>
      <c r="K436" s="16" t="str">
        <f aca="false">VLOOKUP(J436,BANG!$A$1:$B$64,2,0)</f>
        <v>B</v>
      </c>
      <c r="L436" s="20"/>
    </row>
    <row r="437" customFormat="false" ht="15" hidden="false" customHeight="false" outlineLevel="0" collapsed="false">
      <c r="A437" s="16" t="n">
        <v>434</v>
      </c>
      <c r="B437" s="16" t="n">
        <v>286</v>
      </c>
      <c r="C437" s="16" t="n">
        <v>106129675</v>
      </c>
      <c r="D437" s="27" t="s">
        <v>2578</v>
      </c>
      <c r="E437" s="18" t="n">
        <v>1230</v>
      </c>
      <c r="F437" s="16" t="s">
        <v>15</v>
      </c>
      <c r="G437" s="16" t="n">
        <v>1</v>
      </c>
      <c r="H437" s="28" t="s">
        <v>2579</v>
      </c>
      <c r="I437" s="16" t="s">
        <v>560</v>
      </c>
      <c r="J437" s="16" t="s">
        <v>149</v>
      </c>
      <c r="K437" s="16" t="str">
        <f aca="false">VLOOKUP(J437,BANG!$A$1:$B$64,2,0)</f>
        <v>B</v>
      </c>
      <c r="L437" s="20"/>
    </row>
    <row r="438" customFormat="false" ht="15" hidden="false" customHeight="false" outlineLevel="0" collapsed="false">
      <c r="A438" s="16" t="n">
        <v>435</v>
      </c>
      <c r="B438" s="16" t="n">
        <v>287</v>
      </c>
      <c r="C438" s="16" t="n">
        <v>107293508</v>
      </c>
      <c r="D438" s="27" t="s">
        <v>2580</v>
      </c>
      <c r="E438" s="18" t="n">
        <v>1220</v>
      </c>
      <c r="F438" s="16" t="s">
        <v>1024</v>
      </c>
      <c r="G438" s="16" t="n">
        <v>1</v>
      </c>
      <c r="H438" s="28" t="s">
        <v>2581</v>
      </c>
      <c r="I438" s="16" t="s">
        <v>69</v>
      </c>
      <c r="J438" s="16" t="s">
        <v>50</v>
      </c>
      <c r="K438" s="16" t="str">
        <f aca="false">VLOOKUP(J438,BANG!$A$1:$B$64,2,0)</f>
        <v>B</v>
      </c>
      <c r="L438" s="20"/>
    </row>
    <row r="439" customFormat="false" ht="15" hidden="false" customHeight="false" outlineLevel="0" collapsed="false">
      <c r="A439" s="16" t="n">
        <v>436</v>
      </c>
      <c r="B439" s="16" t="n">
        <v>288</v>
      </c>
      <c r="C439" s="16" t="n">
        <v>107950936</v>
      </c>
      <c r="D439" s="27" t="s">
        <v>2582</v>
      </c>
      <c r="E439" s="18" t="n">
        <v>1220</v>
      </c>
      <c r="F439" s="16" t="s">
        <v>38</v>
      </c>
      <c r="G439" s="16" t="n">
        <v>1</v>
      </c>
      <c r="H439" s="28" t="s">
        <v>2111</v>
      </c>
      <c r="I439" s="16" t="s">
        <v>45</v>
      </c>
      <c r="J439" s="16" t="s">
        <v>46</v>
      </c>
      <c r="K439" s="16" t="str">
        <f aca="false">VLOOKUP(J439,BANG!$A$1:$B$64,2,0)</f>
        <v>B</v>
      </c>
      <c r="L439" s="20"/>
    </row>
    <row r="440" customFormat="false" ht="15" hidden="false" customHeight="false" outlineLevel="0" collapsed="false">
      <c r="A440" s="16" t="n">
        <v>438</v>
      </c>
      <c r="B440" s="16" t="n">
        <v>289</v>
      </c>
      <c r="C440" s="16" t="n">
        <v>104498491</v>
      </c>
      <c r="D440" s="27" t="s">
        <v>2583</v>
      </c>
      <c r="E440" s="18" t="n">
        <v>1220</v>
      </c>
      <c r="F440" s="16" t="s">
        <v>15</v>
      </c>
      <c r="G440" s="16" t="n">
        <v>1</v>
      </c>
      <c r="H440" s="28" t="s">
        <v>2090</v>
      </c>
      <c r="I440" s="16" t="s">
        <v>267</v>
      </c>
      <c r="J440" s="16" t="s">
        <v>90</v>
      </c>
      <c r="K440" s="16" t="str">
        <f aca="false">VLOOKUP(J440,BANG!$A$1:$B$64,2,0)</f>
        <v>B</v>
      </c>
      <c r="L440" s="20"/>
    </row>
    <row r="441" customFormat="false" ht="15" hidden="false" customHeight="false" outlineLevel="0" collapsed="false">
      <c r="A441" s="16" t="n">
        <v>439</v>
      </c>
      <c r="B441" s="16" t="n">
        <v>290</v>
      </c>
      <c r="C441" s="16" t="n">
        <v>105511599</v>
      </c>
      <c r="D441" s="27" t="s">
        <v>1400</v>
      </c>
      <c r="E441" s="18" t="n">
        <v>1220</v>
      </c>
      <c r="F441" s="16" t="s">
        <v>15</v>
      </c>
      <c r="G441" s="16" t="n">
        <v>1</v>
      </c>
      <c r="H441" s="28" t="s">
        <v>2090</v>
      </c>
      <c r="I441" s="16" t="s">
        <v>89</v>
      </c>
      <c r="J441" s="16" t="s">
        <v>90</v>
      </c>
      <c r="K441" s="16" t="str">
        <f aca="false">VLOOKUP(J441,BANG!$A$1:$B$64,2,0)</f>
        <v>B</v>
      </c>
      <c r="L441" s="20"/>
    </row>
    <row r="442" customFormat="false" ht="15" hidden="false" customHeight="false" outlineLevel="0" collapsed="false">
      <c r="A442" s="16" t="n">
        <v>437</v>
      </c>
      <c r="B442" s="16" t="n">
        <v>51</v>
      </c>
      <c r="C442" s="16" t="n">
        <v>107268715</v>
      </c>
      <c r="D442" s="27" t="s">
        <v>2584</v>
      </c>
      <c r="E442" s="18" t="n">
        <v>1220</v>
      </c>
      <c r="F442" s="16" t="s">
        <v>15</v>
      </c>
      <c r="G442" s="16" t="n">
        <v>1</v>
      </c>
      <c r="H442" s="28" t="s">
        <v>1351</v>
      </c>
      <c r="I442" s="16" t="s">
        <v>583</v>
      </c>
      <c r="J442" s="16" t="s">
        <v>56</v>
      </c>
      <c r="K442" s="16" t="str">
        <f aca="false">VLOOKUP(J442,BANG!$A$1:$B$64,2,0)</f>
        <v>C</v>
      </c>
      <c r="L442" s="20"/>
    </row>
    <row r="443" customFormat="false" ht="15" hidden="false" customHeight="false" outlineLevel="0" collapsed="false">
      <c r="A443" s="16" t="n">
        <v>440</v>
      </c>
      <c r="B443" s="16" t="n">
        <v>291</v>
      </c>
      <c r="C443" s="16" t="n">
        <v>108665284</v>
      </c>
      <c r="D443" s="27" t="s">
        <v>2585</v>
      </c>
      <c r="E443" s="18" t="n">
        <v>1210</v>
      </c>
      <c r="F443" s="16" t="s">
        <v>58</v>
      </c>
      <c r="G443" s="16" t="n">
        <v>1</v>
      </c>
      <c r="H443" s="28" t="s">
        <v>2586</v>
      </c>
      <c r="I443" s="16" t="s">
        <v>1243</v>
      </c>
      <c r="J443" s="16" t="s">
        <v>50</v>
      </c>
      <c r="K443" s="16" t="str">
        <f aca="false">VLOOKUP(J443,BANG!$A$1:$B$64,2,0)</f>
        <v>B</v>
      </c>
      <c r="L443" s="20"/>
    </row>
    <row r="444" customFormat="false" ht="15" hidden="false" customHeight="false" outlineLevel="0" collapsed="false">
      <c r="A444" s="16" t="n">
        <v>442</v>
      </c>
      <c r="B444" s="16" t="n">
        <v>292</v>
      </c>
      <c r="C444" s="16" t="n">
        <v>105928962</v>
      </c>
      <c r="D444" s="27" t="s">
        <v>2587</v>
      </c>
      <c r="E444" s="18" t="n">
        <v>1210</v>
      </c>
      <c r="F444" s="16" t="s">
        <v>15</v>
      </c>
      <c r="G444" s="16" t="n">
        <v>1</v>
      </c>
      <c r="H444" s="28" t="s">
        <v>1988</v>
      </c>
      <c r="I444" s="16" t="s">
        <v>145</v>
      </c>
      <c r="J444" s="16" t="s">
        <v>83</v>
      </c>
      <c r="K444" s="16" t="str">
        <f aca="false">VLOOKUP(J444,BANG!$A$1:$B$64,2,0)</f>
        <v>B</v>
      </c>
      <c r="L444" s="20"/>
    </row>
    <row r="445" customFormat="false" ht="15" hidden="false" customHeight="false" outlineLevel="0" collapsed="false">
      <c r="A445" s="16" t="n">
        <v>443</v>
      </c>
      <c r="B445" s="16" t="n">
        <v>293</v>
      </c>
      <c r="C445" s="16" t="n">
        <v>105197991</v>
      </c>
      <c r="D445" s="27" t="s">
        <v>2588</v>
      </c>
      <c r="E445" s="18" t="n">
        <v>1210</v>
      </c>
      <c r="F445" s="16" t="s">
        <v>15</v>
      </c>
      <c r="G445" s="16" t="n">
        <v>1</v>
      </c>
      <c r="H445" s="28" t="s">
        <v>1955</v>
      </c>
      <c r="I445" s="16" t="s">
        <v>61</v>
      </c>
      <c r="J445" s="16" t="s">
        <v>62</v>
      </c>
      <c r="K445" s="16" t="str">
        <f aca="false">VLOOKUP(J445,BANG!$A$1:$B$64,2,0)</f>
        <v>B</v>
      </c>
      <c r="L445" s="20"/>
    </row>
    <row r="446" customFormat="false" ht="15" hidden="false" customHeight="false" outlineLevel="0" collapsed="false">
      <c r="A446" s="16" t="n">
        <v>445</v>
      </c>
      <c r="B446" s="16" t="n">
        <v>294</v>
      </c>
      <c r="C446" s="16" t="n">
        <v>70764183</v>
      </c>
      <c r="D446" s="27" t="s">
        <v>2589</v>
      </c>
      <c r="E446" s="18" t="n">
        <v>1210</v>
      </c>
      <c r="F446" s="16" t="s">
        <v>15</v>
      </c>
      <c r="G446" s="16" t="n">
        <v>1</v>
      </c>
      <c r="H446" s="28" t="s">
        <v>2590</v>
      </c>
      <c r="I446" s="16" t="s">
        <v>1005</v>
      </c>
      <c r="J446" s="16" t="s">
        <v>90</v>
      </c>
      <c r="K446" s="16" t="str">
        <f aca="false">VLOOKUP(J446,BANG!$A$1:$B$64,2,0)</f>
        <v>B</v>
      </c>
      <c r="L446" s="20"/>
    </row>
    <row r="447" customFormat="false" ht="15" hidden="false" customHeight="false" outlineLevel="0" collapsed="false">
      <c r="A447" s="16" t="n">
        <v>446</v>
      </c>
      <c r="B447" s="16" t="n">
        <v>295</v>
      </c>
      <c r="C447" s="16" t="n">
        <v>86986826</v>
      </c>
      <c r="D447" s="27" t="s">
        <v>2591</v>
      </c>
      <c r="E447" s="18" t="n">
        <v>1210</v>
      </c>
      <c r="F447" s="16" t="s">
        <v>15</v>
      </c>
      <c r="G447" s="16" t="n">
        <v>1</v>
      </c>
      <c r="H447" s="28" t="s">
        <v>2592</v>
      </c>
      <c r="I447" s="16" t="s">
        <v>64</v>
      </c>
      <c r="J447" s="16" t="s">
        <v>65</v>
      </c>
      <c r="K447" s="16" t="str">
        <f aca="false">VLOOKUP(J447,BANG!$A$1:$B$64,2,0)</f>
        <v>B</v>
      </c>
      <c r="L447" s="20"/>
    </row>
    <row r="448" customFormat="false" ht="15" hidden="false" customHeight="false" outlineLevel="0" collapsed="false">
      <c r="A448" s="16" t="n">
        <v>441</v>
      </c>
      <c r="B448" s="23" t="n">
        <v>52</v>
      </c>
      <c r="C448" s="23" t="n">
        <v>107567058</v>
      </c>
      <c r="D448" s="29" t="s">
        <v>2593</v>
      </c>
      <c r="E448" s="21" t="n">
        <v>1210</v>
      </c>
      <c r="F448" s="23" t="s">
        <v>15</v>
      </c>
      <c r="G448" s="23" t="n">
        <v>1</v>
      </c>
      <c r="H448" s="30" t="s">
        <v>2123</v>
      </c>
      <c r="I448" s="23" t="s">
        <v>298</v>
      </c>
      <c r="J448" s="23" t="s">
        <v>31</v>
      </c>
      <c r="K448" s="23" t="str">
        <f aca="false">VLOOKUP(J448,BANG!$A$1:$B$64,2,0)</f>
        <v>C</v>
      </c>
      <c r="L448" s="20"/>
    </row>
    <row r="449" customFormat="false" ht="15" hidden="false" customHeight="false" outlineLevel="0" collapsed="false">
      <c r="A449" s="16" t="n">
        <v>444</v>
      </c>
      <c r="B449" s="23" t="n">
        <v>53</v>
      </c>
      <c r="C449" s="23" t="n">
        <v>70514103</v>
      </c>
      <c r="D449" s="29" t="s">
        <v>2594</v>
      </c>
      <c r="E449" s="21" t="n">
        <v>1210</v>
      </c>
      <c r="F449" s="23" t="s">
        <v>15</v>
      </c>
      <c r="G449" s="23" t="n">
        <v>1</v>
      </c>
      <c r="H449" s="30" t="s">
        <v>1971</v>
      </c>
      <c r="I449" s="23" t="s">
        <v>262</v>
      </c>
      <c r="J449" s="23" t="s">
        <v>31</v>
      </c>
      <c r="K449" s="23" t="str">
        <f aca="false">VLOOKUP(J449,BANG!$A$1:$B$64,2,0)</f>
        <v>C</v>
      </c>
      <c r="L449" s="20"/>
    </row>
    <row r="450" customFormat="false" ht="15" hidden="false" customHeight="false" outlineLevel="0" collapsed="false">
      <c r="A450" s="16" t="n">
        <v>447</v>
      </c>
      <c r="B450" s="16" t="n">
        <v>296</v>
      </c>
      <c r="C450" s="16" t="n">
        <v>105894558</v>
      </c>
      <c r="D450" s="27" t="s">
        <v>2595</v>
      </c>
      <c r="E450" s="18" t="n">
        <v>1200</v>
      </c>
      <c r="F450" s="16" t="s">
        <v>1793</v>
      </c>
      <c r="G450" s="16" t="n">
        <v>1</v>
      </c>
      <c r="H450" s="28" t="s">
        <v>2596</v>
      </c>
      <c r="I450" s="16" t="s">
        <v>948</v>
      </c>
      <c r="J450" s="16" t="s">
        <v>689</v>
      </c>
      <c r="K450" s="16" t="str">
        <f aca="false">VLOOKUP(J450,BANG!$A$1:$B$64,2,0)</f>
        <v>B</v>
      </c>
      <c r="L450" s="20"/>
    </row>
    <row r="451" customFormat="false" ht="15" hidden="false" customHeight="false" outlineLevel="0" collapsed="false">
      <c r="A451" s="16" t="n">
        <v>448</v>
      </c>
      <c r="B451" s="16" t="n">
        <v>297</v>
      </c>
      <c r="C451" s="16" t="n">
        <v>107077774</v>
      </c>
      <c r="D451" s="27" t="s">
        <v>2597</v>
      </c>
      <c r="E451" s="18" t="n">
        <v>1200</v>
      </c>
      <c r="F451" s="16" t="s">
        <v>33</v>
      </c>
      <c r="G451" s="16" t="n">
        <v>1</v>
      </c>
      <c r="H451" s="28" t="s">
        <v>2015</v>
      </c>
      <c r="I451" s="16" t="s">
        <v>61</v>
      </c>
      <c r="J451" s="16" t="s">
        <v>62</v>
      </c>
      <c r="K451" s="16" t="str">
        <f aca="false">VLOOKUP(J451,BANG!$A$1:$B$64,2,0)</f>
        <v>B</v>
      </c>
      <c r="L451" s="20"/>
    </row>
    <row r="452" customFormat="false" ht="15" hidden="false" customHeight="false" outlineLevel="0" collapsed="false">
      <c r="A452" s="16" t="n">
        <v>449</v>
      </c>
      <c r="B452" s="16" t="n">
        <v>298</v>
      </c>
      <c r="C452" s="16" t="n">
        <v>105632692</v>
      </c>
      <c r="D452" s="27" t="s">
        <v>2598</v>
      </c>
      <c r="E452" s="18" t="n">
        <v>1200</v>
      </c>
      <c r="F452" s="16" t="s">
        <v>58</v>
      </c>
      <c r="G452" s="16" t="n">
        <v>1</v>
      </c>
      <c r="H452" s="28" t="s">
        <v>2004</v>
      </c>
      <c r="I452" s="16" t="s">
        <v>49</v>
      </c>
      <c r="J452" s="16" t="s">
        <v>50</v>
      </c>
      <c r="K452" s="16" t="str">
        <f aca="false">VLOOKUP(J452,BANG!$A$1:$B$64,2,0)</f>
        <v>B</v>
      </c>
      <c r="L452" s="20"/>
    </row>
    <row r="453" customFormat="false" ht="15" hidden="false" customHeight="false" outlineLevel="0" collapsed="false">
      <c r="A453" s="16" t="n">
        <v>450</v>
      </c>
      <c r="B453" s="16" t="n">
        <v>299</v>
      </c>
      <c r="C453" s="16" t="n">
        <v>109961229</v>
      </c>
      <c r="D453" s="27" t="s">
        <v>2599</v>
      </c>
      <c r="E453" s="18" t="n">
        <v>1200</v>
      </c>
      <c r="F453" s="16" t="s">
        <v>38</v>
      </c>
      <c r="G453" s="16" t="n">
        <v>1</v>
      </c>
      <c r="H453" s="28" t="s">
        <v>2017</v>
      </c>
      <c r="I453" s="16" t="s">
        <v>45</v>
      </c>
      <c r="J453" s="16" t="s">
        <v>46</v>
      </c>
      <c r="K453" s="16" t="str">
        <f aca="false">VLOOKUP(J453,BANG!$A$1:$B$64,2,0)</f>
        <v>B</v>
      </c>
      <c r="L453" s="20"/>
    </row>
    <row r="454" customFormat="false" ht="15" hidden="false" customHeight="false" outlineLevel="0" collapsed="false">
      <c r="A454" s="16" t="n">
        <v>451</v>
      </c>
      <c r="B454" s="16" t="n">
        <v>300</v>
      </c>
      <c r="C454" s="16" t="n">
        <v>110395201</v>
      </c>
      <c r="D454" s="27" t="s">
        <v>2600</v>
      </c>
      <c r="E454" s="18" t="n">
        <v>1200</v>
      </c>
      <c r="F454" s="16" t="s">
        <v>15</v>
      </c>
      <c r="G454" s="16" t="n">
        <v>1</v>
      </c>
      <c r="H454" s="28" t="s">
        <v>2460</v>
      </c>
      <c r="I454" s="16" t="s">
        <v>1293</v>
      </c>
      <c r="J454" s="16" t="s">
        <v>50</v>
      </c>
      <c r="K454" s="16" t="str">
        <f aca="false">VLOOKUP(J454,BANG!$A$1:$B$64,2,0)</f>
        <v>B</v>
      </c>
      <c r="L454" s="20"/>
    </row>
    <row r="455" customFormat="false" ht="15" hidden="false" customHeight="false" outlineLevel="0" collapsed="false">
      <c r="A455" s="16" t="n">
        <v>452</v>
      </c>
      <c r="B455" s="16" t="n">
        <v>301</v>
      </c>
      <c r="C455" s="16" t="n">
        <v>105768189</v>
      </c>
      <c r="D455" s="27" t="s">
        <v>2601</v>
      </c>
      <c r="E455" s="18" t="n">
        <v>1200</v>
      </c>
      <c r="F455" s="16" t="s">
        <v>15</v>
      </c>
      <c r="G455" s="16" t="n">
        <v>1</v>
      </c>
      <c r="H455" s="28" t="s">
        <v>1945</v>
      </c>
      <c r="I455" s="16" t="s">
        <v>64</v>
      </c>
      <c r="J455" s="16" t="s">
        <v>65</v>
      </c>
      <c r="K455" s="16" t="str">
        <f aca="false">VLOOKUP(J455,BANG!$A$1:$B$64,2,0)</f>
        <v>B</v>
      </c>
      <c r="L455" s="20"/>
    </row>
    <row r="456" customFormat="false" ht="15" hidden="false" customHeight="false" outlineLevel="0" collapsed="false">
      <c r="A456" s="16" t="n">
        <v>453</v>
      </c>
      <c r="B456" s="16" t="n">
        <v>302</v>
      </c>
      <c r="C456" s="16" t="n">
        <v>106950173</v>
      </c>
      <c r="D456" s="27" t="s">
        <v>2602</v>
      </c>
      <c r="E456" s="18" t="n">
        <v>1190</v>
      </c>
      <c r="F456" s="16" t="s">
        <v>1024</v>
      </c>
      <c r="G456" s="16" t="n">
        <v>1</v>
      </c>
      <c r="H456" s="28" t="s">
        <v>2123</v>
      </c>
      <c r="I456" s="16" t="s">
        <v>267</v>
      </c>
      <c r="J456" s="16" t="s">
        <v>90</v>
      </c>
      <c r="K456" s="16" t="str">
        <f aca="false">VLOOKUP(J456,BANG!$A$1:$B$64,2,0)</f>
        <v>B</v>
      </c>
      <c r="L456" s="20"/>
    </row>
    <row r="457" customFormat="false" ht="15" hidden="false" customHeight="false" outlineLevel="0" collapsed="false">
      <c r="A457" s="16" t="n">
        <v>454</v>
      </c>
      <c r="B457" s="16" t="n">
        <v>303</v>
      </c>
      <c r="C457" s="16" t="n">
        <v>104687701</v>
      </c>
      <c r="D457" s="27" t="s">
        <v>2603</v>
      </c>
      <c r="E457" s="18" t="n">
        <v>1190</v>
      </c>
      <c r="F457" s="16" t="s">
        <v>38</v>
      </c>
      <c r="G457" s="16" t="n">
        <v>1</v>
      </c>
      <c r="H457" s="28" t="s">
        <v>2017</v>
      </c>
      <c r="I457" s="16" t="s">
        <v>45</v>
      </c>
      <c r="J457" s="16" t="s">
        <v>46</v>
      </c>
      <c r="K457" s="16" t="str">
        <f aca="false">VLOOKUP(J457,BANG!$A$1:$B$64,2,0)</f>
        <v>B</v>
      </c>
      <c r="L457" s="20"/>
    </row>
    <row r="458" customFormat="false" ht="15" hidden="false" customHeight="false" outlineLevel="0" collapsed="false">
      <c r="A458" s="16" t="n">
        <v>455</v>
      </c>
      <c r="B458" s="16" t="n">
        <v>304</v>
      </c>
      <c r="C458" s="16" t="n">
        <v>105435979</v>
      </c>
      <c r="D458" s="27" t="s">
        <v>2604</v>
      </c>
      <c r="E458" s="18" t="n">
        <v>1190</v>
      </c>
      <c r="F458" s="16" t="s">
        <v>15</v>
      </c>
      <c r="G458" s="16" t="n">
        <v>1</v>
      </c>
      <c r="H458" s="28" t="s">
        <v>2150</v>
      </c>
      <c r="I458" s="16" t="s">
        <v>61</v>
      </c>
      <c r="J458" s="16" t="s">
        <v>62</v>
      </c>
      <c r="K458" s="16" t="str">
        <f aca="false">VLOOKUP(J458,BANG!$A$1:$B$64,2,0)</f>
        <v>B</v>
      </c>
      <c r="L458" s="20"/>
    </row>
    <row r="459" customFormat="false" ht="15" hidden="false" customHeight="false" outlineLevel="0" collapsed="false">
      <c r="A459" s="16" t="n">
        <v>456</v>
      </c>
      <c r="B459" s="16" t="n">
        <v>305</v>
      </c>
      <c r="C459" s="16" t="n">
        <v>105903067</v>
      </c>
      <c r="D459" s="27" t="s">
        <v>2605</v>
      </c>
      <c r="E459" s="18" t="n">
        <v>1190</v>
      </c>
      <c r="F459" s="16" t="s">
        <v>15</v>
      </c>
      <c r="G459" s="16" t="n">
        <v>1</v>
      </c>
      <c r="H459" s="28" t="s">
        <v>2150</v>
      </c>
      <c r="I459" s="16" t="s">
        <v>61</v>
      </c>
      <c r="J459" s="16" t="s">
        <v>62</v>
      </c>
      <c r="K459" s="16" t="str">
        <f aca="false">VLOOKUP(J459,BANG!$A$1:$B$64,2,0)</f>
        <v>B</v>
      </c>
      <c r="L459" s="20"/>
    </row>
    <row r="460" customFormat="false" ht="15" hidden="false" customHeight="false" outlineLevel="0" collapsed="false">
      <c r="A460" s="16" t="n">
        <v>457</v>
      </c>
      <c r="B460" s="16" t="n">
        <v>306</v>
      </c>
      <c r="C460" s="16" t="n">
        <v>108197289</v>
      </c>
      <c r="D460" s="27" t="s">
        <v>2606</v>
      </c>
      <c r="E460" s="18" t="n">
        <v>1190</v>
      </c>
      <c r="F460" s="16" t="s">
        <v>15</v>
      </c>
      <c r="G460" s="16" t="n">
        <v>1</v>
      </c>
      <c r="H460" s="28" t="s">
        <v>2176</v>
      </c>
      <c r="I460" s="16" t="s">
        <v>267</v>
      </c>
      <c r="J460" s="16" t="s">
        <v>90</v>
      </c>
      <c r="K460" s="16" t="str">
        <f aca="false">VLOOKUP(J460,BANG!$A$1:$B$64,2,0)</f>
        <v>B</v>
      </c>
      <c r="L460" s="20"/>
    </row>
    <row r="461" customFormat="false" ht="15" hidden="false" customHeight="false" outlineLevel="0" collapsed="false">
      <c r="A461" s="16" t="n">
        <v>458</v>
      </c>
      <c r="B461" s="16" t="n">
        <v>307</v>
      </c>
      <c r="C461" s="16" t="n">
        <v>108451586</v>
      </c>
      <c r="D461" s="27" t="s">
        <v>2607</v>
      </c>
      <c r="E461" s="18" t="n">
        <v>1190</v>
      </c>
      <c r="F461" s="16" t="s">
        <v>15</v>
      </c>
      <c r="G461" s="16" t="n">
        <v>1</v>
      </c>
      <c r="H461" s="28" t="s">
        <v>2214</v>
      </c>
      <c r="I461" s="16" t="s">
        <v>385</v>
      </c>
      <c r="J461" s="16" t="s">
        <v>90</v>
      </c>
      <c r="K461" s="16" t="str">
        <f aca="false">VLOOKUP(J461,BANG!$A$1:$B$64,2,0)</f>
        <v>B</v>
      </c>
      <c r="L461" s="20"/>
    </row>
    <row r="462" customFormat="false" ht="15" hidden="false" customHeight="false" outlineLevel="0" collapsed="false">
      <c r="A462" s="16" t="n">
        <v>460</v>
      </c>
      <c r="B462" s="16" t="n">
        <v>99</v>
      </c>
      <c r="C462" s="16" t="n">
        <v>104867544</v>
      </c>
      <c r="D462" s="27" t="s">
        <v>2608</v>
      </c>
      <c r="E462" s="18" t="n">
        <v>1180</v>
      </c>
      <c r="F462" s="16" t="s">
        <v>38</v>
      </c>
      <c r="G462" s="16" t="n">
        <v>1</v>
      </c>
      <c r="H462" s="28" t="s">
        <v>2571</v>
      </c>
      <c r="I462" s="16" t="s">
        <v>26</v>
      </c>
      <c r="J462" s="16" t="s">
        <v>27</v>
      </c>
      <c r="K462" s="16" t="str">
        <f aca="false">VLOOKUP(J462,BANG!$A$1:$B$64,2,0)</f>
        <v>A</v>
      </c>
      <c r="L462" s="20"/>
    </row>
    <row r="463" customFormat="false" ht="15" hidden="false" customHeight="false" outlineLevel="0" collapsed="false">
      <c r="A463" s="16" t="n">
        <v>461</v>
      </c>
      <c r="B463" s="16" t="n">
        <v>308</v>
      </c>
      <c r="C463" s="16" t="n">
        <v>105578306</v>
      </c>
      <c r="D463" s="27" t="s">
        <v>2609</v>
      </c>
      <c r="E463" s="18" t="n">
        <v>1180</v>
      </c>
      <c r="F463" s="16" t="s">
        <v>15</v>
      </c>
      <c r="G463" s="16" t="n">
        <v>1</v>
      </c>
      <c r="H463" s="28" t="s">
        <v>2017</v>
      </c>
      <c r="I463" s="16" t="s">
        <v>45</v>
      </c>
      <c r="J463" s="16" t="s">
        <v>46</v>
      </c>
      <c r="K463" s="16" t="str">
        <f aca="false">VLOOKUP(J463,BANG!$A$1:$B$64,2,0)</f>
        <v>B</v>
      </c>
      <c r="L463" s="20"/>
    </row>
    <row r="464" customFormat="false" ht="15" hidden="false" customHeight="false" outlineLevel="0" collapsed="false">
      <c r="A464" s="16" t="n">
        <v>462</v>
      </c>
      <c r="B464" s="16" t="n">
        <v>309</v>
      </c>
      <c r="C464" s="16" t="n">
        <v>71348702</v>
      </c>
      <c r="D464" s="27" t="s">
        <v>2610</v>
      </c>
      <c r="E464" s="18" t="n">
        <v>1180</v>
      </c>
      <c r="F464" s="16" t="s">
        <v>15</v>
      </c>
      <c r="G464" s="16" t="n">
        <v>1</v>
      </c>
      <c r="H464" s="28" t="s">
        <v>2473</v>
      </c>
      <c r="I464" s="16" t="s">
        <v>1005</v>
      </c>
      <c r="J464" s="16" t="s">
        <v>90</v>
      </c>
      <c r="K464" s="16" t="str">
        <f aca="false">VLOOKUP(J464,BANG!$A$1:$B$64,2,0)</f>
        <v>B</v>
      </c>
      <c r="L464" s="20"/>
    </row>
    <row r="465" customFormat="false" ht="15" hidden="false" customHeight="false" outlineLevel="0" collapsed="false">
      <c r="A465" s="16" t="n">
        <v>463</v>
      </c>
      <c r="B465" s="16" t="n">
        <v>310</v>
      </c>
      <c r="C465" s="16" t="n">
        <v>106516330</v>
      </c>
      <c r="D465" s="27" t="s">
        <v>2611</v>
      </c>
      <c r="E465" s="18" t="n">
        <v>1180</v>
      </c>
      <c r="F465" s="16" t="s">
        <v>15</v>
      </c>
      <c r="G465" s="16" t="n">
        <v>1</v>
      </c>
      <c r="H465" s="28" t="s">
        <v>2429</v>
      </c>
      <c r="I465" s="16" t="s">
        <v>190</v>
      </c>
      <c r="J465" s="16" t="s">
        <v>50</v>
      </c>
      <c r="K465" s="16" t="str">
        <f aca="false">VLOOKUP(J465,BANG!$A$1:$B$64,2,0)</f>
        <v>B</v>
      </c>
      <c r="L465" s="20"/>
    </row>
    <row r="466" customFormat="false" ht="15" hidden="false" customHeight="false" outlineLevel="0" collapsed="false">
      <c r="A466" s="16" t="n">
        <v>464</v>
      </c>
      <c r="B466" s="16" t="n">
        <v>311</v>
      </c>
      <c r="C466" s="16" t="n">
        <v>110160695</v>
      </c>
      <c r="D466" s="27" t="s">
        <v>2612</v>
      </c>
      <c r="E466" s="18" t="n">
        <v>1180</v>
      </c>
      <c r="F466" s="16" t="s">
        <v>15</v>
      </c>
      <c r="G466" s="16" t="n">
        <v>1</v>
      </c>
      <c r="H466" s="28" t="s">
        <v>2613</v>
      </c>
      <c r="I466" s="16" t="s">
        <v>69</v>
      </c>
      <c r="J466" s="16" t="s">
        <v>50</v>
      </c>
      <c r="K466" s="16" t="str">
        <f aca="false">VLOOKUP(J466,BANG!$A$1:$B$64,2,0)</f>
        <v>B</v>
      </c>
      <c r="L466" s="20"/>
    </row>
    <row r="467" customFormat="false" ht="15" hidden="false" customHeight="false" outlineLevel="0" collapsed="false">
      <c r="A467" s="16" t="n">
        <v>459</v>
      </c>
      <c r="B467" s="16" t="n">
        <v>54</v>
      </c>
      <c r="C467" s="16" t="n">
        <v>110062002</v>
      </c>
      <c r="D467" s="27" t="s">
        <v>522</v>
      </c>
      <c r="E467" s="18" t="n">
        <v>1180</v>
      </c>
      <c r="F467" s="16" t="s">
        <v>58</v>
      </c>
      <c r="G467" s="16" t="n">
        <v>1</v>
      </c>
      <c r="H467" s="28" t="s">
        <v>2421</v>
      </c>
      <c r="I467" s="16" t="s">
        <v>1334</v>
      </c>
      <c r="J467" s="16" t="s">
        <v>1335</v>
      </c>
      <c r="K467" s="16" t="str">
        <f aca="false">VLOOKUP(J467,BANG!$A$1:$B$64,2,0)</f>
        <v>C</v>
      </c>
      <c r="L467" s="20"/>
    </row>
    <row r="468" customFormat="false" ht="15" hidden="false" customHeight="false" outlineLevel="0" collapsed="false">
      <c r="A468" s="16" t="n">
        <v>471</v>
      </c>
      <c r="B468" s="16" t="n">
        <v>100</v>
      </c>
      <c r="C468" s="16" t="n">
        <v>75587207</v>
      </c>
      <c r="D468" s="27" t="s">
        <v>2614</v>
      </c>
      <c r="E468" s="18" t="n">
        <v>1170</v>
      </c>
      <c r="F468" s="16" t="s">
        <v>15</v>
      </c>
      <c r="G468" s="16" t="n">
        <v>1</v>
      </c>
      <c r="H468" s="28" t="s">
        <v>1971</v>
      </c>
      <c r="I468" s="16" t="s">
        <v>101</v>
      </c>
      <c r="J468" s="16" t="s">
        <v>27</v>
      </c>
      <c r="K468" s="16" t="str">
        <f aca="false">VLOOKUP(J468,BANG!$A$1:$B$64,2,0)</f>
        <v>A</v>
      </c>
      <c r="L468" s="20"/>
    </row>
    <row r="469" customFormat="false" ht="15" hidden="false" customHeight="false" outlineLevel="0" collapsed="false">
      <c r="A469" s="16" t="n">
        <v>465</v>
      </c>
      <c r="B469" s="16" t="n">
        <v>312</v>
      </c>
      <c r="C469" s="16" t="n">
        <v>108809384</v>
      </c>
      <c r="D469" s="27" t="s">
        <v>2615</v>
      </c>
      <c r="E469" s="18" t="n">
        <v>1170</v>
      </c>
      <c r="F469" s="16" t="s">
        <v>1024</v>
      </c>
      <c r="G469" s="16" t="n">
        <v>1</v>
      </c>
      <c r="H469" s="28" t="s">
        <v>1955</v>
      </c>
      <c r="I469" s="16" t="s">
        <v>61</v>
      </c>
      <c r="J469" s="16" t="s">
        <v>62</v>
      </c>
      <c r="K469" s="16" t="str">
        <f aca="false">VLOOKUP(J469,BANG!$A$1:$B$64,2,0)</f>
        <v>B</v>
      </c>
      <c r="L469" s="20"/>
    </row>
    <row r="470" customFormat="false" ht="15" hidden="false" customHeight="false" outlineLevel="0" collapsed="false">
      <c r="A470" s="16" t="n">
        <v>466</v>
      </c>
      <c r="B470" s="16" t="n">
        <v>313</v>
      </c>
      <c r="C470" s="16" t="n">
        <v>87334139</v>
      </c>
      <c r="D470" s="27" t="s">
        <v>2616</v>
      </c>
      <c r="E470" s="18" t="n">
        <v>1170</v>
      </c>
      <c r="F470" s="16" t="s">
        <v>33</v>
      </c>
      <c r="G470" s="16" t="n">
        <v>1</v>
      </c>
      <c r="H470" s="28" t="s">
        <v>2150</v>
      </c>
      <c r="I470" s="16" t="s">
        <v>61</v>
      </c>
      <c r="J470" s="16" t="s">
        <v>62</v>
      </c>
      <c r="K470" s="16" t="str">
        <f aca="false">VLOOKUP(J470,BANG!$A$1:$B$64,2,0)</f>
        <v>B</v>
      </c>
      <c r="L470" s="20"/>
    </row>
    <row r="471" customFormat="false" ht="15" hidden="false" customHeight="false" outlineLevel="0" collapsed="false">
      <c r="A471" s="16" t="n">
        <v>467</v>
      </c>
      <c r="B471" s="16" t="n">
        <v>314</v>
      </c>
      <c r="C471" s="16" t="n">
        <v>104965103</v>
      </c>
      <c r="D471" s="27" t="s">
        <v>2617</v>
      </c>
      <c r="E471" s="18" t="n">
        <v>1170</v>
      </c>
      <c r="F471" s="16" t="s">
        <v>58</v>
      </c>
      <c r="G471" s="16" t="n">
        <v>1</v>
      </c>
      <c r="H471" s="28" t="s">
        <v>2004</v>
      </c>
      <c r="I471" s="16" t="s">
        <v>49</v>
      </c>
      <c r="J471" s="16" t="s">
        <v>50</v>
      </c>
      <c r="K471" s="16" t="str">
        <f aca="false">VLOOKUP(J471,BANG!$A$1:$B$64,2,0)</f>
        <v>B</v>
      </c>
      <c r="L471" s="20"/>
    </row>
    <row r="472" customFormat="false" ht="15" hidden="false" customHeight="false" outlineLevel="0" collapsed="false">
      <c r="A472" s="16" t="n">
        <v>468</v>
      </c>
      <c r="B472" s="16" t="n">
        <v>315</v>
      </c>
      <c r="C472" s="16" t="n">
        <v>105464990</v>
      </c>
      <c r="D472" s="27" t="s">
        <v>2618</v>
      </c>
      <c r="E472" s="18" t="n">
        <v>1170</v>
      </c>
      <c r="F472" s="16" t="s">
        <v>15</v>
      </c>
      <c r="G472" s="16" t="n">
        <v>1</v>
      </c>
      <c r="H472" s="28" t="s">
        <v>2619</v>
      </c>
      <c r="I472" s="16" t="s">
        <v>180</v>
      </c>
      <c r="J472" s="16" t="s">
        <v>46</v>
      </c>
      <c r="K472" s="16" t="str">
        <f aca="false">VLOOKUP(J472,BANG!$A$1:$B$64,2,0)</f>
        <v>B</v>
      </c>
      <c r="L472" s="20"/>
    </row>
    <row r="473" customFormat="false" ht="15" hidden="false" customHeight="false" outlineLevel="0" collapsed="false">
      <c r="A473" s="16" t="n">
        <v>469</v>
      </c>
      <c r="B473" s="16" t="n">
        <v>316</v>
      </c>
      <c r="C473" s="16" t="n">
        <v>69177568</v>
      </c>
      <c r="D473" s="27" t="s">
        <v>2620</v>
      </c>
      <c r="E473" s="18" t="n">
        <v>1170</v>
      </c>
      <c r="F473" s="16" t="s">
        <v>15</v>
      </c>
      <c r="G473" s="16" t="n">
        <v>1</v>
      </c>
      <c r="H473" s="28" t="s">
        <v>2176</v>
      </c>
      <c r="I473" s="16" t="s">
        <v>267</v>
      </c>
      <c r="J473" s="16" t="s">
        <v>90</v>
      </c>
      <c r="K473" s="16" t="str">
        <f aca="false">VLOOKUP(J473,BANG!$A$1:$B$64,2,0)</f>
        <v>B</v>
      </c>
      <c r="L473" s="20"/>
    </row>
    <row r="474" customFormat="false" ht="15" hidden="false" customHeight="false" outlineLevel="0" collapsed="false">
      <c r="A474" s="16" t="n">
        <v>472</v>
      </c>
      <c r="B474" s="16" t="n">
        <v>317</v>
      </c>
      <c r="C474" s="16" t="n">
        <v>106339546</v>
      </c>
      <c r="D474" s="27" t="s">
        <v>2621</v>
      </c>
      <c r="E474" s="18" t="n">
        <v>1170</v>
      </c>
      <c r="F474" s="16" t="s">
        <v>15</v>
      </c>
      <c r="G474" s="16" t="n">
        <v>1</v>
      </c>
      <c r="H474" s="28" t="s">
        <v>2622</v>
      </c>
      <c r="I474" s="16" t="s">
        <v>69</v>
      </c>
      <c r="J474" s="16" t="s">
        <v>50</v>
      </c>
      <c r="K474" s="16" t="str">
        <f aca="false">VLOOKUP(J474,BANG!$A$1:$B$64,2,0)</f>
        <v>B</v>
      </c>
      <c r="L474" s="20"/>
    </row>
    <row r="475" customFormat="false" ht="15" hidden="false" customHeight="false" outlineLevel="0" collapsed="false">
      <c r="A475" s="16" t="n">
        <v>473</v>
      </c>
      <c r="B475" s="16" t="n">
        <v>318</v>
      </c>
      <c r="C475" s="16" t="n">
        <v>106712849</v>
      </c>
      <c r="D475" s="27" t="s">
        <v>2623</v>
      </c>
      <c r="E475" s="18" t="n">
        <v>1170</v>
      </c>
      <c r="F475" s="16" t="s">
        <v>15</v>
      </c>
      <c r="G475" s="16" t="n">
        <v>1</v>
      </c>
      <c r="H475" s="28" t="s">
        <v>2622</v>
      </c>
      <c r="I475" s="16" t="s">
        <v>69</v>
      </c>
      <c r="J475" s="16" t="s">
        <v>50</v>
      </c>
      <c r="K475" s="16" t="str">
        <f aca="false">VLOOKUP(J475,BANG!$A$1:$B$64,2,0)</f>
        <v>B</v>
      </c>
      <c r="L475" s="20"/>
    </row>
    <row r="476" customFormat="false" ht="15" hidden="false" customHeight="false" outlineLevel="0" collapsed="false">
      <c r="A476" s="16" t="n">
        <v>470</v>
      </c>
      <c r="B476" s="16" t="n">
        <v>55</v>
      </c>
      <c r="C476" s="16" t="n">
        <v>75468954</v>
      </c>
      <c r="D476" s="27" t="s">
        <v>2624</v>
      </c>
      <c r="E476" s="18" t="n">
        <v>1170</v>
      </c>
      <c r="F476" s="16" t="s">
        <v>15</v>
      </c>
      <c r="G476" s="16" t="n">
        <v>1</v>
      </c>
      <c r="H476" s="28" t="s">
        <v>2625</v>
      </c>
      <c r="I476" s="16" t="s">
        <v>1334</v>
      </c>
      <c r="J476" s="16" t="s">
        <v>1335</v>
      </c>
      <c r="K476" s="16" t="str">
        <f aca="false">VLOOKUP(J476,BANG!$A$1:$B$64,2,0)</f>
        <v>C</v>
      </c>
      <c r="L476" s="20"/>
    </row>
    <row r="477" customFormat="false" ht="15" hidden="false" customHeight="false" outlineLevel="0" collapsed="false">
      <c r="A477" s="16" t="n">
        <v>474</v>
      </c>
      <c r="B477" s="16" t="n">
        <v>319</v>
      </c>
      <c r="C477" s="16" t="n">
        <v>107151868</v>
      </c>
      <c r="D477" s="27" t="s">
        <v>2626</v>
      </c>
      <c r="E477" s="18" t="n">
        <v>1160</v>
      </c>
      <c r="F477" s="16" t="s">
        <v>33</v>
      </c>
      <c r="G477" s="16" t="n">
        <v>1</v>
      </c>
      <c r="H477" s="28" t="s">
        <v>2627</v>
      </c>
      <c r="I477" s="16" t="s">
        <v>1405</v>
      </c>
      <c r="J477" s="16" t="s">
        <v>50</v>
      </c>
      <c r="K477" s="16" t="str">
        <f aca="false">VLOOKUP(J477,BANG!$A$1:$B$64,2,0)</f>
        <v>B</v>
      </c>
      <c r="L477" s="20"/>
    </row>
    <row r="478" customFormat="false" ht="15" hidden="false" customHeight="false" outlineLevel="0" collapsed="false">
      <c r="A478" s="16" t="n">
        <v>475</v>
      </c>
      <c r="B478" s="16" t="n">
        <v>320</v>
      </c>
      <c r="C478" s="16" t="n">
        <v>108233174</v>
      </c>
      <c r="D478" s="27" t="s">
        <v>2628</v>
      </c>
      <c r="E478" s="18" t="n">
        <v>1160</v>
      </c>
      <c r="F478" s="16" t="s">
        <v>58</v>
      </c>
      <c r="G478" s="16" t="n">
        <v>1</v>
      </c>
      <c r="H478" s="28" t="s">
        <v>2004</v>
      </c>
      <c r="I478" s="16" t="s">
        <v>49</v>
      </c>
      <c r="J478" s="16" t="s">
        <v>50</v>
      </c>
      <c r="K478" s="16" t="str">
        <f aca="false">VLOOKUP(J478,BANG!$A$1:$B$64,2,0)</f>
        <v>B</v>
      </c>
      <c r="L478" s="20"/>
    </row>
    <row r="479" customFormat="false" ht="15" hidden="false" customHeight="false" outlineLevel="0" collapsed="false">
      <c r="A479" s="16" t="n">
        <v>476</v>
      </c>
      <c r="B479" s="16" t="n">
        <v>321</v>
      </c>
      <c r="C479" s="16" t="n">
        <v>107537957</v>
      </c>
      <c r="D479" s="27" t="s">
        <v>2629</v>
      </c>
      <c r="E479" s="18" t="n">
        <v>1160</v>
      </c>
      <c r="F479" s="16" t="s">
        <v>38</v>
      </c>
      <c r="G479" s="16" t="n">
        <v>1</v>
      </c>
      <c r="H479" s="28" t="s">
        <v>2095</v>
      </c>
      <c r="I479" s="16" t="s">
        <v>1065</v>
      </c>
      <c r="J479" s="16" t="s">
        <v>618</v>
      </c>
      <c r="K479" s="16" t="str">
        <f aca="false">VLOOKUP(J479,BANG!$A$1:$B$64,2,0)</f>
        <v>B</v>
      </c>
      <c r="L479" s="20"/>
    </row>
    <row r="480" customFormat="false" ht="15" hidden="false" customHeight="false" outlineLevel="0" collapsed="false">
      <c r="A480" s="16" t="n">
        <v>477</v>
      </c>
      <c r="B480" s="16" t="n">
        <v>322</v>
      </c>
      <c r="C480" s="16" t="n">
        <v>105235921</v>
      </c>
      <c r="D480" s="27" t="s">
        <v>2630</v>
      </c>
      <c r="E480" s="18" t="n">
        <v>1160</v>
      </c>
      <c r="F480" s="16" t="s">
        <v>38</v>
      </c>
      <c r="G480" s="16" t="n">
        <v>1</v>
      </c>
      <c r="H480" s="28" t="s">
        <v>2631</v>
      </c>
      <c r="I480" s="16" t="s">
        <v>233</v>
      </c>
      <c r="J480" s="16" t="s">
        <v>46</v>
      </c>
      <c r="K480" s="16" t="str">
        <f aca="false">VLOOKUP(J480,BANG!$A$1:$B$64,2,0)</f>
        <v>B</v>
      </c>
      <c r="L480" s="20"/>
    </row>
    <row r="481" customFormat="false" ht="15" hidden="false" customHeight="false" outlineLevel="0" collapsed="false">
      <c r="A481" s="16" t="n">
        <v>478</v>
      </c>
      <c r="B481" s="23" t="n">
        <v>56</v>
      </c>
      <c r="C481" s="23" t="n">
        <v>105516655</v>
      </c>
      <c r="D481" s="29" t="s">
        <v>2632</v>
      </c>
      <c r="E481" s="21" t="n">
        <v>1160</v>
      </c>
      <c r="F481" s="23" t="s">
        <v>15</v>
      </c>
      <c r="G481" s="23" t="n">
        <v>1</v>
      </c>
      <c r="H481" s="30" t="s">
        <v>1988</v>
      </c>
      <c r="I481" s="23" t="s">
        <v>1741</v>
      </c>
      <c r="J481" s="23" t="s">
        <v>31</v>
      </c>
      <c r="K481" s="23" t="str">
        <f aca="false">VLOOKUP(J481,BANG!$A$1:$B$64,2,0)</f>
        <v>C</v>
      </c>
      <c r="L481" s="20"/>
    </row>
    <row r="482" customFormat="false" ht="15" hidden="false" customHeight="false" outlineLevel="0" collapsed="false">
      <c r="A482" s="16" t="n">
        <v>479</v>
      </c>
      <c r="B482" s="16" t="n">
        <v>57</v>
      </c>
      <c r="C482" s="16" t="n">
        <v>109001156</v>
      </c>
      <c r="D482" s="27" t="s">
        <v>2633</v>
      </c>
      <c r="E482" s="18" t="n">
        <v>1160</v>
      </c>
      <c r="F482" s="16" t="s">
        <v>15</v>
      </c>
      <c r="G482" s="16" t="n">
        <v>1</v>
      </c>
      <c r="H482" s="28" t="s">
        <v>2634</v>
      </c>
      <c r="I482" s="16" t="s">
        <v>35</v>
      </c>
      <c r="J482" s="16" t="s">
        <v>36</v>
      </c>
      <c r="K482" s="16" t="str">
        <f aca="false">VLOOKUP(J482,BANG!$A$1:$B$64,2,0)</f>
        <v>C</v>
      </c>
      <c r="L482" s="20"/>
    </row>
    <row r="483" customFormat="false" ht="15" hidden="false" customHeight="false" outlineLevel="0" collapsed="false">
      <c r="A483" s="16" t="n">
        <v>480</v>
      </c>
      <c r="B483" s="16" t="n">
        <v>58</v>
      </c>
      <c r="C483" s="16" t="n">
        <v>106605130</v>
      </c>
      <c r="D483" s="27" t="s">
        <v>2635</v>
      </c>
      <c r="E483" s="18" t="n">
        <v>1160</v>
      </c>
      <c r="F483" s="16" t="s">
        <v>15</v>
      </c>
      <c r="G483" s="16" t="n">
        <v>1</v>
      </c>
      <c r="H483" s="28" t="s">
        <v>2060</v>
      </c>
      <c r="I483" s="16" t="s">
        <v>173</v>
      </c>
      <c r="J483" s="16" t="s">
        <v>128</v>
      </c>
      <c r="K483" s="16" t="str">
        <f aca="false">VLOOKUP(J483,BANG!$A$1:$B$64,2,0)</f>
        <v>C</v>
      </c>
      <c r="L483" s="20"/>
    </row>
    <row r="484" customFormat="false" ht="15" hidden="false" customHeight="false" outlineLevel="0" collapsed="false">
      <c r="A484" s="16" t="n">
        <v>481</v>
      </c>
      <c r="B484" s="16" t="n">
        <v>323</v>
      </c>
      <c r="C484" s="16" t="n">
        <v>104962859</v>
      </c>
      <c r="D484" s="27" t="s">
        <v>2636</v>
      </c>
      <c r="E484" s="18" t="n">
        <v>1150</v>
      </c>
      <c r="F484" s="16" t="s">
        <v>761</v>
      </c>
      <c r="G484" s="16" t="n">
        <v>1</v>
      </c>
      <c r="H484" s="28" t="s">
        <v>2637</v>
      </c>
      <c r="I484" s="16" t="s">
        <v>494</v>
      </c>
      <c r="J484" s="16" t="s">
        <v>62</v>
      </c>
      <c r="K484" s="16" t="str">
        <f aca="false">VLOOKUP(J484,BANG!$A$1:$B$64,2,0)</f>
        <v>B</v>
      </c>
      <c r="L484" s="20"/>
    </row>
    <row r="485" customFormat="false" ht="15" hidden="false" customHeight="false" outlineLevel="0" collapsed="false">
      <c r="A485" s="16" t="n">
        <v>482</v>
      </c>
      <c r="B485" s="16" t="n">
        <v>324</v>
      </c>
      <c r="C485" s="16" t="n">
        <v>104679590</v>
      </c>
      <c r="D485" s="27" t="s">
        <v>2638</v>
      </c>
      <c r="E485" s="18" t="n">
        <v>1150</v>
      </c>
      <c r="F485" s="16" t="s">
        <v>33</v>
      </c>
      <c r="G485" s="16" t="n">
        <v>1</v>
      </c>
      <c r="H485" s="28" t="s">
        <v>2639</v>
      </c>
      <c r="I485" s="16" t="s">
        <v>2640</v>
      </c>
      <c r="J485" s="16" t="s">
        <v>149</v>
      </c>
      <c r="K485" s="16" t="str">
        <f aca="false">VLOOKUP(J485,BANG!$A$1:$B$64,2,0)</f>
        <v>B</v>
      </c>
      <c r="L485" s="20"/>
    </row>
    <row r="486" customFormat="false" ht="15" hidden="false" customHeight="false" outlineLevel="0" collapsed="false">
      <c r="A486" s="16" t="n">
        <v>484</v>
      </c>
      <c r="B486" s="16" t="n">
        <v>325</v>
      </c>
      <c r="C486" s="16" t="n">
        <v>68623345</v>
      </c>
      <c r="D486" s="27" t="s">
        <v>2641</v>
      </c>
      <c r="E486" s="18" t="n">
        <v>1150</v>
      </c>
      <c r="F486" s="16" t="s">
        <v>15</v>
      </c>
      <c r="G486" s="16" t="n">
        <v>1</v>
      </c>
      <c r="H486" s="28" t="s">
        <v>2642</v>
      </c>
      <c r="I486" s="16" t="s">
        <v>1163</v>
      </c>
      <c r="J486" s="16" t="s">
        <v>90</v>
      </c>
      <c r="K486" s="16" t="str">
        <f aca="false">VLOOKUP(J486,BANG!$A$1:$B$64,2,0)</f>
        <v>B</v>
      </c>
      <c r="L486" s="20"/>
    </row>
    <row r="487" customFormat="false" ht="15" hidden="false" customHeight="false" outlineLevel="0" collapsed="false">
      <c r="A487" s="16" t="n">
        <v>485</v>
      </c>
      <c r="B487" s="16" t="n">
        <v>326</v>
      </c>
      <c r="C487" s="16" t="n">
        <v>105119969</v>
      </c>
      <c r="D487" s="27" t="s">
        <v>2643</v>
      </c>
      <c r="E487" s="18" t="n">
        <v>1150</v>
      </c>
      <c r="F487" s="16" t="s">
        <v>15</v>
      </c>
      <c r="G487" s="16" t="n">
        <v>1</v>
      </c>
      <c r="H487" s="28" t="s">
        <v>2644</v>
      </c>
      <c r="I487" s="16" t="s">
        <v>410</v>
      </c>
      <c r="J487" s="16" t="s">
        <v>46</v>
      </c>
      <c r="K487" s="16" t="str">
        <f aca="false">VLOOKUP(J487,BANG!$A$1:$B$64,2,0)</f>
        <v>B</v>
      </c>
      <c r="L487" s="20"/>
    </row>
    <row r="488" customFormat="false" ht="15" hidden="false" customHeight="false" outlineLevel="0" collapsed="false">
      <c r="A488" s="16" t="n">
        <v>483</v>
      </c>
      <c r="B488" s="16" t="n">
        <v>59</v>
      </c>
      <c r="C488" s="16" t="n">
        <v>10258799</v>
      </c>
      <c r="D488" s="27" t="s">
        <v>2645</v>
      </c>
      <c r="E488" s="18" t="n">
        <v>1150</v>
      </c>
      <c r="F488" s="16" t="s">
        <v>33</v>
      </c>
      <c r="G488" s="16" t="n">
        <v>1</v>
      </c>
      <c r="H488" s="28" t="s">
        <v>2357</v>
      </c>
      <c r="I488" s="16" t="s">
        <v>35</v>
      </c>
      <c r="J488" s="16" t="s">
        <v>36</v>
      </c>
      <c r="K488" s="16" t="str">
        <f aca="false">VLOOKUP(J488,BANG!$A$1:$B$64,2,0)</f>
        <v>C</v>
      </c>
      <c r="L488" s="20"/>
    </row>
    <row r="489" customFormat="false" ht="15" hidden="false" customHeight="false" outlineLevel="0" collapsed="false">
      <c r="A489" s="16" t="n">
        <v>486</v>
      </c>
      <c r="B489" s="16" t="n">
        <v>60</v>
      </c>
      <c r="C489" s="16" t="n">
        <v>109477589</v>
      </c>
      <c r="D489" s="27" t="s">
        <v>2646</v>
      </c>
      <c r="E489" s="18" t="n">
        <v>1150</v>
      </c>
      <c r="F489" s="16" t="s">
        <v>15</v>
      </c>
      <c r="G489" s="16" t="n">
        <v>1</v>
      </c>
      <c r="H489" s="28" t="s">
        <v>1351</v>
      </c>
      <c r="I489" s="16" t="s">
        <v>583</v>
      </c>
      <c r="J489" s="16" t="s">
        <v>56</v>
      </c>
      <c r="K489" s="16" t="str">
        <f aca="false">VLOOKUP(J489,BANG!$A$1:$B$64,2,0)</f>
        <v>C</v>
      </c>
      <c r="L489" s="20"/>
    </row>
    <row r="490" customFormat="false" ht="15" hidden="false" customHeight="false" outlineLevel="0" collapsed="false">
      <c r="A490" s="16" t="n">
        <v>487</v>
      </c>
      <c r="B490" s="21" t="n">
        <v>61</v>
      </c>
      <c r="C490" s="21" t="n">
        <v>110396750</v>
      </c>
      <c r="D490" s="29" t="s">
        <v>2647</v>
      </c>
      <c r="E490" s="21" t="n">
        <v>1150</v>
      </c>
      <c r="F490" s="21" t="s">
        <v>15</v>
      </c>
      <c r="G490" s="21" t="n">
        <v>1</v>
      </c>
      <c r="H490" s="29" t="s">
        <v>2138</v>
      </c>
      <c r="I490" s="21" t="s">
        <v>30</v>
      </c>
      <c r="J490" s="21" t="s">
        <v>31</v>
      </c>
      <c r="K490" s="21" t="str">
        <f aca="false">VLOOKUP(J490,BANG!$A$1:$B$64,2,0)</f>
        <v>C</v>
      </c>
      <c r="L490" s="20"/>
    </row>
    <row r="491" customFormat="false" ht="15" hidden="false" customHeight="false" outlineLevel="0" collapsed="false">
      <c r="A491" s="16" t="n">
        <v>489</v>
      </c>
      <c r="B491" s="16" t="n">
        <v>327</v>
      </c>
      <c r="C491" s="16" t="n">
        <v>106684441</v>
      </c>
      <c r="D491" s="27" t="s">
        <v>2648</v>
      </c>
      <c r="E491" s="18" t="n">
        <v>1140</v>
      </c>
      <c r="F491" s="16" t="s">
        <v>58</v>
      </c>
      <c r="G491" s="16" t="n">
        <v>1</v>
      </c>
      <c r="H491" s="28" t="s">
        <v>2649</v>
      </c>
      <c r="I491" s="16" t="s">
        <v>2650</v>
      </c>
      <c r="J491" s="16" t="s">
        <v>50</v>
      </c>
      <c r="K491" s="16" t="str">
        <f aca="false">VLOOKUP(J491,BANG!$A$1:$B$64,2,0)</f>
        <v>B</v>
      </c>
      <c r="L491" s="20"/>
    </row>
    <row r="492" customFormat="false" ht="15" hidden="false" customHeight="false" outlineLevel="0" collapsed="false">
      <c r="A492" s="16" t="n">
        <v>488</v>
      </c>
      <c r="B492" s="16" t="n">
        <v>62</v>
      </c>
      <c r="C492" s="16" t="n">
        <v>104092158</v>
      </c>
      <c r="D492" s="27" t="s">
        <v>1978</v>
      </c>
      <c r="E492" s="18" t="n">
        <v>1140</v>
      </c>
      <c r="F492" s="16" t="s">
        <v>2651</v>
      </c>
      <c r="G492" s="16" t="n">
        <v>1</v>
      </c>
      <c r="H492" s="28" t="s">
        <v>2652</v>
      </c>
      <c r="I492" s="16" t="s">
        <v>127</v>
      </c>
      <c r="J492" s="16" t="s">
        <v>128</v>
      </c>
      <c r="K492" s="16" t="str">
        <f aca="false">VLOOKUP(J492,BANG!$A$1:$B$64,2,0)</f>
        <v>C</v>
      </c>
      <c r="L492" s="20"/>
    </row>
    <row r="493" customFormat="false" ht="15" hidden="false" customHeight="false" outlineLevel="0" collapsed="false">
      <c r="A493" s="16" t="n">
        <v>490</v>
      </c>
      <c r="B493" s="21" t="n">
        <v>63</v>
      </c>
      <c r="C493" s="21" t="n">
        <v>105185976</v>
      </c>
      <c r="D493" s="29" t="s">
        <v>2653</v>
      </c>
      <c r="E493" s="21" t="n">
        <v>1140</v>
      </c>
      <c r="F493" s="21" t="s">
        <v>15</v>
      </c>
      <c r="G493" s="21" t="n">
        <v>1</v>
      </c>
      <c r="H493" s="29" t="s">
        <v>2270</v>
      </c>
      <c r="I493" s="21" t="s">
        <v>30</v>
      </c>
      <c r="J493" s="21" t="s">
        <v>31</v>
      </c>
      <c r="K493" s="21" t="str">
        <f aca="false">VLOOKUP(J493,BANG!$A$1:$B$64,2,0)</f>
        <v>C</v>
      </c>
      <c r="L493" s="20"/>
    </row>
    <row r="494" customFormat="false" ht="15" hidden="false" customHeight="false" outlineLevel="0" collapsed="false">
      <c r="A494" s="16" t="n">
        <v>492</v>
      </c>
      <c r="B494" s="16" t="n">
        <v>328</v>
      </c>
      <c r="C494" s="16" t="n">
        <v>106639221</v>
      </c>
      <c r="D494" s="27" t="s">
        <v>2654</v>
      </c>
      <c r="E494" s="18" t="n">
        <v>1130</v>
      </c>
      <c r="F494" s="16" t="s">
        <v>58</v>
      </c>
      <c r="G494" s="16" t="n">
        <v>1</v>
      </c>
      <c r="H494" s="28" t="s">
        <v>2574</v>
      </c>
      <c r="I494" s="16" t="s">
        <v>1498</v>
      </c>
      <c r="J494" s="16" t="s">
        <v>83</v>
      </c>
      <c r="K494" s="16" t="str">
        <f aca="false">VLOOKUP(J494,BANG!$A$1:$B$64,2,0)</f>
        <v>B</v>
      </c>
      <c r="L494" s="20"/>
    </row>
    <row r="495" customFormat="false" ht="15" hidden="false" customHeight="false" outlineLevel="0" collapsed="false">
      <c r="A495" s="16" t="n">
        <v>493</v>
      </c>
      <c r="B495" s="16" t="n">
        <v>329</v>
      </c>
      <c r="C495" s="16" t="n">
        <v>70070190</v>
      </c>
      <c r="D495" s="27" t="s">
        <v>2655</v>
      </c>
      <c r="E495" s="18" t="n">
        <v>1130</v>
      </c>
      <c r="F495" s="16" t="s">
        <v>38</v>
      </c>
      <c r="G495" s="16" t="n">
        <v>1</v>
      </c>
      <c r="H495" s="28" t="s">
        <v>2023</v>
      </c>
      <c r="I495" s="16" t="s">
        <v>111</v>
      </c>
      <c r="J495" s="16" t="s">
        <v>112</v>
      </c>
      <c r="K495" s="16" t="str">
        <f aca="false">VLOOKUP(J495,BANG!$A$1:$B$64,2,0)</f>
        <v>B</v>
      </c>
      <c r="L495" s="20"/>
    </row>
    <row r="496" customFormat="false" ht="15" hidden="false" customHeight="false" outlineLevel="0" collapsed="false">
      <c r="A496" s="16" t="n">
        <v>494</v>
      </c>
      <c r="B496" s="16" t="n">
        <v>330</v>
      </c>
      <c r="C496" s="16" t="n">
        <v>104986610</v>
      </c>
      <c r="D496" s="27" t="s">
        <v>2656</v>
      </c>
      <c r="E496" s="18" t="n">
        <v>1130</v>
      </c>
      <c r="F496" s="16" t="s">
        <v>15</v>
      </c>
      <c r="G496" s="16" t="n">
        <v>1</v>
      </c>
      <c r="H496" s="28" t="s">
        <v>2657</v>
      </c>
      <c r="I496" s="16" t="s">
        <v>69</v>
      </c>
      <c r="J496" s="16" t="s">
        <v>50</v>
      </c>
      <c r="K496" s="16" t="str">
        <f aca="false">VLOOKUP(J496,BANG!$A$1:$B$64,2,0)</f>
        <v>B</v>
      </c>
      <c r="L496" s="20"/>
    </row>
    <row r="497" customFormat="false" ht="15" hidden="false" customHeight="false" outlineLevel="0" collapsed="false">
      <c r="A497" s="16" t="n">
        <v>495</v>
      </c>
      <c r="B497" s="16" t="n">
        <v>331</v>
      </c>
      <c r="C497" s="16" t="n">
        <v>105968226</v>
      </c>
      <c r="D497" s="27" t="s">
        <v>2658</v>
      </c>
      <c r="E497" s="18" t="n">
        <v>1130</v>
      </c>
      <c r="F497" s="16" t="s">
        <v>15</v>
      </c>
      <c r="G497" s="16" t="n">
        <v>1</v>
      </c>
      <c r="H497" s="28" t="s">
        <v>2218</v>
      </c>
      <c r="I497" s="16" t="s">
        <v>120</v>
      </c>
      <c r="J497" s="16" t="s">
        <v>65</v>
      </c>
      <c r="K497" s="16" t="str">
        <f aca="false">VLOOKUP(J497,BANG!$A$1:$B$64,2,0)</f>
        <v>B</v>
      </c>
      <c r="L497" s="20"/>
    </row>
    <row r="498" customFormat="false" ht="15" hidden="false" customHeight="false" outlineLevel="0" collapsed="false">
      <c r="A498" s="16" t="n">
        <v>491</v>
      </c>
      <c r="B498" s="16" t="n">
        <v>64</v>
      </c>
      <c r="C498" s="16" t="n">
        <v>108936847</v>
      </c>
      <c r="D498" s="27" t="s">
        <v>2659</v>
      </c>
      <c r="E498" s="18" t="n">
        <v>1130</v>
      </c>
      <c r="F498" s="16" t="s">
        <v>598</v>
      </c>
      <c r="G498" s="16" t="n">
        <v>1</v>
      </c>
      <c r="H498" s="28" t="s">
        <v>2168</v>
      </c>
      <c r="I498" s="16" t="s">
        <v>173</v>
      </c>
      <c r="J498" s="16" t="s">
        <v>128</v>
      </c>
      <c r="K498" s="16" t="str">
        <f aca="false">VLOOKUP(J498,BANG!$A$1:$B$64,2,0)</f>
        <v>C</v>
      </c>
      <c r="L498" s="20"/>
    </row>
    <row r="499" customFormat="false" ht="15" hidden="false" customHeight="false" outlineLevel="0" collapsed="false">
      <c r="A499" s="16" t="n">
        <v>497</v>
      </c>
      <c r="B499" s="16" t="n">
        <v>332</v>
      </c>
      <c r="C499" s="16" t="n">
        <v>106134905</v>
      </c>
      <c r="D499" s="27" t="s">
        <v>2660</v>
      </c>
      <c r="E499" s="18" t="n">
        <v>1120</v>
      </c>
      <c r="F499" s="16" t="s">
        <v>15</v>
      </c>
      <c r="G499" s="16" t="n">
        <v>1</v>
      </c>
      <c r="H499" s="28" t="s">
        <v>2023</v>
      </c>
      <c r="I499" s="16" t="s">
        <v>111</v>
      </c>
      <c r="J499" s="16" t="s">
        <v>112</v>
      </c>
      <c r="K499" s="16" t="str">
        <f aca="false">VLOOKUP(J499,BANG!$A$1:$B$64,2,0)</f>
        <v>B</v>
      </c>
      <c r="L499" s="20"/>
    </row>
    <row r="500" customFormat="false" ht="15" hidden="false" customHeight="false" outlineLevel="0" collapsed="false">
      <c r="A500" s="16" t="n">
        <v>498</v>
      </c>
      <c r="B500" s="16" t="n">
        <v>333</v>
      </c>
      <c r="C500" s="16" t="n">
        <v>106895902</v>
      </c>
      <c r="D500" s="27" t="s">
        <v>2661</v>
      </c>
      <c r="E500" s="18" t="n">
        <v>1120</v>
      </c>
      <c r="F500" s="16" t="s">
        <v>15</v>
      </c>
      <c r="G500" s="16" t="n">
        <v>1</v>
      </c>
      <c r="H500" s="28" t="s">
        <v>2662</v>
      </c>
      <c r="I500" s="16" t="s">
        <v>111</v>
      </c>
      <c r="J500" s="16" t="s">
        <v>112</v>
      </c>
      <c r="K500" s="16" t="str">
        <f aca="false">VLOOKUP(J500,BANG!$A$1:$B$64,2,0)</f>
        <v>B</v>
      </c>
      <c r="L500" s="20"/>
    </row>
    <row r="501" customFormat="false" ht="15" hidden="false" customHeight="false" outlineLevel="0" collapsed="false">
      <c r="A501" s="16" t="n">
        <v>496</v>
      </c>
      <c r="B501" s="23" t="n">
        <v>65</v>
      </c>
      <c r="C501" s="23" t="n">
        <v>111206262</v>
      </c>
      <c r="D501" s="29" t="s">
        <v>2663</v>
      </c>
      <c r="E501" s="21" t="n">
        <v>1120</v>
      </c>
      <c r="F501" s="23" t="s">
        <v>33</v>
      </c>
      <c r="G501" s="23" t="n">
        <v>1</v>
      </c>
      <c r="H501" s="30" t="s">
        <v>1955</v>
      </c>
      <c r="I501" s="23" t="s">
        <v>1741</v>
      </c>
      <c r="J501" s="23" t="s">
        <v>31</v>
      </c>
      <c r="K501" s="23" t="str">
        <f aca="false">VLOOKUP(J501,BANG!$A$1:$B$64,2,0)</f>
        <v>C</v>
      </c>
      <c r="L501" s="20"/>
    </row>
    <row r="502" customFormat="false" ht="15" hidden="false" customHeight="false" outlineLevel="0" collapsed="false">
      <c r="A502" s="16" t="n">
        <v>499</v>
      </c>
      <c r="B502" s="16" t="n">
        <v>334</v>
      </c>
      <c r="C502" s="16" t="n">
        <v>105148373</v>
      </c>
      <c r="D502" s="27" t="s">
        <v>2664</v>
      </c>
      <c r="E502" s="18" t="n">
        <v>1110</v>
      </c>
      <c r="F502" s="16" t="s">
        <v>33</v>
      </c>
      <c r="G502" s="16" t="n">
        <v>1</v>
      </c>
      <c r="H502" s="28" t="s">
        <v>2004</v>
      </c>
      <c r="I502" s="16" t="s">
        <v>49</v>
      </c>
      <c r="J502" s="16" t="s">
        <v>50</v>
      </c>
      <c r="K502" s="16" t="str">
        <f aca="false">VLOOKUP(J502,BANG!$A$1:$B$64,2,0)</f>
        <v>B</v>
      </c>
      <c r="L502" s="20"/>
    </row>
    <row r="503" customFormat="false" ht="15" hidden="false" customHeight="false" outlineLevel="0" collapsed="false">
      <c r="A503" s="16" t="n">
        <v>501</v>
      </c>
      <c r="B503" s="16" t="n">
        <v>335</v>
      </c>
      <c r="C503" s="16" t="n">
        <v>107293287</v>
      </c>
      <c r="D503" s="27" t="s">
        <v>2665</v>
      </c>
      <c r="E503" s="18" t="n">
        <v>1110</v>
      </c>
      <c r="F503" s="16" t="s">
        <v>38</v>
      </c>
      <c r="G503" s="16" t="n">
        <v>1</v>
      </c>
      <c r="H503" s="28" t="s">
        <v>2004</v>
      </c>
      <c r="I503" s="16" t="s">
        <v>49</v>
      </c>
      <c r="J503" s="16" t="s">
        <v>50</v>
      </c>
      <c r="K503" s="16" t="str">
        <f aca="false">VLOOKUP(J503,BANG!$A$1:$B$64,2,0)</f>
        <v>B</v>
      </c>
      <c r="L503" s="20"/>
    </row>
    <row r="504" customFormat="false" ht="15" hidden="false" customHeight="false" outlineLevel="0" collapsed="false">
      <c r="A504" s="16" t="n">
        <v>500</v>
      </c>
      <c r="B504" s="16" t="n">
        <v>66</v>
      </c>
      <c r="C504" s="16" t="n">
        <v>66739196</v>
      </c>
      <c r="D504" s="27" t="s">
        <v>2666</v>
      </c>
      <c r="E504" s="18" t="n">
        <v>1110</v>
      </c>
      <c r="F504" s="16" t="s">
        <v>58</v>
      </c>
      <c r="G504" s="16" t="n">
        <v>1</v>
      </c>
      <c r="H504" s="28" t="s">
        <v>2056</v>
      </c>
      <c r="I504" s="16" t="s">
        <v>1334</v>
      </c>
      <c r="J504" s="16" t="s">
        <v>1335</v>
      </c>
      <c r="K504" s="16" t="str">
        <f aca="false">VLOOKUP(J504,BANG!$A$1:$B$64,2,0)</f>
        <v>C</v>
      </c>
      <c r="L504" s="20"/>
    </row>
    <row r="505" customFormat="false" ht="15" hidden="false" customHeight="false" outlineLevel="0" collapsed="false">
      <c r="A505" s="16" t="n">
        <v>502</v>
      </c>
      <c r="B505" s="16" t="n">
        <v>336</v>
      </c>
      <c r="C505" s="16" t="n">
        <v>106264799</v>
      </c>
      <c r="D505" s="27" t="s">
        <v>2667</v>
      </c>
      <c r="E505" s="18" t="n">
        <v>1100</v>
      </c>
      <c r="F505" s="16" t="s">
        <v>33</v>
      </c>
      <c r="G505" s="16" t="n">
        <v>1</v>
      </c>
      <c r="H505" s="28" t="s">
        <v>2004</v>
      </c>
      <c r="I505" s="16" t="s">
        <v>49</v>
      </c>
      <c r="J505" s="16" t="s">
        <v>50</v>
      </c>
      <c r="K505" s="16" t="str">
        <f aca="false">VLOOKUP(J505,BANG!$A$1:$B$64,2,0)</f>
        <v>B</v>
      </c>
      <c r="L505" s="20"/>
    </row>
    <row r="506" customFormat="false" ht="15" hidden="false" customHeight="false" outlineLevel="0" collapsed="false">
      <c r="A506" s="16" t="n">
        <v>503</v>
      </c>
      <c r="B506" s="16" t="n">
        <v>337</v>
      </c>
      <c r="C506" s="16" t="n">
        <v>108271835</v>
      </c>
      <c r="D506" s="27" t="s">
        <v>2668</v>
      </c>
      <c r="E506" s="18" t="n">
        <v>1090</v>
      </c>
      <c r="F506" s="16" t="s">
        <v>58</v>
      </c>
      <c r="G506" s="16" t="n">
        <v>1</v>
      </c>
      <c r="H506" s="28" t="s">
        <v>2023</v>
      </c>
      <c r="I506" s="16" t="s">
        <v>49</v>
      </c>
      <c r="J506" s="16" t="s">
        <v>50</v>
      </c>
      <c r="K506" s="16" t="str">
        <f aca="false">VLOOKUP(J506,BANG!$A$1:$B$64,2,0)</f>
        <v>B</v>
      </c>
      <c r="L506" s="20"/>
    </row>
    <row r="507" customFormat="false" ht="15" hidden="false" customHeight="false" outlineLevel="0" collapsed="false">
      <c r="A507" s="16" t="n">
        <v>504</v>
      </c>
      <c r="B507" s="16" t="n">
        <v>338</v>
      </c>
      <c r="C507" s="16" t="n">
        <v>108556290</v>
      </c>
      <c r="D507" s="27" t="s">
        <v>2669</v>
      </c>
      <c r="E507" s="18" t="n">
        <v>1090</v>
      </c>
      <c r="F507" s="16" t="s">
        <v>15</v>
      </c>
      <c r="G507" s="16" t="n">
        <v>1</v>
      </c>
      <c r="H507" s="28" t="s">
        <v>2023</v>
      </c>
      <c r="I507" s="16" t="s">
        <v>49</v>
      </c>
      <c r="J507" s="16" t="s">
        <v>50</v>
      </c>
      <c r="K507" s="16" t="str">
        <f aca="false">VLOOKUP(J507,BANG!$A$1:$B$64,2,0)</f>
        <v>B</v>
      </c>
      <c r="L507" s="20"/>
    </row>
    <row r="508" customFormat="false" ht="15" hidden="false" customHeight="false" outlineLevel="0" collapsed="false">
      <c r="A508" s="16" t="n">
        <v>505</v>
      </c>
      <c r="B508" s="16" t="n">
        <v>339</v>
      </c>
      <c r="C508" s="16" t="n">
        <v>107194133</v>
      </c>
      <c r="D508" s="27" t="s">
        <v>2670</v>
      </c>
      <c r="E508" s="18" t="n">
        <v>1090</v>
      </c>
      <c r="F508" s="16" t="s">
        <v>15</v>
      </c>
      <c r="G508" s="16" t="n">
        <v>1</v>
      </c>
      <c r="H508" s="28" t="s">
        <v>1955</v>
      </c>
      <c r="I508" s="16" t="s">
        <v>64</v>
      </c>
      <c r="J508" s="16" t="s">
        <v>65</v>
      </c>
      <c r="K508" s="16" t="str">
        <f aca="false">VLOOKUP(J508,BANG!$A$1:$B$64,2,0)</f>
        <v>B</v>
      </c>
      <c r="L508" s="20"/>
    </row>
    <row r="509" customFormat="false" ht="15" hidden="false" customHeight="false" outlineLevel="0" collapsed="false">
      <c r="A509" s="16" t="n">
        <v>506</v>
      </c>
      <c r="B509" s="16" t="n">
        <v>340</v>
      </c>
      <c r="C509" s="16" t="n">
        <v>106664867</v>
      </c>
      <c r="D509" s="27" t="s">
        <v>2671</v>
      </c>
      <c r="E509" s="18" t="n">
        <v>1090</v>
      </c>
      <c r="F509" s="16" t="s">
        <v>15</v>
      </c>
      <c r="G509" s="16" t="n">
        <v>1</v>
      </c>
      <c r="H509" s="28" t="s">
        <v>2672</v>
      </c>
      <c r="I509" s="16" t="s">
        <v>445</v>
      </c>
      <c r="J509" s="16" t="s">
        <v>50</v>
      </c>
      <c r="K509" s="16" t="str">
        <f aca="false">VLOOKUP(J509,BANG!$A$1:$B$64,2,0)</f>
        <v>B</v>
      </c>
      <c r="L509" s="20"/>
    </row>
    <row r="510" customFormat="false" ht="15" hidden="false" customHeight="false" outlineLevel="0" collapsed="false">
      <c r="A510" s="16" t="n">
        <v>507</v>
      </c>
      <c r="B510" s="16" t="n">
        <v>341</v>
      </c>
      <c r="C510" s="16" t="n">
        <v>88948604</v>
      </c>
      <c r="D510" s="27" t="s">
        <v>2673</v>
      </c>
      <c r="E510" s="18" t="n">
        <v>1090</v>
      </c>
      <c r="F510" s="16" t="s">
        <v>15</v>
      </c>
      <c r="G510" s="16" t="n">
        <v>1</v>
      </c>
      <c r="H510" s="28" t="s">
        <v>2674</v>
      </c>
      <c r="I510" s="16" t="s">
        <v>485</v>
      </c>
      <c r="J510" s="16" t="s">
        <v>112</v>
      </c>
      <c r="K510" s="16" t="str">
        <f aca="false">VLOOKUP(J510,BANG!$A$1:$B$64,2,0)</f>
        <v>B</v>
      </c>
      <c r="L510" s="20"/>
    </row>
    <row r="511" customFormat="false" ht="15" hidden="false" customHeight="false" outlineLevel="0" collapsed="false">
      <c r="A511" s="16" t="n">
        <v>508</v>
      </c>
      <c r="B511" s="16" t="n">
        <v>342</v>
      </c>
      <c r="C511" s="16" t="n">
        <v>105477802</v>
      </c>
      <c r="D511" s="27" t="s">
        <v>2675</v>
      </c>
      <c r="E511" s="18" t="n">
        <v>1090</v>
      </c>
      <c r="F511" s="16" t="s">
        <v>15</v>
      </c>
      <c r="G511" s="16" t="n">
        <v>1</v>
      </c>
      <c r="H511" s="28" t="s">
        <v>1945</v>
      </c>
      <c r="I511" s="16" t="s">
        <v>89</v>
      </c>
      <c r="J511" s="16" t="s">
        <v>90</v>
      </c>
      <c r="K511" s="16" t="str">
        <f aca="false">VLOOKUP(J511,BANG!$A$1:$B$64,2,0)</f>
        <v>B</v>
      </c>
      <c r="L511" s="20"/>
    </row>
    <row r="512" customFormat="false" ht="15" hidden="false" customHeight="false" outlineLevel="0" collapsed="false">
      <c r="A512" s="16" t="n">
        <v>509</v>
      </c>
      <c r="B512" s="16" t="n">
        <v>343</v>
      </c>
      <c r="C512" s="16" t="n">
        <v>105646969</v>
      </c>
      <c r="D512" s="27" t="s">
        <v>2676</v>
      </c>
      <c r="E512" s="18" t="n">
        <v>1080</v>
      </c>
      <c r="F512" s="16" t="s">
        <v>15</v>
      </c>
      <c r="G512" s="16" t="n">
        <v>1</v>
      </c>
      <c r="H512" s="28" t="s">
        <v>1971</v>
      </c>
      <c r="I512" s="16" t="s">
        <v>951</v>
      </c>
      <c r="J512" s="16" t="s">
        <v>83</v>
      </c>
      <c r="K512" s="16" t="str">
        <f aca="false">VLOOKUP(J512,BANG!$A$1:$B$64,2,0)</f>
        <v>B</v>
      </c>
      <c r="L512" s="20"/>
    </row>
    <row r="513" customFormat="false" ht="15" hidden="false" customHeight="false" outlineLevel="0" collapsed="false">
      <c r="A513" s="16" t="n">
        <v>510</v>
      </c>
      <c r="B513" s="16" t="n">
        <v>344</v>
      </c>
      <c r="C513" s="16" t="n">
        <v>106672901</v>
      </c>
      <c r="D513" s="27" t="s">
        <v>2677</v>
      </c>
      <c r="E513" s="18" t="n">
        <v>1080</v>
      </c>
      <c r="F513" s="16" t="s">
        <v>15</v>
      </c>
      <c r="G513" s="16" t="n">
        <v>1</v>
      </c>
      <c r="H513" s="28" t="s">
        <v>2023</v>
      </c>
      <c r="I513" s="16" t="s">
        <v>111</v>
      </c>
      <c r="J513" s="16" t="s">
        <v>112</v>
      </c>
      <c r="K513" s="16" t="str">
        <f aca="false">VLOOKUP(J513,BANG!$A$1:$B$64,2,0)</f>
        <v>B</v>
      </c>
      <c r="L513" s="20"/>
    </row>
    <row r="514" customFormat="false" ht="15" hidden="false" customHeight="false" outlineLevel="0" collapsed="false">
      <c r="A514" s="16" t="n">
        <v>511</v>
      </c>
      <c r="B514" s="16" t="n">
        <v>345</v>
      </c>
      <c r="C514" s="16" t="n">
        <v>104866713</v>
      </c>
      <c r="D514" s="27" t="s">
        <v>2678</v>
      </c>
      <c r="E514" s="18" t="n">
        <v>1070</v>
      </c>
      <c r="F514" s="16" t="s">
        <v>38</v>
      </c>
      <c r="G514" s="16" t="n">
        <v>1</v>
      </c>
      <c r="H514" s="28" t="s">
        <v>2679</v>
      </c>
      <c r="I514" s="16" t="s">
        <v>488</v>
      </c>
      <c r="J514" s="16" t="s">
        <v>62</v>
      </c>
      <c r="K514" s="16" t="str">
        <f aca="false">VLOOKUP(J514,BANG!$A$1:$B$64,2,0)</f>
        <v>B</v>
      </c>
      <c r="L514" s="20"/>
    </row>
    <row r="515" customFormat="false" ht="15" hidden="false" customHeight="false" outlineLevel="0" collapsed="false">
      <c r="A515" s="16" t="n">
        <v>512</v>
      </c>
      <c r="B515" s="16" t="n">
        <v>346</v>
      </c>
      <c r="C515" s="16" t="n">
        <v>88044971</v>
      </c>
      <c r="D515" s="27" t="s">
        <v>2680</v>
      </c>
      <c r="E515" s="18" t="n">
        <v>1070</v>
      </c>
      <c r="F515" s="16" t="s">
        <v>15</v>
      </c>
      <c r="G515" s="16" t="n">
        <v>1</v>
      </c>
      <c r="H515" s="28" t="s">
        <v>2165</v>
      </c>
      <c r="I515" s="16" t="s">
        <v>124</v>
      </c>
      <c r="J515" s="16" t="s">
        <v>65</v>
      </c>
      <c r="K515" s="16" t="str">
        <f aca="false">VLOOKUP(J515,BANG!$A$1:$B$64,2,0)</f>
        <v>B</v>
      </c>
      <c r="L515" s="20"/>
    </row>
    <row r="516" customFormat="false" ht="15" hidden="false" customHeight="false" outlineLevel="0" collapsed="false">
      <c r="A516" s="16" t="n">
        <v>514</v>
      </c>
      <c r="B516" s="16" t="n">
        <v>347</v>
      </c>
      <c r="C516" s="16" t="n">
        <v>108189032</v>
      </c>
      <c r="D516" s="27" t="s">
        <v>2681</v>
      </c>
      <c r="E516" s="18" t="n">
        <v>1070</v>
      </c>
      <c r="F516" s="16" t="s">
        <v>15</v>
      </c>
      <c r="G516" s="16" t="n">
        <v>1</v>
      </c>
      <c r="H516" s="28" t="s">
        <v>2251</v>
      </c>
      <c r="I516" s="16" t="s">
        <v>421</v>
      </c>
      <c r="J516" s="16" t="s">
        <v>50</v>
      </c>
      <c r="K516" s="16" t="str">
        <f aca="false">VLOOKUP(J516,BANG!$A$1:$B$64,2,0)</f>
        <v>B</v>
      </c>
      <c r="L516" s="20"/>
    </row>
    <row r="517" customFormat="false" ht="15" hidden="false" customHeight="false" outlineLevel="0" collapsed="false">
      <c r="A517" s="16" t="n">
        <v>516</v>
      </c>
      <c r="B517" s="16" t="n">
        <v>348</v>
      </c>
      <c r="C517" s="16" t="n">
        <v>109429720</v>
      </c>
      <c r="D517" s="27" t="s">
        <v>2682</v>
      </c>
      <c r="E517" s="18" t="n">
        <v>1070</v>
      </c>
      <c r="F517" s="16" t="s">
        <v>15</v>
      </c>
      <c r="G517" s="16" t="n">
        <v>1</v>
      </c>
      <c r="H517" s="28" t="s">
        <v>2262</v>
      </c>
      <c r="I517" s="16" t="s">
        <v>2184</v>
      </c>
      <c r="J517" s="16" t="s">
        <v>689</v>
      </c>
      <c r="K517" s="16" t="str">
        <f aca="false">VLOOKUP(J517,BANG!$A$1:$B$64,2,0)</f>
        <v>B</v>
      </c>
      <c r="L517" s="20"/>
    </row>
    <row r="518" customFormat="false" ht="15" hidden="false" customHeight="false" outlineLevel="0" collapsed="false">
      <c r="A518" s="16" t="n">
        <v>513</v>
      </c>
      <c r="B518" s="23" t="n">
        <v>67</v>
      </c>
      <c r="C518" s="23" t="n">
        <v>66237139</v>
      </c>
      <c r="D518" s="29" t="s">
        <v>2683</v>
      </c>
      <c r="E518" s="21" t="n">
        <v>1070</v>
      </c>
      <c r="F518" s="23" t="s">
        <v>15</v>
      </c>
      <c r="G518" s="23" t="n">
        <v>1</v>
      </c>
      <c r="H518" s="30" t="s">
        <v>2090</v>
      </c>
      <c r="I518" s="23" t="s">
        <v>1446</v>
      </c>
      <c r="J518" s="23" t="s">
        <v>31</v>
      </c>
      <c r="K518" s="23" t="str">
        <f aca="false">VLOOKUP(J518,BANG!$A$1:$B$64,2,0)</f>
        <v>C</v>
      </c>
      <c r="L518" s="20"/>
    </row>
    <row r="519" customFormat="false" ht="15" hidden="false" customHeight="false" outlineLevel="0" collapsed="false">
      <c r="A519" s="16" t="n">
        <v>515</v>
      </c>
      <c r="B519" s="16" t="n">
        <v>68</v>
      </c>
      <c r="C519" s="16" t="n">
        <v>109252066</v>
      </c>
      <c r="D519" s="27" t="s">
        <v>91</v>
      </c>
      <c r="E519" s="18" t="n">
        <v>1070</v>
      </c>
      <c r="F519" s="16" t="s">
        <v>15</v>
      </c>
      <c r="G519" s="16" t="n">
        <v>1</v>
      </c>
      <c r="H519" s="28" t="s">
        <v>2652</v>
      </c>
      <c r="I519" s="16" t="s">
        <v>127</v>
      </c>
      <c r="J519" s="16" t="s">
        <v>128</v>
      </c>
      <c r="K519" s="16" t="str">
        <f aca="false">VLOOKUP(J519,BANG!$A$1:$B$64,2,0)</f>
        <v>C</v>
      </c>
      <c r="L519" s="20"/>
    </row>
    <row r="520" customFormat="false" ht="15" hidden="false" customHeight="false" outlineLevel="0" collapsed="false">
      <c r="A520" s="16" t="n">
        <v>517</v>
      </c>
      <c r="B520" s="16" t="n">
        <v>349</v>
      </c>
      <c r="C520" s="16" t="n">
        <v>80411797</v>
      </c>
      <c r="D520" s="27" t="s">
        <v>2684</v>
      </c>
      <c r="E520" s="18" t="n">
        <v>1060</v>
      </c>
      <c r="F520" s="16" t="s">
        <v>2685</v>
      </c>
      <c r="G520" s="16" t="n">
        <v>1</v>
      </c>
      <c r="H520" s="28" t="s">
        <v>2686</v>
      </c>
      <c r="I520" s="16" t="s">
        <v>64</v>
      </c>
      <c r="J520" s="16" t="s">
        <v>65</v>
      </c>
      <c r="K520" s="16" t="str">
        <f aca="false">VLOOKUP(J520,BANG!$A$1:$B$64,2,0)</f>
        <v>B</v>
      </c>
      <c r="L520" s="20"/>
    </row>
    <row r="521" customFormat="false" ht="15" hidden="false" customHeight="false" outlineLevel="0" collapsed="false">
      <c r="A521" s="16" t="n">
        <v>518</v>
      </c>
      <c r="B521" s="16" t="n">
        <v>350</v>
      </c>
      <c r="C521" s="16" t="n">
        <v>106611229</v>
      </c>
      <c r="D521" s="27" t="s">
        <v>2687</v>
      </c>
      <c r="E521" s="18" t="n">
        <v>1060</v>
      </c>
      <c r="F521" s="16" t="s">
        <v>58</v>
      </c>
      <c r="G521" s="16" t="n">
        <v>1</v>
      </c>
      <c r="H521" s="28" t="s">
        <v>2378</v>
      </c>
      <c r="I521" s="16" t="s">
        <v>45</v>
      </c>
      <c r="J521" s="16" t="s">
        <v>46</v>
      </c>
      <c r="K521" s="16" t="str">
        <f aca="false">VLOOKUP(J521,BANG!$A$1:$B$64,2,0)</f>
        <v>B</v>
      </c>
      <c r="L521" s="20"/>
    </row>
    <row r="522" customFormat="false" ht="15" hidden="false" customHeight="false" outlineLevel="0" collapsed="false">
      <c r="A522" s="16" t="n">
        <v>519</v>
      </c>
      <c r="B522" s="16" t="n">
        <v>351</v>
      </c>
      <c r="C522" s="16" t="n">
        <v>106458159</v>
      </c>
      <c r="D522" s="27" t="s">
        <v>2688</v>
      </c>
      <c r="E522" s="18" t="n">
        <v>1060</v>
      </c>
      <c r="F522" s="16" t="s">
        <v>58</v>
      </c>
      <c r="G522" s="16" t="n">
        <v>1</v>
      </c>
      <c r="H522" s="28" t="s">
        <v>2004</v>
      </c>
      <c r="I522" s="16" t="s">
        <v>49</v>
      </c>
      <c r="J522" s="16" t="s">
        <v>50</v>
      </c>
      <c r="K522" s="16" t="str">
        <f aca="false">VLOOKUP(J522,BANG!$A$1:$B$64,2,0)</f>
        <v>B</v>
      </c>
      <c r="L522" s="20"/>
    </row>
    <row r="523" customFormat="false" ht="15" hidden="false" customHeight="false" outlineLevel="0" collapsed="false">
      <c r="A523" s="16" t="n">
        <v>520</v>
      </c>
      <c r="B523" s="16" t="n">
        <v>352</v>
      </c>
      <c r="C523" s="16" t="n">
        <v>110059705</v>
      </c>
      <c r="D523" s="27" t="s">
        <v>2689</v>
      </c>
      <c r="E523" s="18" t="n">
        <v>1060</v>
      </c>
      <c r="F523" s="16" t="s">
        <v>15</v>
      </c>
      <c r="G523" s="16" t="n">
        <v>1</v>
      </c>
      <c r="H523" s="28" t="s">
        <v>2690</v>
      </c>
      <c r="I523" s="16" t="s">
        <v>116</v>
      </c>
      <c r="J523" s="16" t="s">
        <v>83</v>
      </c>
      <c r="K523" s="16" t="str">
        <f aca="false">VLOOKUP(J523,BANG!$A$1:$B$64,2,0)</f>
        <v>B</v>
      </c>
      <c r="L523" s="20"/>
    </row>
    <row r="524" customFormat="false" ht="15" hidden="false" customHeight="false" outlineLevel="0" collapsed="false">
      <c r="A524" s="16" t="n">
        <v>524</v>
      </c>
      <c r="B524" s="16" t="n">
        <v>101</v>
      </c>
      <c r="C524" s="16" t="n">
        <v>109591595</v>
      </c>
      <c r="D524" s="27" t="s">
        <v>2691</v>
      </c>
      <c r="E524" s="18" t="n">
        <v>1050</v>
      </c>
      <c r="F524" s="16" t="s">
        <v>38</v>
      </c>
      <c r="G524" s="16" t="n">
        <v>1</v>
      </c>
      <c r="H524" s="28" t="s">
        <v>1971</v>
      </c>
      <c r="I524" s="16" t="s">
        <v>449</v>
      </c>
      <c r="J524" s="16" t="s">
        <v>27</v>
      </c>
      <c r="K524" s="16" t="str">
        <f aca="false">VLOOKUP(J524,BANG!$A$1:$B$64,2,0)</f>
        <v>A</v>
      </c>
      <c r="L524" s="20"/>
    </row>
    <row r="525" customFormat="false" ht="15" hidden="false" customHeight="false" outlineLevel="0" collapsed="false">
      <c r="A525" s="16" t="n">
        <v>522</v>
      </c>
      <c r="B525" s="16" t="n">
        <v>353</v>
      </c>
      <c r="C525" s="16" t="n">
        <v>105549788</v>
      </c>
      <c r="D525" s="27" t="s">
        <v>2692</v>
      </c>
      <c r="E525" s="18" t="n">
        <v>1050</v>
      </c>
      <c r="F525" s="16" t="s">
        <v>58</v>
      </c>
      <c r="G525" s="16" t="n">
        <v>1</v>
      </c>
      <c r="H525" s="28" t="s">
        <v>2657</v>
      </c>
      <c r="I525" s="16" t="s">
        <v>69</v>
      </c>
      <c r="J525" s="16" t="s">
        <v>50</v>
      </c>
      <c r="K525" s="16" t="str">
        <f aca="false">VLOOKUP(J525,BANG!$A$1:$B$64,2,0)</f>
        <v>B</v>
      </c>
      <c r="L525" s="20"/>
    </row>
    <row r="526" customFormat="false" ht="15" hidden="false" customHeight="false" outlineLevel="0" collapsed="false">
      <c r="A526" s="16" t="n">
        <v>523</v>
      </c>
      <c r="B526" s="16" t="n">
        <v>354</v>
      </c>
      <c r="C526" s="16" t="n">
        <v>107746664</v>
      </c>
      <c r="D526" s="27" t="s">
        <v>2693</v>
      </c>
      <c r="E526" s="18" t="n">
        <v>1050</v>
      </c>
      <c r="F526" s="16" t="s">
        <v>58</v>
      </c>
      <c r="G526" s="16" t="n">
        <v>1</v>
      </c>
      <c r="H526" s="28" t="s">
        <v>2004</v>
      </c>
      <c r="I526" s="16" t="s">
        <v>49</v>
      </c>
      <c r="J526" s="16" t="s">
        <v>50</v>
      </c>
      <c r="K526" s="16" t="str">
        <f aca="false">VLOOKUP(J526,BANG!$A$1:$B$64,2,0)</f>
        <v>B</v>
      </c>
      <c r="L526" s="20"/>
    </row>
    <row r="527" customFormat="false" ht="15" hidden="false" customHeight="false" outlineLevel="0" collapsed="false">
      <c r="A527" s="16" t="n">
        <v>526</v>
      </c>
      <c r="B527" s="16" t="n">
        <v>355</v>
      </c>
      <c r="C527" s="16" t="n">
        <v>108002577</v>
      </c>
      <c r="D527" s="27" t="s">
        <v>2694</v>
      </c>
      <c r="E527" s="18" t="n">
        <v>1050</v>
      </c>
      <c r="F527" s="16" t="s">
        <v>15</v>
      </c>
      <c r="G527" s="16" t="n">
        <v>1</v>
      </c>
      <c r="H527" s="28" t="s">
        <v>2039</v>
      </c>
      <c r="I527" s="16" t="s">
        <v>64</v>
      </c>
      <c r="J527" s="16" t="s">
        <v>65</v>
      </c>
      <c r="K527" s="16" t="str">
        <f aca="false">VLOOKUP(J527,BANG!$A$1:$B$64,2,0)</f>
        <v>B</v>
      </c>
      <c r="L527" s="20"/>
    </row>
    <row r="528" customFormat="false" ht="15" hidden="false" customHeight="false" outlineLevel="0" collapsed="false">
      <c r="A528" s="16" t="n">
        <v>527</v>
      </c>
      <c r="B528" s="16" t="n">
        <v>356</v>
      </c>
      <c r="C528" s="16" t="n">
        <v>108386388</v>
      </c>
      <c r="D528" s="27" t="s">
        <v>2695</v>
      </c>
      <c r="E528" s="18" t="n">
        <v>1050</v>
      </c>
      <c r="F528" s="16" t="s">
        <v>15</v>
      </c>
      <c r="G528" s="16" t="n">
        <v>1</v>
      </c>
      <c r="H528" s="28" t="s">
        <v>2696</v>
      </c>
      <c r="I528" s="16" t="s">
        <v>209</v>
      </c>
      <c r="J528" s="16" t="s">
        <v>65</v>
      </c>
      <c r="K528" s="16" t="str">
        <f aca="false">VLOOKUP(J528,BANG!$A$1:$B$64,2,0)</f>
        <v>B</v>
      </c>
      <c r="L528" s="20"/>
    </row>
    <row r="529" customFormat="false" ht="15" hidden="false" customHeight="false" outlineLevel="0" collapsed="false">
      <c r="A529" s="16" t="n">
        <v>530</v>
      </c>
      <c r="B529" s="16" t="n">
        <v>357</v>
      </c>
      <c r="C529" s="16" t="n">
        <v>105009333</v>
      </c>
      <c r="D529" s="27" t="s">
        <v>2697</v>
      </c>
      <c r="E529" s="18" t="n">
        <v>1050</v>
      </c>
      <c r="F529" s="16" t="s">
        <v>15</v>
      </c>
      <c r="G529" s="16" t="n">
        <v>1</v>
      </c>
      <c r="H529" s="28" t="s">
        <v>2039</v>
      </c>
      <c r="I529" s="16" t="s">
        <v>64</v>
      </c>
      <c r="J529" s="16" t="s">
        <v>65</v>
      </c>
      <c r="K529" s="16" t="str">
        <f aca="false">VLOOKUP(J529,BANG!$A$1:$B$64,2,0)</f>
        <v>B</v>
      </c>
      <c r="L529" s="20"/>
    </row>
    <row r="530" customFormat="false" ht="15" hidden="false" customHeight="false" outlineLevel="0" collapsed="false">
      <c r="A530" s="16" t="n">
        <v>531</v>
      </c>
      <c r="B530" s="16" t="n">
        <v>358</v>
      </c>
      <c r="C530" s="16" t="n">
        <v>104650470</v>
      </c>
      <c r="D530" s="27" t="s">
        <v>2698</v>
      </c>
      <c r="E530" s="18" t="n">
        <v>1050</v>
      </c>
      <c r="F530" s="16" t="s">
        <v>15</v>
      </c>
      <c r="G530" s="16" t="n">
        <v>1</v>
      </c>
      <c r="H530" s="28" t="s">
        <v>2394</v>
      </c>
      <c r="I530" s="16" t="s">
        <v>346</v>
      </c>
      <c r="J530" s="16" t="s">
        <v>46</v>
      </c>
      <c r="K530" s="16" t="str">
        <f aca="false">VLOOKUP(J530,BANG!$A$1:$B$64,2,0)</f>
        <v>B</v>
      </c>
      <c r="L530" s="20"/>
    </row>
    <row r="531" customFormat="false" ht="15" hidden="false" customHeight="false" outlineLevel="0" collapsed="false">
      <c r="A531" s="16" t="n">
        <v>532</v>
      </c>
      <c r="B531" s="16" t="n">
        <v>359</v>
      </c>
      <c r="C531" s="16" t="n">
        <v>104572361</v>
      </c>
      <c r="D531" s="27" t="s">
        <v>2699</v>
      </c>
      <c r="E531" s="18" t="n">
        <v>1050</v>
      </c>
      <c r="F531" s="16" t="s">
        <v>15</v>
      </c>
      <c r="G531" s="16" t="n">
        <v>1</v>
      </c>
      <c r="H531" s="28" t="s">
        <v>2394</v>
      </c>
      <c r="I531" s="16" t="s">
        <v>346</v>
      </c>
      <c r="J531" s="16" t="s">
        <v>46</v>
      </c>
      <c r="K531" s="16" t="str">
        <f aca="false">VLOOKUP(J531,BANG!$A$1:$B$64,2,0)</f>
        <v>B</v>
      </c>
      <c r="L531" s="20"/>
    </row>
    <row r="532" customFormat="false" ht="15" hidden="false" customHeight="false" outlineLevel="0" collapsed="false">
      <c r="A532" s="16" t="n">
        <v>521</v>
      </c>
      <c r="B532" s="23" t="n">
        <v>69</v>
      </c>
      <c r="C532" s="23" t="n">
        <v>89214420</v>
      </c>
      <c r="D532" s="29" t="s">
        <v>2700</v>
      </c>
      <c r="E532" s="21" t="n">
        <v>1050</v>
      </c>
      <c r="F532" s="23" t="s">
        <v>33</v>
      </c>
      <c r="G532" s="23" t="n">
        <v>1</v>
      </c>
      <c r="H532" s="30" t="s">
        <v>2102</v>
      </c>
      <c r="I532" s="23" t="s">
        <v>1185</v>
      </c>
      <c r="J532" s="23" t="s">
        <v>31</v>
      </c>
      <c r="K532" s="23" t="str">
        <f aca="false">VLOOKUP(J532,BANG!$A$1:$B$64,2,0)</f>
        <v>C</v>
      </c>
      <c r="L532" s="20"/>
    </row>
    <row r="533" customFormat="false" ht="15" hidden="false" customHeight="false" outlineLevel="0" collapsed="false">
      <c r="A533" s="16" t="n">
        <v>525</v>
      </c>
      <c r="B533" s="16" t="n">
        <v>70</v>
      </c>
      <c r="C533" s="16" t="n">
        <v>109891913</v>
      </c>
      <c r="D533" s="27" t="s">
        <v>2701</v>
      </c>
      <c r="E533" s="18" t="n">
        <v>1050</v>
      </c>
      <c r="F533" s="16" t="s">
        <v>15</v>
      </c>
      <c r="G533" s="16" t="n">
        <v>1</v>
      </c>
      <c r="H533" s="28" t="s">
        <v>2209</v>
      </c>
      <c r="I533" s="16" t="s">
        <v>1701</v>
      </c>
      <c r="J533" s="16" t="s">
        <v>128</v>
      </c>
      <c r="K533" s="16" t="str">
        <f aca="false">VLOOKUP(J533,BANG!$A$1:$B$64,2,0)</f>
        <v>C</v>
      </c>
      <c r="L533" s="20"/>
    </row>
    <row r="534" customFormat="false" ht="15" hidden="false" customHeight="false" outlineLevel="0" collapsed="false">
      <c r="A534" s="16" t="n">
        <v>528</v>
      </c>
      <c r="B534" s="16" t="n">
        <v>71</v>
      </c>
      <c r="C534" s="16" t="n">
        <v>106355487</v>
      </c>
      <c r="D534" s="27" t="s">
        <v>2702</v>
      </c>
      <c r="E534" s="18" t="n">
        <v>1050</v>
      </c>
      <c r="F534" s="16" t="s">
        <v>15</v>
      </c>
      <c r="G534" s="16" t="n">
        <v>1</v>
      </c>
      <c r="H534" s="28" t="s">
        <v>2281</v>
      </c>
      <c r="I534" s="16" t="s">
        <v>55</v>
      </c>
      <c r="J534" s="16" t="s">
        <v>56</v>
      </c>
      <c r="K534" s="16" t="str">
        <f aca="false">VLOOKUP(J534,BANG!$A$1:$B$64,2,0)</f>
        <v>C</v>
      </c>
      <c r="L534" s="20"/>
    </row>
    <row r="535" customFormat="false" ht="15" hidden="false" customHeight="false" outlineLevel="0" collapsed="false">
      <c r="A535" s="16" t="n">
        <v>529</v>
      </c>
      <c r="B535" s="16" t="n">
        <v>72</v>
      </c>
      <c r="C535" s="16" t="n">
        <v>106688955</v>
      </c>
      <c r="D535" s="27" t="s">
        <v>2703</v>
      </c>
      <c r="E535" s="18" t="n">
        <v>1050</v>
      </c>
      <c r="F535" s="16" t="s">
        <v>15</v>
      </c>
      <c r="G535" s="16" t="n">
        <v>1</v>
      </c>
      <c r="H535" s="28" t="s">
        <v>2704</v>
      </c>
      <c r="I535" s="16" t="s">
        <v>173</v>
      </c>
      <c r="J535" s="16" t="s">
        <v>128</v>
      </c>
      <c r="K535" s="16" t="str">
        <f aca="false">VLOOKUP(J535,BANG!$A$1:$B$64,2,0)</f>
        <v>C</v>
      </c>
      <c r="L535" s="20"/>
    </row>
    <row r="536" customFormat="false" ht="15" hidden="false" customHeight="false" outlineLevel="0" collapsed="false">
      <c r="A536" s="16" t="n">
        <v>534</v>
      </c>
      <c r="B536" s="16" t="n">
        <v>360</v>
      </c>
      <c r="C536" s="16" t="n">
        <v>105348804</v>
      </c>
      <c r="D536" s="27" t="s">
        <v>2705</v>
      </c>
      <c r="E536" s="18" t="n">
        <v>1040</v>
      </c>
      <c r="F536" s="16" t="s">
        <v>58</v>
      </c>
      <c r="G536" s="16" t="n">
        <v>1</v>
      </c>
      <c r="H536" s="28" t="s">
        <v>2004</v>
      </c>
      <c r="I536" s="16" t="s">
        <v>49</v>
      </c>
      <c r="J536" s="16" t="s">
        <v>50</v>
      </c>
      <c r="K536" s="16" t="str">
        <f aca="false">VLOOKUP(J536,BANG!$A$1:$B$64,2,0)</f>
        <v>B</v>
      </c>
      <c r="L536" s="20"/>
    </row>
    <row r="537" customFormat="false" ht="15" hidden="false" customHeight="false" outlineLevel="0" collapsed="false">
      <c r="A537" s="16" t="n">
        <v>535</v>
      </c>
      <c r="B537" s="16" t="n">
        <v>361</v>
      </c>
      <c r="C537" s="16" t="n">
        <v>109940423</v>
      </c>
      <c r="D537" s="27" t="s">
        <v>2706</v>
      </c>
      <c r="E537" s="18" t="n">
        <v>1040</v>
      </c>
      <c r="F537" s="16" t="s">
        <v>15</v>
      </c>
      <c r="G537" s="16" t="n">
        <v>1</v>
      </c>
      <c r="H537" s="28" t="s">
        <v>2123</v>
      </c>
      <c r="I537" s="16" t="s">
        <v>64</v>
      </c>
      <c r="J537" s="16" t="s">
        <v>65</v>
      </c>
      <c r="K537" s="16" t="str">
        <f aca="false">VLOOKUP(J537,BANG!$A$1:$B$64,2,0)</f>
        <v>B</v>
      </c>
      <c r="L537" s="20"/>
    </row>
    <row r="538" customFormat="false" ht="15" hidden="false" customHeight="false" outlineLevel="0" collapsed="false">
      <c r="A538" s="16" t="n">
        <v>536</v>
      </c>
      <c r="B538" s="16" t="n">
        <v>362</v>
      </c>
      <c r="C538" s="16" t="n">
        <v>110436101</v>
      </c>
      <c r="D538" s="27" t="s">
        <v>2707</v>
      </c>
      <c r="E538" s="18" t="n">
        <v>1040</v>
      </c>
      <c r="F538" s="16" t="s">
        <v>15</v>
      </c>
      <c r="G538" s="16" t="n">
        <v>1</v>
      </c>
      <c r="H538" s="28" t="s">
        <v>2535</v>
      </c>
      <c r="I538" s="16" t="s">
        <v>106</v>
      </c>
      <c r="J538" s="16" t="s">
        <v>83</v>
      </c>
      <c r="K538" s="16" t="str">
        <f aca="false">VLOOKUP(J538,BANG!$A$1:$B$64,2,0)</f>
        <v>B</v>
      </c>
      <c r="L538" s="20"/>
    </row>
    <row r="539" customFormat="false" ht="15" hidden="false" customHeight="false" outlineLevel="0" collapsed="false">
      <c r="A539" s="16" t="n">
        <v>533</v>
      </c>
      <c r="B539" s="23" t="n">
        <v>73</v>
      </c>
      <c r="C539" s="23" t="n">
        <v>107412649</v>
      </c>
      <c r="D539" s="29" t="s">
        <v>2708</v>
      </c>
      <c r="E539" s="21" t="n">
        <v>1040</v>
      </c>
      <c r="F539" s="23" t="s">
        <v>33</v>
      </c>
      <c r="G539" s="23" t="n">
        <v>1</v>
      </c>
      <c r="H539" s="30" t="s">
        <v>1988</v>
      </c>
      <c r="I539" s="23" t="s">
        <v>1741</v>
      </c>
      <c r="J539" s="23" t="s">
        <v>31</v>
      </c>
      <c r="K539" s="23" t="str">
        <f aca="false">VLOOKUP(J539,BANG!$A$1:$B$64,2,0)</f>
        <v>C</v>
      </c>
      <c r="L539" s="20"/>
    </row>
    <row r="540" customFormat="false" ht="15" hidden="false" customHeight="false" outlineLevel="0" collapsed="false">
      <c r="A540" s="16" t="n">
        <v>537</v>
      </c>
      <c r="B540" s="16" t="n">
        <v>363</v>
      </c>
      <c r="C540" s="16" t="n">
        <v>110168246</v>
      </c>
      <c r="D540" s="27" t="s">
        <v>2709</v>
      </c>
      <c r="E540" s="18" t="n">
        <v>1030</v>
      </c>
      <c r="F540" s="16" t="s">
        <v>15</v>
      </c>
      <c r="G540" s="16" t="n">
        <v>1</v>
      </c>
      <c r="H540" s="28" t="s">
        <v>2133</v>
      </c>
      <c r="I540" s="16" t="s">
        <v>124</v>
      </c>
      <c r="J540" s="16" t="s">
        <v>65</v>
      </c>
      <c r="K540" s="16" t="str">
        <f aca="false">VLOOKUP(J540,BANG!$A$1:$B$64,2,0)</f>
        <v>B</v>
      </c>
      <c r="L540" s="20"/>
    </row>
    <row r="541" customFormat="false" ht="15" hidden="false" customHeight="false" outlineLevel="0" collapsed="false">
      <c r="A541" s="16" t="n">
        <v>538</v>
      </c>
      <c r="B541" s="16" t="n">
        <v>364</v>
      </c>
      <c r="C541" s="16" t="n">
        <v>90719872</v>
      </c>
      <c r="D541" s="27" t="s">
        <v>2710</v>
      </c>
      <c r="E541" s="18" t="n">
        <v>1030</v>
      </c>
      <c r="F541" s="16" t="s">
        <v>15</v>
      </c>
      <c r="G541" s="16" t="n">
        <v>1</v>
      </c>
      <c r="H541" s="28" t="s">
        <v>2387</v>
      </c>
      <c r="I541" s="16" t="s">
        <v>106</v>
      </c>
      <c r="J541" s="16" t="s">
        <v>83</v>
      </c>
      <c r="K541" s="16" t="str">
        <f aca="false">VLOOKUP(J541,BANG!$A$1:$B$64,2,0)</f>
        <v>B</v>
      </c>
      <c r="L541" s="20"/>
    </row>
    <row r="542" customFormat="false" ht="15" hidden="false" customHeight="false" outlineLevel="0" collapsed="false">
      <c r="A542" s="16" t="n">
        <v>539</v>
      </c>
      <c r="B542" s="16" t="n">
        <v>365</v>
      </c>
      <c r="C542" s="16" t="n">
        <v>109797102</v>
      </c>
      <c r="D542" s="27" t="s">
        <v>2711</v>
      </c>
      <c r="E542" s="18" t="n">
        <v>1030</v>
      </c>
      <c r="F542" s="16" t="s">
        <v>15</v>
      </c>
      <c r="G542" s="16" t="n">
        <v>1</v>
      </c>
      <c r="H542" s="28" t="s">
        <v>2574</v>
      </c>
      <c r="I542" s="16" t="s">
        <v>1498</v>
      </c>
      <c r="J542" s="16" t="s">
        <v>83</v>
      </c>
      <c r="K542" s="16" t="str">
        <f aca="false">VLOOKUP(J542,BANG!$A$1:$B$64,2,0)</f>
        <v>B</v>
      </c>
      <c r="L542" s="20"/>
    </row>
    <row r="543" customFormat="false" ht="15" hidden="false" customHeight="false" outlineLevel="0" collapsed="false">
      <c r="A543" s="16" t="n">
        <v>541</v>
      </c>
      <c r="B543" s="16" t="n">
        <v>366</v>
      </c>
      <c r="C543" s="16" t="n">
        <v>104829667</v>
      </c>
      <c r="D543" s="27" t="s">
        <v>2712</v>
      </c>
      <c r="E543" s="18" t="n">
        <v>1020</v>
      </c>
      <c r="F543" s="16" t="s">
        <v>38</v>
      </c>
      <c r="G543" s="16" t="n">
        <v>1</v>
      </c>
      <c r="H543" s="28" t="s">
        <v>2581</v>
      </c>
      <c r="I543" s="16" t="s">
        <v>69</v>
      </c>
      <c r="J543" s="16" t="s">
        <v>50</v>
      </c>
      <c r="K543" s="16" t="str">
        <f aca="false">VLOOKUP(J543,BANG!$A$1:$B$64,2,0)</f>
        <v>B</v>
      </c>
      <c r="L543" s="20"/>
    </row>
    <row r="544" customFormat="false" ht="15" hidden="false" customHeight="false" outlineLevel="0" collapsed="false">
      <c r="A544" s="16" t="n">
        <v>542</v>
      </c>
      <c r="B544" s="16" t="n">
        <v>367</v>
      </c>
      <c r="C544" s="16" t="n">
        <v>109898802</v>
      </c>
      <c r="D544" s="27" t="s">
        <v>2713</v>
      </c>
      <c r="E544" s="18" t="n">
        <v>1020</v>
      </c>
      <c r="F544" s="16" t="s">
        <v>15</v>
      </c>
      <c r="G544" s="16" t="n">
        <v>1</v>
      </c>
      <c r="H544" s="28" t="s">
        <v>1945</v>
      </c>
      <c r="I544" s="16" t="s">
        <v>64</v>
      </c>
      <c r="J544" s="16" t="s">
        <v>65</v>
      </c>
      <c r="K544" s="16" t="str">
        <f aca="false">VLOOKUP(J544,BANG!$A$1:$B$64,2,0)</f>
        <v>B</v>
      </c>
      <c r="L544" s="20"/>
    </row>
    <row r="545" customFormat="false" ht="15" hidden="false" customHeight="false" outlineLevel="0" collapsed="false">
      <c r="A545" s="16" t="n">
        <v>543</v>
      </c>
      <c r="B545" s="16" t="n">
        <v>368</v>
      </c>
      <c r="C545" s="16" t="n">
        <v>108998680</v>
      </c>
      <c r="D545" s="27" t="s">
        <v>2714</v>
      </c>
      <c r="E545" s="18" t="n">
        <v>1020</v>
      </c>
      <c r="F545" s="16" t="s">
        <v>15</v>
      </c>
      <c r="G545" s="16" t="n">
        <v>1</v>
      </c>
      <c r="H545" s="28" t="s">
        <v>2715</v>
      </c>
      <c r="I545" s="16" t="s">
        <v>209</v>
      </c>
      <c r="J545" s="16" t="s">
        <v>65</v>
      </c>
      <c r="K545" s="16" t="str">
        <f aca="false">VLOOKUP(J545,BANG!$A$1:$B$64,2,0)</f>
        <v>B</v>
      </c>
      <c r="L545" s="20"/>
    </row>
    <row r="546" customFormat="false" ht="15" hidden="false" customHeight="false" outlineLevel="0" collapsed="false">
      <c r="A546" s="16" t="n">
        <v>544</v>
      </c>
      <c r="B546" s="16" t="n">
        <v>369</v>
      </c>
      <c r="C546" s="16" t="n">
        <v>108716487</v>
      </c>
      <c r="D546" s="27" t="s">
        <v>2716</v>
      </c>
      <c r="E546" s="18" t="n">
        <v>1020</v>
      </c>
      <c r="F546" s="16" t="s">
        <v>15</v>
      </c>
      <c r="G546" s="16" t="n">
        <v>1</v>
      </c>
      <c r="H546" s="28" t="s">
        <v>2613</v>
      </c>
      <c r="I546" s="16" t="s">
        <v>69</v>
      </c>
      <c r="J546" s="16" t="s">
        <v>50</v>
      </c>
      <c r="K546" s="16" t="str">
        <f aca="false">VLOOKUP(J546,BANG!$A$1:$B$64,2,0)</f>
        <v>B</v>
      </c>
      <c r="L546" s="20"/>
    </row>
    <row r="547" customFormat="false" ht="15" hidden="false" customHeight="false" outlineLevel="0" collapsed="false">
      <c r="A547" s="16" t="n">
        <v>540</v>
      </c>
      <c r="B547" s="16" t="n">
        <v>74</v>
      </c>
      <c r="C547" s="16" t="n">
        <v>83319316</v>
      </c>
      <c r="D547" s="27" t="s">
        <v>2717</v>
      </c>
      <c r="E547" s="18" t="n">
        <v>1020</v>
      </c>
      <c r="F547" s="16" t="s">
        <v>58</v>
      </c>
      <c r="G547" s="16" t="n">
        <v>1</v>
      </c>
      <c r="H547" s="28" t="s">
        <v>2718</v>
      </c>
      <c r="I547" s="16" t="s">
        <v>224</v>
      </c>
      <c r="J547" s="16" t="s">
        <v>36</v>
      </c>
      <c r="K547" s="16" t="str">
        <f aca="false">VLOOKUP(J547,BANG!$A$1:$B$64,2,0)</f>
        <v>C</v>
      </c>
      <c r="L547" s="20"/>
    </row>
    <row r="548" customFormat="false" ht="15" hidden="false" customHeight="false" outlineLevel="0" collapsed="false">
      <c r="A548" s="16" t="n">
        <v>545</v>
      </c>
      <c r="B548" s="16" t="n">
        <v>370</v>
      </c>
      <c r="C548" s="16" t="n">
        <v>88083499</v>
      </c>
      <c r="D548" s="27" t="s">
        <v>2719</v>
      </c>
      <c r="E548" s="18" t="n">
        <v>1010</v>
      </c>
      <c r="F548" s="16" t="s">
        <v>33</v>
      </c>
      <c r="G548" s="16" t="n">
        <v>1</v>
      </c>
      <c r="H548" s="28" t="s">
        <v>2511</v>
      </c>
      <c r="I548" s="16" t="s">
        <v>2512</v>
      </c>
      <c r="J548" s="16" t="s">
        <v>50</v>
      </c>
      <c r="K548" s="16" t="str">
        <f aca="false">VLOOKUP(J548,BANG!$A$1:$B$64,2,0)</f>
        <v>B</v>
      </c>
      <c r="L548" s="20"/>
    </row>
    <row r="549" customFormat="false" ht="15" hidden="false" customHeight="false" outlineLevel="0" collapsed="false">
      <c r="A549" s="16" t="n">
        <v>546</v>
      </c>
      <c r="B549" s="16" t="n">
        <v>371</v>
      </c>
      <c r="C549" s="16" t="n">
        <v>105959702</v>
      </c>
      <c r="D549" s="27" t="s">
        <v>2720</v>
      </c>
      <c r="E549" s="18" t="n">
        <v>1010</v>
      </c>
      <c r="F549" s="16" t="s">
        <v>58</v>
      </c>
      <c r="G549" s="16" t="n">
        <v>1</v>
      </c>
      <c r="H549" s="28" t="s">
        <v>2622</v>
      </c>
      <c r="I549" s="16" t="s">
        <v>69</v>
      </c>
      <c r="J549" s="16" t="s">
        <v>50</v>
      </c>
      <c r="K549" s="16" t="str">
        <f aca="false">VLOOKUP(J549,BANG!$A$1:$B$64,2,0)</f>
        <v>B</v>
      </c>
      <c r="L549" s="20"/>
    </row>
    <row r="550" customFormat="false" ht="15" hidden="false" customHeight="false" outlineLevel="0" collapsed="false">
      <c r="A550" s="16" t="n">
        <v>548</v>
      </c>
      <c r="B550" s="16" t="n">
        <v>372</v>
      </c>
      <c r="C550" s="16" t="n">
        <v>68999114</v>
      </c>
      <c r="D550" s="27" t="s">
        <v>2721</v>
      </c>
      <c r="E550" s="18" t="n">
        <v>1010</v>
      </c>
      <c r="F550" s="16" t="s">
        <v>15</v>
      </c>
      <c r="G550" s="16" t="n">
        <v>1</v>
      </c>
      <c r="H550" s="28" t="s">
        <v>2004</v>
      </c>
      <c r="I550" s="16" t="s">
        <v>49</v>
      </c>
      <c r="J550" s="16" t="s">
        <v>50</v>
      </c>
      <c r="K550" s="16" t="str">
        <f aca="false">VLOOKUP(J550,BANG!$A$1:$B$64,2,0)</f>
        <v>B</v>
      </c>
      <c r="L550" s="20"/>
    </row>
    <row r="551" customFormat="false" ht="15" hidden="false" customHeight="false" outlineLevel="0" collapsed="false">
      <c r="A551" s="16" t="n">
        <v>547</v>
      </c>
      <c r="B551" s="16" t="n">
        <v>75</v>
      </c>
      <c r="C551" s="16" t="n">
        <v>108412443</v>
      </c>
      <c r="D551" s="27" t="s">
        <v>2722</v>
      </c>
      <c r="E551" s="18" t="n">
        <v>1010</v>
      </c>
      <c r="F551" s="16" t="s">
        <v>15</v>
      </c>
      <c r="G551" s="16" t="n">
        <v>1</v>
      </c>
      <c r="H551" s="28" t="s">
        <v>2023</v>
      </c>
      <c r="I551" s="16" t="s">
        <v>173</v>
      </c>
      <c r="J551" s="16" t="s">
        <v>128</v>
      </c>
      <c r="K551" s="16" t="str">
        <f aca="false">VLOOKUP(J551,BANG!$A$1:$B$64,2,0)</f>
        <v>C</v>
      </c>
      <c r="L551" s="20"/>
    </row>
    <row r="552" customFormat="false" ht="15" hidden="false" customHeight="false" outlineLevel="0" collapsed="false">
      <c r="A552" s="16" t="n">
        <v>551</v>
      </c>
      <c r="B552" s="16" t="n">
        <v>102</v>
      </c>
      <c r="C552" s="16" t="n">
        <v>109054008</v>
      </c>
      <c r="D552" s="27" t="s">
        <v>2723</v>
      </c>
      <c r="E552" s="18" t="n">
        <v>1000</v>
      </c>
      <c r="F552" s="16" t="s">
        <v>15</v>
      </c>
      <c r="G552" s="16" t="n">
        <v>1</v>
      </c>
      <c r="H552" s="28" t="s">
        <v>2724</v>
      </c>
      <c r="I552" s="16" t="s">
        <v>197</v>
      </c>
      <c r="J552" s="16" t="s">
        <v>27</v>
      </c>
      <c r="K552" s="16" t="str">
        <f aca="false">VLOOKUP(J552,BANG!$A$1:$B$64,2,0)</f>
        <v>A</v>
      </c>
      <c r="L552" s="20"/>
    </row>
    <row r="553" customFormat="false" ht="15" hidden="false" customHeight="false" outlineLevel="0" collapsed="false">
      <c r="A553" s="16" t="n">
        <v>549</v>
      </c>
      <c r="B553" s="16" t="n">
        <v>373</v>
      </c>
      <c r="C553" s="16" t="n">
        <v>93467593</v>
      </c>
      <c r="D553" s="27" t="s">
        <v>2725</v>
      </c>
      <c r="E553" s="18" t="n">
        <v>1000</v>
      </c>
      <c r="F553" s="16" t="s">
        <v>1356</v>
      </c>
      <c r="G553" s="16" t="n">
        <v>1</v>
      </c>
      <c r="H553" s="28" t="s">
        <v>2726</v>
      </c>
      <c r="I553" s="16" t="s">
        <v>1193</v>
      </c>
      <c r="J553" s="16" t="s">
        <v>149</v>
      </c>
      <c r="K553" s="16" t="str">
        <f aca="false">VLOOKUP(J553,BANG!$A$1:$B$64,2,0)</f>
        <v>B</v>
      </c>
      <c r="L553" s="20"/>
    </row>
    <row r="554" customFormat="false" ht="15" hidden="false" customHeight="false" outlineLevel="0" collapsed="false">
      <c r="A554" s="16" t="n">
        <v>550</v>
      </c>
      <c r="B554" s="16" t="n">
        <v>374</v>
      </c>
      <c r="C554" s="16" t="n">
        <v>109082873</v>
      </c>
      <c r="D554" s="27" t="s">
        <v>2727</v>
      </c>
      <c r="E554" s="18" t="n">
        <v>1000</v>
      </c>
      <c r="F554" s="16" t="s">
        <v>38</v>
      </c>
      <c r="G554" s="16" t="n">
        <v>1</v>
      </c>
      <c r="H554" s="28" t="s">
        <v>2728</v>
      </c>
      <c r="I554" s="16" t="s">
        <v>106</v>
      </c>
      <c r="J554" s="16" t="s">
        <v>83</v>
      </c>
      <c r="K554" s="16" t="str">
        <f aca="false">VLOOKUP(J554,BANG!$A$1:$B$64,2,0)</f>
        <v>B</v>
      </c>
      <c r="L554" s="20"/>
    </row>
    <row r="555" customFormat="false" ht="15" hidden="false" customHeight="false" outlineLevel="0" collapsed="false">
      <c r="A555" s="16" t="n">
        <v>552</v>
      </c>
      <c r="B555" s="16" t="n">
        <v>375</v>
      </c>
      <c r="C555" s="16" t="n">
        <v>90275188</v>
      </c>
      <c r="D555" s="27" t="s">
        <v>2729</v>
      </c>
      <c r="E555" s="18" t="n">
        <v>1000</v>
      </c>
      <c r="F555" s="16" t="s">
        <v>15</v>
      </c>
      <c r="G555" s="16" t="n">
        <v>1</v>
      </c>
      <c r="H555" s="28" t="s">
        <v>2730</v>
      </c>
      <c r="I555" s="16" t="s">
        <v>106</v>
      </c>
      <c r="J555" s="16" t="s">
        <v>83</v>
      </c>
      <c r="K555" s="16" t="str">
        <f aca="false">VLOOKUP(J555,BANG!$A$1:$B$64,2,0)</f>
        <v>B</v>
      </c>
      <c r="L555" s="20"/>
    </row>
    <row r="556" customFormat="false" ht="15" hidden="false" customHeight="false" outlineLevel="0" collapsed="false">
      <c r="A556" s="16" t="n">
        <v>553</v>
      </c>
      <c r="B556" s="16" t="n">
        <v>376</v>
      </c>
      <c r="C556" s="16" t="n">
        <v>66956724</v>
      </c>
      <c r="D556" s="27" t="s">
        <v>2731</v>
      </c>
      <c r="E556" s="18" t="n">
        <v>1000</v>
      </c>
      <c r="F556" s="16" t="s">
        <v>15</v>
      </c>
      <c r="G556" s="16" t="n">
        <v>1</v>
      </c>
      <c r="H556" s="28" t="s">
        <v>2732</v>
      </c>
      <c r="I556" s="16" t="s">
        <v>69</v>
      </c>
      <c r="J556" s="16" t="s">
        <v>50</v>
      </c>
      <c r="K556" s="16" t="str">
        <f aca="false">VLOOKUP(J556,BANG!$A$1:$B$64,2,0)</f>
        <v>B</v>
      </c>
      <c r="L556" s="20"/>
    </row>
    <row r="557" customFormat="false" ht="15" hidden="false" customHeight="false" outlineLevel="0" collapsed="false">
      <c r="A557" s="16" t="n">
        <v>554</v>
      </c>
      <c r="B557" s="16" t="n">
        <v>377</v>
      </c>
      <c r="C557" s="16" t="n">
        <v>104834794</v>
      </c>
      <c r="D557" s="27" t="s">
        <v>2733</v>
      </c>
      <c r="E557" s="18" t="n">
        <v>1000</v>
      </c>
      <c r="F557" s="16" t="s">
        <v>15</v>
      </c>
      <c r="G557" s="16" t="n">
        <v>1</v>
      </c>
      <c r="H557" s="28" t="s">
        <v>2732</v>
      </c>
      <c r="I557" s="16" t="s">
        <v>69</v>
      </c>
      <c r="J557" s="16" t="s">
        <v>50</v>
      </c>
      <c r="K557" s="16" t="str">
        <f aca="false">VLOOKUP(J557,BANG!$A$1:$B$64,2,0)</f>
        <v>B</v>
      </c>
      <c r="L557" s="20"/>
    </row>
    <row r="558" customFormat="false" ht="15" hidden="false" customHeight="false" outlineLevel="0" collapsed="false">
      <c r="A558" s="16" t="n">
        <v>555</v>
      </c>
      <c r="B558" s="16" t="n">
        <v>378</v>
      </c>
      <c r="C558" s="16" t="n">
        <v>109155352</v>
      </c>
      <c r="D558" s="27" t="s">
        <v>2734</v>
      </c>
      <c r="E558" s="18" t="n">
        <v>990</v>
      </c>
      <c r="F558" s="16" t="s">
        <v>33</v>
      </c>
      <c r="G558" s="16" t="n">
        <v>1</v>
      </c>
      <c r="H558" s="28" t="s">
        <v>2532</v>
      </c>
      <c r="I558" s="16" t="s">
        <v>49</v>
      </c>
      <c r="J558" s="16" t="s">
        <v>50</v>
      </c>
      <c r="K558" s="16" t="str">
        <f aca="false">VLOOKUP(J558,BANG!$A$1:$B$64,2,0)</f>
        <v>B</v>
      </c>
      <c r="L558" s="20"/>
    </row>
    <row r="559" customFormat="false" ht="15" hidden="false" customHeight="false" outlineLevel="0" collapsed="false">
      <c r="A559" s="16" t="n">
        <v>556</v>
      </c>
      <c r="B559" s="16" t="n">
        <v>379</v>
      </c>
      <c r="C559" s="16" t="n">
        <v>110280453</v>
      </c>
      <c r="D559" s="27" t="s">
        <v>2735</v>
      </c>
      <c r="E559" s="18" t="n">
        <v>990</v>
      </c>
      <c r="F559" s="16" t="s">
        <v>58</v>
      </c>
      <c r="G559" s="16" t="n">
        <v>1</v>
      </c>
      <c r="H559" s="28" t="s">
        <v>2574</v>
      </c>
      <c r="I559" s="16" t="s">
        <v>1498</v>
      </c>
      <c r="J559" s="16" t="s">
        <v>83</v>
      </c>
      <c r="K559" s="16" t="str">
        <f aca="false">VLOOKUP(J559,BANG!$A$1:$B$64,2,0)</f>
        <v>B</v>
      </c>
      <c r="L559" s="20"/>
    </row>
    <row r="560" customFormat="false" ht="15" hidden="false" customHeight="false" outlineLevel="0" collapsed="false">
      <c r="A560" s="16" t="n">
        <v>557</v>
      </c>
      <c r="B560" s="16" t="n">
        <v>380</v>
      </c>
      <c r="C560" s="16" t="n">
        <v>107696059</v>
      </c>
      <c r="D560" s="27" t="s">
        <v>2736</v>
      </c>
      <c r="E560" s="18" t="n">
        <v>990</v>
      </c>
      <c r="F560" s="16" t="s">
        <v>38</v>
      </c>
      <c r="G560" s="16" t="n">
        <v>1</v>
      </c>
      <c r="H560" s="28" t="s">
        <v>2737</v>
      </c>
      <c r="I560" s="16" t="s">
        <v>49</v>
      </c>
      <c r="J560" s="16" t="s">
        <v>50</v>
      </c>
      <c r="K560" s="16" t="str">
        <f aca="false">VLOOKUP(J560,BANG!$A$1:$B$64,2,0)</f>
        <v>B</v>
      </c>
      <c r="L560" s="20"/>
    </row>
    <row r="561" customFormat="false" ht="15" hidden="false" customHeight="false" outlineLevel="0" collapsed="false">
      <c r="A561" s="16" t="n">
        <v>558</v>
      </c>
      <c r="B561" s="16" t="n">
        <v>381</v>
      </c>
      <c r="C561" s="16" t="n">
        <v>108026047</v>
      </c>
      <c r="D561" s="27" t="s">
        <v>2738</v>
      </c>
      <c r="E561" s="18" t="n">
        <v>990</v>
      </c>
      <c r="F561" s="16" t="s">
        <v>15</v>
      </c>
      <c r="G561" s="16" t="n">
        <v>1</v>
      </c>
      <c r="H561" s="28" t="s">
        <v>1955</v>
      </c>
      <c r="I561" s="16" t="s">
        <v>61</v>
      </c>
      <c r="J561" s="16" t="s">
        <v>62</v>
      </c>
      <c r="K561" s="16" t="str">
        <f aca="false">VLOOKUP(J561,BANG!$A$1:$B$64,2,0)</f>
        <v>B</v>
      </c>
      <c r="L561" s="20"/>
    </row>
    <row r="562" customFormat="false" ht="15" hidden="false" customHeight="false" outlineLevel="0" collapsed="false">
      <c r="A562" s="16" t="n">
        <v>559</v>
      </c>
      <c r="B562" s="16" t="n">
        <v>382</v>
      </c>
      <c r="C562" s="16" t="n">
        <v>109221936</v>
      </c>
      <c r="D562" s="27" t="s">
        <v>2739</v>
      </c>
      <c r="E562" s="18" t="n">
        <v>990</v>
      </c>
      <c r="F562" s="16" t="s">
        <v>15</v>
      </c>
      <c r="G562" s="16" t="n">
        <v>1</v>
      </c>
      <c r="H562" s="28" t="s">
        <v>2394</v>
      </c>
      <c r="I562" s="16" t="s">
        <v>346</v>
      </c>
      <c r="J562" s="16" t="s">
        <v>46</v>
      </c>
      <c r="K562" s="16" t="str">
        <f aca="false">VLOOKUP(J562,BANG!$A$1:$B$64,2,0)</f>
        <v>B</v>
      </c>
      <c r="L562" s="20"/>
    </row>
    <row r="563" customFormat="false" ht="15" hidden="false" customHeight="false" outlineLevel="0" collapsed="false">
      <c r="A563" s="16" t="n">
        <v>560</v>
      </c>
      <c r="B563" s="16" t="n">
        <v>383</v>
      </c>
      <c r="C563" s="16" t="n">
        <v>105140692</v>
      </c>
      <c r="D563" s="27" t="s">
        <v>2740</v>
      </c>
      <c r="E563" s="18" t="n">
        <v>990</v>
      </c>
      <c r="F563" s="16" t="s">
        <v>15</v>
      </c>
      <c r="G563" s="16" t="n">
        <v>1</v>
      </c>
      <c r="H563" s="28" t="s">
        <v>2741</v>
      </c>
      <c r="I563" s="16" t="s">
        <v>106</v>
      </c>
      <c r="J563" s="16" t="s">
        <v>83</v>
      </c>
      <c r="K563" s="16" t="str">
        <f aca="false">VLOOKUP(J563,BANG!$A$1:$B$64,2,0)</f>
        <v>B</v>
      </c>
      <c r="L563" s="20"/>
    </row>
    <row r="564" customFormat="false" ht="15" hidden="false" customHeight="false" outlineLevel="0" collapsed="false">
      <c r="A564" s="16" t="n">
        <v>561</v>
      </c>
      <c r="B564" s="16" t="n">
        <v>384</v>
      </c>
      <c r="C564" s="16" t="n">
        <v>90277908</v>
      </c>
      <c r="D564" s="27" t="s">
        <v>2742</v>
      </c>
      <c r="E564" s="18" t="n">
        <v>990</v>
      </c>
      <c r="F564" s="16" t="s">
        <v>15</v>
      </c>
      <c r="G564" s="16" t="n">
        <v>1</v>
      </c>
      <c r="H564" s="28" t="s">
        <v>2743</v>
      </c>
      <c r="I564" s="16" t="s">
        <v>485</v>
      </c>
      <c r="J564" s="16" t="s">
        <v>112</v>
      </c>
      <c r="K564" s="16" t="str">
        <f aca="false">VLOOKUP(J564,BANG!$A$1:$B$64,2,0)</f>
        <v>B</v>
      </c>
      <c r="L564" s="20"/>
    </row>
    <row r="565" customFormat="false" ht="15" hidden="false" customHeight="false" outlineLevel="0" collapsed="false">
      <c r="A565" s="16" t="n">
        <v>563</v>
      </c>
      <c r="B565" s="16" t="n">
        <v>385</v>
      </c>
      <c r="C565" s="16" t="n">
        <v>106581972</v>
      </c>
      <c r="D565" s="27" t="s">
        <v>2744</v>
      </c>
      <c r="E565" s="18" t="n">
        <v>980</v>
      </c>
      <c r="F565" s="16" t="s">
        <v>15</v>
      </c>
      <c r="G565" s="16" t="n">
        <v>1</v>
      </c>
      <c r="H565" s="28" t="s">
        <v>2745</v>
      </c>
      <c r="I565" s="16" t="s">
        <v>445</v>
      </c>
      <c r="J565" s="16" t="s">
        <v>112</v>
      </c>
      <c r="K565" s="16" t="str">
        <f aca="false">VLOOKUP(J565,BANG!$A$1:$B$64,2,0)</f>
        <v>B</v>
      </c>
      <c r="L565" s="20"/>
    </row>
    <row r="566" customFormat="false" ht="15" hidden="false" customHeight="false" outlineLevel="0" collapsed="false">
      <c r="A566" s="16" t="n">
        <v>562</v>
      </c>
      <c r="B566" s="16" t="n">
        <v>76</v>
      </c>
      <c r="C566" s="16" t="n">
        <v>106207747</v>
      </c>
      <c r="D566" s="27" t="s">
        <v>2746</v>
      </c>
      <c r="E566" s="18" t="n">
        <v>980</v>
      </c>
      <c r="F566" s="16" t="s">
        <v>15</v>
      </c>
      <c r="G566" s="16" t="n">
        <v>1</v>
      </c>
      <c r="H566" s="28" t="s">
        <v>2704</v>
      </c>
      <c r="I566" s="16" t="s">
        <v>173</v>
      </c>
      <c r="J566" s="16" t="s">
        <v>128</v>
      </c>
      <c r="K566" s="16" t="str">
        <f aca="false">VLOOKUP(J566,BANG!$A$1:$B$64,2,0)</f>
        <v>C</v>
      </c>
      <c r="L566" s="20"/>
    </row>
    <row r="567" customFormat="false" ht="15" hidden="false" customHeight="false" outlineLevel="0" collapsed="false">
      <c r="A567" s="16" t="n">
        <v>566</v>
      </c>
      <c r="B567" s="16" t="n">
        <v>386</v>
      </c>
      <c r="C567" s="16" t="n">
        <v>109776091</v>
      </c>
      <c r="D567" s="27" t="s">
        <v>2747</v>
      </c>
      <c r="E567" s="18" t="n">
        <v>970</v>
      </c>
      <c r="F567" s="16" t="s">
        <v>15</v>
      </c>
      <c r="G567" s="16" t="n">
        <v>1</v>
      </c>
      <c r="H567" s="28" t="s">
        <v>2574</v>
      </c>
      <c r="I567" s="16" t="s">
        <v>1498</v>
      </c>
      <c r="J567" s="16" t="s">
        <v>83</v>
      </c>
      <c r="K567" s="16" t="str">
        <f aca="false">VLOOKUP(J567,BANG!$A$1:$B$64,2,0)</f>
        <v>B</v>
      </c>
      <c r="L567" s="20"/>
    </row>
    <row r="568" customFormat="false" ht="15" hidden="false" customHeight="false" outlineLevel="0" collapsed="false">
      <c r="A568" s="16" t="n">
        <v>568</v>
      </c>
      <c r="B568" s="16" t="n">
        <v>387</v>
      </c>
      <c r="C568" s="16" t="n">
        <v>86828477</v>
      </c>
      <c r="D568" s="27" t="s">
        <v>2748</v>
      </c>
      <c r="E568" s="18" t="n">
        <v>970</v>
      </c>
      <c r="F568" s="16" t="s">
        <v>15</v>
      </c>
      <c r="G568" s="16" t="n">
        <v>1</v>
      </c>
      <c r="H568" s="28" t="s">
        <v>2592</v>
      </c>
      <c r="I568" s="16" t="s">
        <v>64</v>
      </c>
      <c r="J568" s="16" t="s">
        <v>65</v>
      </c>
      <c r="K568" s="16" t="str">
        <f aca="false">VLOOKUP(J568,BANG!$A$1:$B$64,2,0)</f>
        <v>B</v>
      </c>
      <c r="L568" s="20"/>
    </row>
    <row r="569" customFormat="false" ht="15" hidden="false" customHeight="false" outlineLevel="0" collapsed="false">
      <c r="A569" s="16" t="n">
        <v>569</v>
      </c>
      <c r="B569" s="16" t="n">
        <v>388</v>
      </c>
      <c r="C569" s="16" t="n">
        <v>104959645</v>
      </c>
      <c r="D569" s="27" t="s">
        <v>2749</v>
      </c>
      <c r="E569" s="18" t="n">
        <v>970</v>
      </c>
      <c r="F569" s="16" t="s">
        <v>15</v>
      </c>
      <c r="G569" s="16" t="n">
        <v>1</v>
      </c>
      <c r="H569" s="28" t="s">
        <v>2750</v>
      </c>
      <c r="I569" s="16" t="s">
        <v>45</v>
      </c>
      <c r="J569" s="16" t="s">
        <v>46</v>
      </c>
      <c r="K569" s="16" t="str">
        <f aca="false">VLOOKUP(J569,BANG!$A$1:$B$64,2,0)</f>
        <v>B</v>
      </c>
      <c r="L569" s="20"/>
    </row>
    <row r="570" customFormat="false" ht="15" hidden="false" customHeight="false" outlineLevel="0" collapsed="false">
      <c r="A570" s="16" t="n">
        <v>564</v>
      </c>
      <c r="B570" s="16" t="n">
        <v>77</v>
      </c>
      <c r="C570" s="16" t="n">
        <v>106025794</v>
      </c>
      <c r="D570" s="27" t="s">
        <v>2751</v>
      </c>
      <c r="E570" s="18" t="n">
        <v>970</v>
      </c>
      <c r="F570" s="16" t="s">
        <v>15</v>
      </c>
      <c r="G570" s="16" t="n">
        <v>1</v>
      </c>
      <c r="H570" s="28" t="s">
        <v>2168</v>
      </c>
      <c r="I570" s="16" t="s">
        <v>173</v>
      </c>
      <c r="J570" s="16" t="s">
        <v>128</v>
      </c>
      <c r="K570" s="16" t="str">
        <f aca="false">VLOOKUP(J570,BANG!$A$1:$B$64,2,0)</f>
        <v>C</v>
      </c>
      <c r="L570" s="20"/>
    </row>
    <row r="571" customFormat="false" ht="15" hidden="false" customHeight="false" outlineLevel="0" collapsed="false">
      <c r="A571" s="16" t="n">
        <v>565</v>
      </c>
      <c r="B571" s="16" t="n">
        <v>78</v>
      </c>
      <c r="C571" s="16" t="n">
        <v>106932215</v>
      </c>
      <c r="D571" s="27" t="s">
        <v>2752</v>
      </c>
      <c r="E571" s="18" t="n">
        <v>970</v>
      </c>
      <c r="F571" s="16" t="s">
        <v>15</v>
      </c>
      <c r="G571" s="16" t="n">
        <v>1</v>
      </c>
      <c r="H571" s="28" t="s">
        <v>2281</v>
      </c>
      <c r="I571" s="16" t="s">
        <v>55</v>
      </c>
      <c r="J571" s="16" t="s">
        <v>56</v>
      </c>
      <c r="K571" s="16" t="str">
        <f aca="false">VLOOKUP(J571,BANG!$A$1:$B$64,2,0)</f>
        <v>C</v>
      </c>
      <c r="L571" s="20"/>
    </row>
    <row r="572" customFormat="false" ht="15" hidden="false" customHeight="false" outlineLevel="0" collapsed="false">
      <c r="A572" s="16" t="n">
        <v>567</v>
      </c>
      <c r="B572" s="16" t="n">
        <v>79</v>
      </c>
      <c r="C572" s="16" t="n">
        <v>108246291</v>
      </c>
      <c r="D572" s="27" t="s">
        <v>2753</v>
      </c>
      <c r="E572" s="18" t="n">
        <v>970</v>
      </c>
      <c r="F572" s="16" t="s">
        <v>15</v>
      </c>
      <c r="G572" s="16" t="n">
        <v>1</v>
      </c>
      <c r="H572" s="28" t="s">
        <v>2168</v>
      </c>
      <c r="I572" s="16" t="s">
        <v>173</v>
      </c>
      <c r="J572" s="16" t="s">
        <v>128</v>
      </c>
      <c r="K572" s="16" t="str">
        <f aca="false">VLOOKUP(J572,BANG!$A$1:$B$64,2,0)</f>
        <v>C</v>
      </c>
      <c r="L572" s="20"/>
    </row>
    <row r="573" customFormat="false" ht="15" hidden="false" customHeight="false" outlineLevel="0" collapsed="false">
      <c r="A573" s="16" t="n">
        <v>570</v>
      </c>
      <c r="B573" s="16" t="n">
        <v>389</v>
      </c>
      <c r="C573" s="16" t="n">
        <v>109778736</v>
      </c>
      <c r="D573" s="27" t="s">
        <v>2754</v>
      </c>
      <c r="E573" s="18" t="n">
        <v>960</v>
      </c>
      <c r="F573" s="16" t="s">
        <v>15</v>
      </c>
      <c r="G573" s="16" t="n">
        <v>1</v>
      </c>
      <c r="H573" s="28" t="s">
        <v>2755</v>
      </c>
      <c r="I573" s="16" t="s">
        <v>116</v>
      </c>
      <c r="J573" s="16" t="s">
        <v>83</v>
      </c>
      <c r="K573" s="16" t="str">
        <f aca="false">VLOOKUP(J573,BANG!$A$1:$B$64,2,0)</f>
        <v>B</v>
      </c>
      <c r="L573" s="20"/>
    </row>
    <row r="574" customFormat="false" ht="15" hidden="false" customHeight="false" outlineLevel="0" collapsed="false">
      <c r="A574" s="16" t="n">
        <v>571</v>
      </c>
      <c r="B574" s="16" t="n">
        <v>390</v>
      </c>
      <c r="C574" s="16" t="n">
        <v>109168339</v>
      </c>
      <c r="D574" s="27" t="s">
        <v>2756</v>
      </c>
      <c r="E574" s="18" t="n">
        <v>960</v>
      </c>
      <c r="F574" s="16" t="s">
        <v>15</v>
      </c>
      <c r="G574" s="16" t="n">
        <v>1</v>
      </c>
      <c r="H574" s="28" t="s">
        <v>2176</v>
      </c>
      <c r="I574" s="16" t="s">
        <v>267</v>
      </c>
      <c r="J574" s="16" t="s">
        <v>90</v>
      </c>
      <c r="K574" s="16" t="str">
        <f aca="false">VLOOKUP(J574,BANG!$A$1:$B$64,2,0)</f>
        <v>B</v>
      </c>
      <c r="L574" s="20"/>
    </row>
    <row r="575" customFormat="false" ht="15" hidden="false" customHeight="false" outlineLevel="0" collapsed="false">
      <c r="A575" s="16" t="n">
        <v>573</v>
      </c>
      <c r="B575" s="16" t="n">
        <v>391</v>
      </c>
      <c r="C575" s="16" t="n">
        <v>106165423</v>
      </c>
      <c r="D575" s="27" t="s">
        <v>2757</v>
      </c>
      <c r="E575" s="18" t="n">
        <v>960</v>
      </c>
      <c r="F575" s="16" t="s">
        <v>15</v>
      </c>
      <c r="G575" s="16" t="n">
        <v>1</v>
      </c>
      <c r="H575" s="28" t="s">
        <v>2070</v>
      </c>
      <c r="I575" s="16" t="s">
        <v>64</v>
      </c>
      <c r="J575" s="16" t="s">
        <v>65</v>
      </c>
      <c r="K575" s="16" t="str">
        <f aca="false">VLOOKUP(J575,BANG!$A$1:$B$64,2,0)</f>
        <v>B</v>
      </c>
      <c r="L575" s="20"/>
    </row>
    <row r="576" customFormat="false" ht="15" hidden="false" customHeight="false" outlineLevel="0" collapsed="false">
      <c r="A576" s="16" t="n">
        <v>574</v>
      </c>
      <c r="B576" s="16" t="n">
        <v>392</v>
      </c>
      <c r="C576" s="16" t="n">
        <v>106508383</v>
      </c>
      <c r="D576" s="27" t="s">
        <v>2758</v>
      </c>
      <c r="E576" s="18" t="n">
        <v>960</v>
      </c>
      <c r="F576" s="16" t="s">
        <v>15</v>
      </c>
      <c r="G576" s="16" t="n">
        <v>1</v>
      </c>
      <c r="H576" s="28" t="s">
        <v>2163</v>
      </c>
      <c r="I576" s="16" t="s">
        <v>74</v>
      </c>
      <c r="J576" s="16" t="s">
        <v>42</v>
      </c>
      <c r="K576" s="16" t="str">
        <f aca="false">VLOOKUP(J576,BANG!$A$1:$B$64,2,0)</f>
        <v>B</v>
      </c>
      <c r="L576" s="20"/>
    </row>
    <row r="577" customFormat="false" ht="15" hidden="false" customHeight="false" outlineLevel="0" collapsed="false">
      <c r="A577" s="16" t="n">
        <v>572</v>
      </c>
      <c r="B577" s="21" t="n">
        <v>80</v>
      </c>
      <c r="C577" s="21" t="n">
        <v>109122635</v>
      </c>
      <c r="D577" s="29" t="s">
        <v>2759</v>
      </c>
      <c r="E577" s="21" t="n">
        <v>960</v>
      </c>
      <c r="F577" s="21" t="s">
        <v>15</v>
      </c>
      <c r="G577" s="21" t="n">
        <v>1</v>
      </c>
      <c r="H577" s="29" t="s">
        <v>2186</v>
      </c>
      <c r="I577" s="21" t="s">
        <v>30</v>
      </c>
      <c r="J577" s="21" t="s">
        <v>31</v>
      </c>
      <c r="K577" s="21" t="str">
        <f aca="false">VLOOKUP(J577,BANG!$A$1:$B$64,2,0)</f>
        <v>C</v>
      </c>
      <c r="L577" s="20"/>
    </row>
    <row r="578" customFormat="false" ht="15" hidden="false" customHeight="false" outlineLevel="0" collapsed="false">
      <c r="A578" s="16" t="n">
        <v>575</v>
      </c>
      <c r="B578" s="16" t="n">
        <v>393</v>
      </c>
      <c r="C578" s="16" t="n">
        <v>105024791</v>
      </c>
      <c r="D578" s="27" t="s">
        <v>2760</v>
      </c>
      <c r="E578" s="18" t="n">
        <v>950</v>
      </c>
      <c r="F578" s="16" t="s">
        <v>1933</v>
      </c>
      <c r="G578" s="16" t="n">
        <v>1</v>
      </c>
      <c r="H578" s="28" t="s">
        <v>2761</v>
      </c>
      <c r="I578" s="16" t="s">
        <v>1293</v>
      </c>
      <c r="J578" s="16" t="s">
        <v>50</v>
      </c>
      <c r="K578" s="16" t="str">
        <f aca="false">VLOOKUP(J578,BANG!$A$1:$B$64,2,0)</f>
        <v>B</v>
      </c>
      <c r="L578" s="20"/>
    </row>
    <row r="579" customFormat="false" ht="15" hidden="false" customHeight="false" outlineLevel="0" collapsed="false">
      <c r="A579" s="16" t="n">
        <v>576</v>
      </c>
      <c r="B579" s="16" t="n">
        <v>394</v>
      </c>
      <c r="C579" s="16" t="n">
        <v>105542903</v>
      </c>
      <c r="D579" s="27" t="s">
        <v>2762</v>
      </c>
      <c r="E579" s="18" t="n">
        <v>950</v>
      </c>
      <c r="F579" s="16" t="s">
        <v>38</v>
      </c>
      <c r="G579" s="16" t="n">
        <v>1</v>
      </c>
      <c r="H579" s="28" t="s">
        <v>2627</v>
      </c>
      <c r="I579" s="16" t="s">
        <v>1405</v>
      </c>
      <c r="J579" s="16" t="s">
        <v>50</v>
      </c>
      <c r="K579" s="16" t="str">
        <f aca="false">VLOOKUP(J579,BANG!$A$1:$B$64,2,0)</f>
        <v>B</v>
      </c>
      <c r="L579" s="20"/>
    </row>
    <row r="580" customFormat="false" ht="15" hidden="false" customHeight="false" outlineLevel="0" collapsed="false">
      <c r="A580" s="16" t="n">
        <v>577</v>
      </c>
      <c r="B580" s="16" t="n">
        <v>395</v>
      </c>
      <c r="C580" s="16" t="n">
        <v>108754355</v>
      </c>
      <c r="D580" s="27" t="s">
        <v>2763</v>
      </c>
      <c r="E580" s="18" t="n">
        <v>950</v>
      </c>
      <c r="F580" s="16" t="s">
        <v>38</v>
      </c>
      <c r="G580" s="16" t="n">
        <v>1</v>
      </c>
      <c r="H580" s="28" t="s">
        <v>2657</v>
      </c>
      <c r="I580" s="16" t="s">
        <v>69</v>
      </c>
      <c r="J580" s="16" t="s">
        <v>50</v>
      </c>
      <c r="K580" s="16" t="str">
        <f aca="false">VLOOKUP(J580,BANG!$A$1:$B$64,2,0)</f>
        <v>B</v>
      </c>
      <c r="L580" s="20"/>
    </row>
    <row r="581" customFormat="false" ht="15" hidden="false" customHeight="false" outlineLevel="0" collapsed="false">
      <c r="A581" s="16" t="n">
        <v>578</v>
      </c>
      <c r="B581" s="16" t="n">
        <v>396</v>
      </c>
      <c r="C581" s="16" t="n">
        <v>106948944</v>
      </c>
      <c r="D581" s="27" t="s">
        <v>2764</v>
      </c>
      <c r="E581" s="18" t="n">
        <v>950</v>
      </c>
      <c r="F581" s="16" t="s">
        <v>15</v>
      </c>
      <c r="G581" s="16" t="n">
        <v>1</v>
      </c>
      <c r="H581" s="28" t="s">
        <v>2765</v>
      </c>
      <c r="I581" s="16" t="s">
        <v>116</v>
      </c>
      <c r="J581" s="16" t="s">
        <v>83</v>
      </c>
      <c r="K581" s="16" t="str">
        <f aca="false">VLOOKUP(J581,BANG!$A$1:$B$64,2,0)</f>
        <v>B</v>
      </c>
      <c r="L581" s="20"/>
    </row>
    <row r="582" customFormat="false" ht="15" hidden="false" customHeight="false" outlineLevel="0" collapsed="false">
      <c r="A582" s="16" t="n">
        <v>579</v>
      </c>
      <c r="B582" s="16" t="n">
        <v>397</v>
      </c>
      <c r="C582" s="16" t="n">
        <v>107379272</v>
      </c>
      <c r="D582" s="27" t="s">
        <v>2766</v>
      </c>
      <c r="E582" s="18" t="n">
        <v>950</v>
      </c>
      <c r="F582" s="16" t="s">
        <v>15</v>
      </c>
      <c r="G582" s="16" t="n">
        <v>1</v>
      </c>
      <c r="H582" s="28" t="s">
        <v>2574</v>
      </c>
      <c r="I582" s="16" t="s">
        <v>1498</v>
      </c>
      <c r="J582" s="16" t="s">
        <v>83</v>
      </c>
      <c r="K582" s="16" t="str">
        <f aca="false">VLOOKUP(J582,BANG!$A$1:$B$64,2,0)</f>
        <v>B</v>
      </c>
      <c r="L582" s="20"/>
    </row>
    <row r="583" customFormat="false" ht="15" hidden="false" customHeight="false" outlineLevel="0" collapsed="false">
      <c r="A583" s="16" t="n">
        <v>580</v>
      </c>
      <c r="B583" s="16" t="n">
        <v>398</v>
      </c>
      <c r="C583" s="16" t="n">
        <v>104577436</v>
      </c>
      <c r="D583" s="27" t="s">
        <v>2767</v>
      </c>
      <c r="E583" s="18" t="n">
        <v>950</v>
      </c>
      <c r="F583" s="16" t="s">
        <v>15</v>
      </c>
      <c r="G583" s="16" t="n">
        <v>1</v>
      </c>
      <c r="H583" s="28" t="s">
        <v>2581</v>
      </c>
      <c r="I583" s="16" t="s">
        <v>69</v>
      </c>
      <c r="J583" s="16" t="s">
        <v>50</v>
      </c>
      <c r="K583" s="16" t="str">
        <f aca="false">VLOOKUP(J583,BANG!$A$1:$B$64,2,0)</f>
        <v>B</v>
      </c>
      <c r="L583" s="20"/>
    </row>
    <row r="584" customFormat="false" ht="15" hidden="false" customHeight="false" outlineLevel="0" collapsed="false">
      <c r="A584" s="16" t="n">
        <v>582</v>
      </c>
      <c r="B584" s="16" t="n">
        <v>399</v>
      </c>
      <c r="C584" s="16" t="n">
        <v>16068292</v>
      </c>
      <c r="D584" s="27" t="s">
        <v>2768</v>
      </c>
      <c r="E584" s="18" t="n">
        <v>950</v>
      </c>
      <c r="F584" s="16" t="s">
        <v>15</v>
      </c>
      <c r="G584" s="16" t="n">
        <v>1</v>
      </c>
      <c r="H584" s="28" t="s">
        <v>2133</v>
      </c>
      <c r="I584" s="16" t="s">
        <v>124</v>
      </c>
      <c r="J584" s="16" t="s">
        <v>65</v>
      </c>
      <c r="K584" s="16" t="str">
        <f aca="false">VLOOKUP(J584,BANG!$A$1:$B$64,2,0)</f>
        <v>B</v>
      </c>
      <c r="L584" s="20"/>
    </row>
    <row r="585" customFormat="false" ht="15" hidden="false" customHeight="false" outlineLevel="0" collapsed="false">
      <c r="A585" s="16" t="n">
        <v>583</v>
      </c>
      <c r="B585" s="16" t="n">
        <v>400</v>
      </c>
      <c r="C585" s="16" t="n">
        <v>90611671</v>
      </c>
      <c r="D585" s="27" t="s">
        <v>2769</v>
      </c>
      <c r="E585" s="18" t="n">
        <v>950</v>
      </c>
      <c r="F585" s="16" t="s">
        <v>15</v>
      </c>
      <c r="G585" s="16" t="n">
        <v>1</v>
      </c>
      <c r="H585" s="28" t="s">
        <v>2770</v>
      </c>
      <c r="I585" s="16" t="s">
        <v>209</v>
      </c>
      <c r="J585" s="16" t="s">
        <v>65</v>
      </c>
      <c r="K585" s="16" t="str">
        <f aca="false">VLOOKUP(J585,BANG!$A$1:$B$64,2,0)</f>
        <v>B</v>
      </c>
      <c r="L585" s="20"/>
    </row>
    <row r="586" customFormat="false" ht="15" hidden="false" customHeight="false" outlineLevel="0" collapsed="false">
      <c r="A586" s="16" t="n">
        <v>584</v>
      </c>
      <c r="B586" s="16" t="n">
        <v>401</v>
      </c>
      <c r="C586" s="16" t="n">
        <v>104320693</v>
      </c>
      <c r="D586" s="27" t="s">
        <v>2771</v>
      </c>
      <c r="E586" s="18" t="n">
        <v>950</v>
      </c>
      <c r="F586" s="16" t="s">
        <v>15</v>
      </c>
      <c r="G586" s="16" t="n">
        <v>1</v>
      </c>
      <c r="H586" s="28" t="s">
        <v>2772</v>
      </c>
      <c r="I586" s="16" t="s">
        <v>1498</v>
      </c>
      <c r="J586" s="16" t="s">
        <v>83</v>
      </c>
      <c r="K586" s="16" t="str">
        <f aca="false">VLOOKUP(J586,BANG!$A$1:$B$64,2,0)</f>
        <v>B</v>
      </c>
      <c r="L586" s="20"/>
    </row>
    <row r="587" customFormat="false" ht="15" hidden="false" customHeight="false" outlineLevel="0" collapsed="false">
      <c r="A587" s="16" t="n">
        <v>581</v>
      </c>
      <c r="B587" s="21" t="n">
        <v>81</v>
      </c>
      <c r="C587" s="21" t="n">
        <v>66296432</v>
      </c>
      <c r="D587" s="29" t="s">
        <v>2773</v>
      </c>
      <c r="E587" s="21" t="n">
        <v>950</v>
      </c>
      <c r="F587" s="21" t="s">
        <v>15</v>
      </c>
      <c r="G587" s="21" t="n">
        <v>1</v>
      </c>
      <c r="H587" s="29" t="s">
        <v>2774</v>
      </c>
      <c r="I587" s="21" t="s">
        <v>30</v>
      </c>
      <c r="J587" s="21" t="s">
        <v>31</v>
      </c>
      <c r="K587" s="21" t="str">
        <f aca="false">VLOOKUP(J587,BANG!$A$1:$B$64,2,0)</f>
        <v>C</v>
      </c>
      <c r="L587" s="20"/>
    </row>
    <row r="588" customFormat="false" ht="15" hidden="false" customHeight="false" outlineLevel="0" collapsed="false">
      <c r="A588" s="16" t="n">
        <v>585</v>
      </c>
      <c r="B588" s="16" t="n">
        <v>82</v>
      </c>
      <c r="C588" s="16" t="n">
        <v>110001227</v>
      </c>
      <c r="D588" s="27" t="s">
        <v>2775</v>
      </c>
      <c r="E588" s="18" t="n">
        <v>950</v>
      </c>
      <c r="F588" s="16" t="s">
        <v>15</v>
      </c>
      <c r="G588" s="16" t="n">
        <v>1</v>
      </c>
      <c r="H588" s="28" t="s">
        <v>2704</v>
      </c>
      <c r="I588" s="16" t="s">
        <v>173</v>
      </c>
      <c r="J588" s="16" t="s">
        <v>128</v>
      </c>
      <c r="K588" s="16" t="str">
        <f aca="false">VLOOKUP(J588,BANG!$A$1:$B$64,2,0)</f>
        <v>C</v>
      </c>
      <c r="L588" s="20"/>
    </row>
    <row r="589" customFormat="false" ht="15" hidden="false" customHeight="false" outlineLevel="0" collapsed="false">
      <c r="A589" s="16" t="n">
        <v>586</v>
      </c>
      <c r="B589" s="16" t="n">
        <v>402</v>
      </c>
      <c r="C589" s="16" t="n">
        <v>70700260</v>
      </c>
      <c r="D589" s="27" t="s">
        <v>2776</v>
      </c>
      <c r="E589" s="18" t="n">
        <v>940</v>
      </c>
      <c r="F589" s="16" t="s">
        <v>58</v>
      </c>
      <c r="G589" s="16" t="n">
        <v>1</v>
      </c>
      <c r="H589" s="28" t="s">
        <v>2394</v>
      </c>
      <c r="I589" s="16" t="s">
        <v>346</v>
      </c>
      <c r="J589" s="16" t="s">
        <v>46</v>
      </c>
      <c r="K589" s="16" t="str">
        <f aca="false">VLOOKUP(J589,BANG!$A$1:$B$64,2,0)</f>
        <v>B</v>
      </c>
      <c r="L589" s="20"/>
    </row>
    <row r="590" customFormat="false" ht="15" hidden="false" customHeight="false" outlineLevel="0" collapsed="false">
      <c r="A590" s="16" t="n">
        <v>587</v>
      </c>
      <c r="B590" s="16" t="n">
        <v>403</v>
      </c>
      <c r="C590" s="16" t="n">
        <v>87734752</v>
      </c>
      <c r="D590" s="27" t="s">
        <v>2777</v>
      </c>
      <c r="E590" s="18" t="n">
        <v>940</v>
      </c>
      <c r="F590" s="16" t="s">
        <v>38</v>
      </c>
      <c r="G590" s="16" t="n">
        <v>1</v>
      </c>
      <c r="H590" s="28" t="s">
        <v>2778</v>
      </c>
      <c r="I590" s="16" t="s">
        <v>209</v>
      </c>
      <c r="J590" s="16" t="s">
        <v>65</v>
      </c>
      <c r="K590" s="16" t="str">
        <f aca="false">VLOOKUP(J590,BANG!$A$1:$B$64,2,0)</f>
        <v>B</v>
      </c>
      <c r="L590" s="20"/>
    </row>
    <row r="591" customFormat="false" ht="15" hidden="false" customHeight="false" outlineLevel="0" collapsed="false">
      <c r="A591" s="16" t="n">
        <v>588</v>
      </c>
      <c r="B591" s="16" t="n">
        <v>404</v>
      </c>
      <c r="C591" s="16" t="n">
        <v>88337710</v>
      </c>
      <c r="D591" s="27" t="s">
        <v>2779</v>
      </c>
      <c r="E591" s="18" t="n">
        <v>940</v>
      </c>
      <c r="F591" s="16" t="s">
        <v>15</v>
      </c>
      <c r="G591" s="16" t="n">
        <v>1</v>
      </c>
      <c r="H591" s="28" t="s">
        <v>2780</v>
      </c>
      <c r="I591" s="16" t="s">
        <v>445</v>
      </c>
      <c r="J591" s="16" t="s">
        <v>112</v>
      </c>
      <c r="K591" s="16" t="str">
        <f aca="false">VLOOKUP(J591,BANG!$A$1:$B$64,2,0)</f>
        <v>B</v>
      </c>
      <c r="L591" s="20"/>
    </row>
    <row r="592" customFormat="false" ht="15" hidden="false" customHeight="false" outlineLevel="0" collapsed="false">
      <c r="A592" s="16" t="n">
        <v>589</v>
      </c>
      <c r="B592" s="16" t="n">
        <v>405</v>
      </c>
      <c r="C592" s="16" t="n">
        <v>105316458</v>
      </c>
      <c r="D592" s="27" t="s">
        <v>2781</v>
      </c>
      <c r="E592" s="18" t="n">
        <v>940</v>
      </c>
      <c r="F592" s="16" t="s">
        <v>15</v>
      </c>
      <c r="G592" s="16" t="n">
        <v>1</v>
      </c>
      <c r="H592" s="28" t="s">
        <v>2090</v>
      </c>
      <c r="I592" s="16" t="s">
        <v>64</v>
      </c>
      <c r="J592" s="16" t="s">
        <v>65</v>
      </c>
      <c r="K592" s="16" t="str">
        <f aca="false">VLOOKUP(J592,BANG!$A$1:$B$64,2,0)</f>
        <v>B</v>
      </c>
      <c r="L592" s="20"/>
    </row>
    <row r="593" customFormat="false" ht="15" hidden="false" customHeight="false" outlineLevel="0" collapsed="false">
      <c r="A593" s="16" t="n">
        <v>590</v>
      </c>
      <c r="B593" s="16" t="n">
        <v>406</v>
      </c>
      <c r="C593" s="16" t="n">
        <v>107532081</v>
      </c>
      <c r="D593" s="27" t="s">
        <v>2782</v>
      </c>
      <c r="E593" s="18" t="n">
        <v>930</v>
      </c>
      <c r="F593" s="16" t="s">
        <v>33</v>
      </c>
      <c r="G593" s="16" t="n">
        <v>1</v>
      </c>
      <c r="H593" s="28" t="s">
        <v>2696</v>
      </c>
      <c r="I593" s="16" t="s">
        <v>209</v>
      </c>
      <c r="J593" s="16" t="s">
        <v>65</v>
      </c>
      <c r="K593" s="16" t="str">
        <f aca="false">VLOOKUP(J593,BANG!$A$1:$B$64,2,0)</f>
        <v>B</v>
      </c>
      <c r="L593" s="20"/>
    </row>
    <row r="594" customFormat="false" ht="15" hidden="false" customHeight="false" outlineLevel="0" collapsed="false">
      <c r="A594" s="16" t="n">
        <v>591</v>
      </c>
      <c r="B594" s="16" t="n">
        <v>407</v>
      </c>
      <c r="C594" s="16" t="n">
        <v>104671374</v>
      </c>
      <c r="D594" s="27" t="s">
        <v>2783</v>
      </c>
      <c r="E594" s="18" t="n">
        <v>930</v>
      </c>
      <c r="F594" s="16" t="s">
        <v>38</v>
      </c>
      <c r="G594" s="16" t="n">
        <v>1</v>
      </c>
      <c r="H594" s="28" t="s">
        <v>2784</v>
      </c>
      <c r="I594" s="16" t="s">
        <v>1022</v>
      </c>
      <c r="J594" s="16" t="s">
        <v>46</v>
      </c>
      <c r="K594" s="16" t="str">
        <f aca="false">VLOOKUP(J594,BANG!$A$1:$B$64,2,0)</f>
        <v>B</v>
      </c>
      <c r="L594" s="20"/>
    </row>
    <row r="595" customFormat="false" ht="15" hidden="false" customHeight="false" outlineLevel="0" collapsed="false">
      <c r="A595" s="16" t="n">
        <v>592</v>
      </c>
      <c r="B595" s="16" t="n">
        <v>408</v>
      </c>
      <c r="C595" s="16" t="n">
        <v>87027563</v>
      </c>
      <c r="D595" s="27" t="s">
        <v>2785</v>
      </c>
      <c r="E595" s="18" t="n">
        <v>930</v>
      </c>
      <c r="F595" s="16" t="s">
        <v>15</v>
      </c>
      <c r="G595" s="16" t="n">
        <v>1</v>
      </c>
      <c r="H595" s="28" t="s">
        <v>1977</v>
      </c>
      <c r="I595" s="16" t="s">
        <v>64</v>
      </c>
      <c r="J595" s="16" t="s">
        <v>65</v>
      </c>
      <c r="K595" s="16" t="str">
        <f aca="false">VLOOKUP(J595,BANG!$A$1:$B$64,2,0)</f>
        <v>B</v>
      </c>
      <c r="L595" s="20"/>
    </row>
    <row r="596" customFormat="false" ht="15" hidden="false" customHeight="false" outlineLevel="0" collapsed="false">
      <c r="A596" s="16" t="n">
        <v>593</v>
      </c>
      <c r="B596" s="16" t="n">
        <v>409</v>
      </c>
      <c r="C596" s="16" t="n">
        <v>106933579</v>
      </c>
      <c r="D596" s="27" t="s">
        <v>2786</v>
      </c>
      <c r="E596" s="18" t="n">
        <v>930</v>
      </c>
      <c r="F596" s="16" t="s">
        <v>15</v>
      </c>
      <c r="G596" s="16" t="n">
        <v>1</v>
      </c>
      <c r="H596" s="28" t="s">
        <v>2023</v>
      </c>
      <c r="I596" s="16" t="s">
        <v>111</v>
      </c>
      <c r="J596" s="16" t="s">
        <v>112</v>
      </c>
      <c r="K596" s="16" t="str">
        <f aca="false">VLOOKUP(J596,BANG!$A$1:$B$64,2,0)</f>
        <v>B</v>
      </c>
      <c r="L596" s="20"/>
    </row>
    <row r="597" customFormat="false" ht="15" hidden="false" customHeight="false" outlineLevel="0" collapsed="false">
      <c r="A597" s="16" t="n">
        <v>594</v>
      </c>
      <c r="B597" s="16" t="n">
        <v>410</v>
      </c>
      <c r="C597" s="16" t="n">
        <v>106516633</v>
      </c>
      <c r="D597" s="27" t="s">
        <v>2787</v>
      </c>
      <c r="E597" s="18" t="n">
        <v>930</v>
      </c>
      <c r="F597" s="16" t="s">
        <v>15</v>
      </c>
      <c r="G597" s="16" t="n">
        <v>1</v>
      </c>
      <c r="H597" s="28" t="s">
        <v>2442</v>
      </c>
      <c r="I597" s="16" t="s">
        <v>64</v>
      </c>
      <c r="J597" s="16" t="s">
        <v>65</v>
      </c>
      <c r="K597" s="16" t="str">
        <f aca="false">VLOOKUP(J597,BANG!$A$1:$B$64,2,0)</f>
        <v>B</v>
      </c>
      <c r="L597" s="20"/>
    </row>
    <row r="598" customFormat="false" ht="15" hidden="false" customHeight="false" outlineLevel="0" collapsed="false">
      <c r="A598" s="16" t="n">
        <v>595</v>
      </c>
      <c r="B598" s="16" t="n">
        <v>411</v>
      </c>
      <c r="C598" s="16" t="n">
        <v>110356654</v>
      </c>
      <c r="D598" s="27" t="s">
        <v>2788</v>
      </c>
      <c r="E598" s="18" t="n">
        <v>930</v>
      </c>
      <c r="F598" s="16" t="s">
        <v>15</v>
      </c>
      <c r="G598" s="16" t="n">
        <v>1</v>
      </c>
      <c r="H598" s="28" t="s">
        <v>2176</v>
      </c>
      <c r="I598" s="16" t="s">
        <v>267</v>
      </c>
      <c r="J598" s="16" t="s">
        <v>90</v>
      </c>
      <c r="K598" s="16" t="str">
        <f aca="false">VLOOKUP(J598,BANG!$A$1:$B$64,2,0)</f>
        <v>B</v>
      </c>
      <c r="L598" s="20"/>
    </row>
    <row r="599" customFormat="false" ht="15" hidden="false" customHeight="false" outlineLevel="0" collapsed="false">
      <c r="A599" s="16" t="n">
        <v>596</v>
      </c>
      <c r="B599" s="16" t="n">
        <v>412</v>
      </c>
      <c r="C599" s="16" t="n">
        <v>108164625</v>
      </c>
      <c r="D599" s="27" t="s">
        <v>2789</v>
      </c>
      <c r="E599" s="18" t="n">
        <v>920</v>
      </c>
      <c r="F599" s="16" t="s">
        <v>15</v>
      </c>
      <c r="G599" s="16" t="n">
        <v>1</v>
      </c>
      <c r="H599" s="28" t="s">
        <v>2489</v>
      </c>
      <c r="I599" s="16" t="s">
        <v>233</v>
      </c>
      <c r="J599" s="16" t="s">
        <v>46</v>
      </c>
      <c r="K599" s="16" t="str">
        <f aca="false">VLOOKUP(J599,BANG!$A$1:$B$64,2,0)</f>
        <v>B</v>
      </c>
      <c r="L599" s="20"/>
    </row>
    <row r="600" customFormat="false" ht="15" hidden="false" customHeight="false" outlineLevel="0" collapsed="false">
      <c r="A600" s="16" t="n">
        <v>597</v>
      </c>
      <c r="B600" s="16" t="n">
        <v>413</v>
      </c>
      <c r="C600" s="16" t="n">
        <v>86779970</v>
      </c>
      <c r="D600" s="27" t="s">
        <v>2790</v>
      </c>
      <c r="E600" s="18" t="n">
        <v>920</v>
      </c>
      <c r="F600" s="16" t="s">
        <v>15</v>
      </c>
      <c r="G600" s="16" t="n">
        <v>1</v>
      </c>
      <c r="H600" s="28" t="s">
        <v>2023</v>
      </c>
      <c r="I600" s="16" t="s">
        <v>111</v>
      </c>
      <c r="J600" s="16" t="s">
        <v>112</v>
      </c>
      <c r="K600" s="16" t="str">
        <f aca="false">VLOOKUP(J600,BANG!$A$1:$B$64,2,0)</f>
        <v>B</v>
      </c>
      <c r="L600" s="20"/>
    </row>
    <row r="601" customFormat="false" ht="15" hidden="false" customHeight="false" outlineLevel="0" collapsed="false">
      <c r="A601" s="16" t="n">
        <v>598</v>
      </c>
      <c r="B601" s="16" t="n">
        <v>414</v>
      </c>
      <c r="C601" s="16" t="n">
        <v>74216322</v>
      </c>
      <c r="D601" s="27" t="s">
        <v>2791</v>
      </c>
      <c r="E601" s="18" t="n">
        <v>920</v>
      </c>
      <c r="F601" s="16" t="s">
        <v>15</v>
      </c>
      <c r="G601" s="16" t="n">
        <v>1</v>
      </c>
      <c r="H601" s="28" t="s">
        <v>2023</v>
      </c>
      <c r="I601" s="16" t="s">
        <v>111</v>
      </c>
      <c r="J601" s="16" t="s">
        <v>112</v>
      </c>
      <c r="K601" s="16" t="str">
        <f aca="false">VLOOKUP(J601,BANG!$A$1:$B$64,2,0)</f>
        <v>B</v>
      </c>
      <c r="L601" s="20"/>
    </row>
    <row r="602" customFormat="false" ht="15" hidden="false" customHeight="false" outlineLevel="0" collapsed="false">
      <c r="A602" s="16" t="n">
        <v>599</v>
      </c>
      <c r="B602" s="16" t="n">
        <v>415</v>
      </c>
      <c r="C602" s="16" t="n">
        <v>71859957</v>
      </c>
      <c r="D602" s="27" t="s">
        <v>2792</v>
      </c>
      <c r="E602" s="18" t="n">
        <v>920</v>
      </c>
      <c r="F602" s="16" t="s">
        <v>15</v>
      </c>
      <c r="G602" s="16" t="n">
        <v>1</v>
      </c>
      <c r="H602" s="28" t="s">
        <v>1945</v>
      </c>
      <c r="I602" s="16" t="s">
        <v>64</v>
      </c>
      <c r="J602" s="16" t="s">
        <v>65</v>
      </c>
      <c r="K602" s="16" t="str">
        <f aca="false">VLOOKUP(J602,BANG!$A$1:$B$64,2,0)</f>
        <v>B</v>
      </c>
      <c r="L602" s="20"/>
    </row>
    <row r="603" customFormat="false" ht="15" hidden="false" customHeight="false" outlineLevel="0" collapsed="false">
      <c r="A603" s="16" t="n">
        <v>600</v>
      </c>
      <c r="B603" s="16" t="n">
        <v>416</v>
      </c>
      <c r="C603" s="16" t="n">
        <v>90816975</v>
      </c>
      <c r="D603" s="27" t="s">
        <v>2793</v>
      </c>
      <c r="E603" s="18" t="n">
        <v>910</v>
      </c>
      <c r="F603" s="16" t="s">
        <v>58</v>
      </c>
      <c r="G603" s="16" t="n">
        <v>1</v>
      </c>
      <c r="H603" s="28" t="s">
        <v>2015</v>
      </c>
      <c r="I603" s="16" t="s">
        <v>61</v>
      </c>
      <c r="J603" s="16" t="s">
        <v>62</v>
      </c>
      <c r="K603" s="16" t="str">
        <f aca="false">VLOOKUP(J603,BANG!$A$1:$B$64,2,0)</f>
        <v>B</v>
      </c>
      <c r="L603" s="20"/>
    </row>
    <row r="604" customFormat="false" ht="15" hidden="false" customHeight="false" outlineLevel="0" collapsed="false">
      <c r="A604" s="16" t="n">
        <v>601</v>
      </c>
      <c r="B604" s="16" t="n">
        <v>417</v>
      </c>
      <c r="C604" s="16" t="n">
        <v>105202364</v>
      </c>
      <c r="D604" s="27" t="s">
        <v>2794</v>
      </c>
      <c r="E604" s="18" t="n">
        <v>910</v>
      </c>
      <c r="F604" s="16" t="s">
        <v>38</v>
      </c>
      <c r="G604" s="16" t="n">
        <v>1</v>
      </c>
      <c r="H604" s="28" t="s">
        <v>2795</v>
      </c>
      <c r="I604" s="16" t="s">
        <v>209</v>
      </c>
      <c r="J604" s="16" t="s">
        <v>65</v>
      </c>
      <c r="K604" s="16" t="str">
        <f aca="false">VLOOKUP(J604,BANG!$A$1:$B$64,2,0)</f>
        <v>B</v>
      </c>
      <c r="L604" s="20"/>
    </row>
    <row r="605" customFormat="false" ht="15" hidden="false" customHeight="false" outlineLevel="0" collapsed="false">
      <c r="A605" s="16" t="n">
        <v>602</v>
      </c>
      <c r="B605" s="16" t="n">
        <v>418</v>
      </c>
      <c r="C605" s="16" t="n">
        <v>108460011</v>
      </c>
      <c r="D605" s="27" t="s">
        <v>2796</v>
      </c>
      <c r="E605" s="18" t="n">
        <v>910</v>
      </c>
      <c r="F605" s="16" t="s">
        <v>38</v>
      </c>
      <c r="G605" s="16" t="n">
        <v>1</v>
      </c>
      <c r="H605" s="28" t="s">
        <v>2657</v>
      </c>
      <c r="I605" s="16" t="s">
        <v>69</v>
      </c>
      <c r="J605" s="16" t="s">
        <v>50</v>
      </c>
      <c r="K605" s="16" t="str">
        <f aca="false">VLOOKUP(J605,BANG!$A$1:$B$64,2,0)</f>
        <v>B</v>
      </c>
      <c r="L605" s="20"/>
    </row>
    <row r="606" customFormat="false" ht="15" hidden="false" customHeight="false" outlineLevel="0" collapsed="false">
      <c r="A606" s="16" t="n">
        <v>603</v>
      </c>
      <c r="B606" s="16" t="n">
        <v>419</v>
      </c>
      <c r="C606" s="16" t="n">
        <v>105283856</v>
      </c>
      <c r="D606" s="27" t="s">
        <v>2797</v>
      </c>
      <c r="E606" s="18" t="n">
        <v>910</v>
      </c>
      <c r="F606" s="16" t="s">
        <v>15</v>
      </c>
      <c r="G606" s="16" t="n">
        <v>1</v>
      </c>
      <c r="H606" s="28" t="s">
        <v>2060</v>
      </c>
      <c r="I606" s="16" t="s">
        <v>116</v>
      </c>
      <c r="J606" s="16" t="s">
        <v>83</v>
      </c>
      <c r="K606" s="16" t="str">
        <f aca="false">VLOOKUP(J606,BANG!$A$1:$B$64,2,0)</f>
        <v>B</v>
      </c>
      <c r="L606" s="20"/>
    </row>
    <row r="607" customFormat="false" ht="15" hidden="false" customHeight="false" outlineLevel="0" collapsed="false">
      <c r="A607" s="16" t="n">
        <v>604</v>
      </c>
      <c r="B607" s="16" t="n">
        <v>83</v>
      </c>
      <c r="C607" s="16" t="n">
        <v>91843976</v>
      </c>
      <c r="D607" s="27" t="s">
        <v>2798</v>
      </c>
      <c r="E607" s="18" t="n">
        <v>910</v>
      </c>
      <c r="F607" s="16" t="s">
        <v>15</v>
      </c>
      <c r="G607" s="16" t="n">
        <v>1</v>
      </c>
      <c r="H607" s="28" t="s">
        <v>2799</v>
      </c>
      <c r="I607" s="16" t="s">
        <v>2800</v>
      </c>
      <c r="J607" s="16" t="s">
        <v>56</v>
      </c>
      <c r="K607" s="16" t="str">
        <f aca="false">VLOOKUP(J607,BANG!$A$1:$B$64,2,0)</f>
        <v>C</v>
      </c>
      <c r="L607" s="20"/>
    </row>
    <row r="608" customFormat="false" ht="15" hidden="false" customHeight="false" outlineLevel="0" collapsed="false">
      <c r="A608" s="16" t="n">
        <v>605</v>
      </c>
      <c r="B608" s="16" t="n">
        <v>420</v>
      </c>
      <c r="C608" s="16" t="n">
        <v>91469432</v>
      </c>
      <c r="D608" s="27" t="s">
        <v>2801</v>
      </c>
      <c r="E608" s="18" t="n">
        <v>900</v>
      </c>
      <c r="F608" s="16" t="s">
        <v>15</v>
      </c>
      <c r="G608" s="16" t="n">
        <v>1</v>
      </c>
      <c r="H608" s="28" t="s">
        <v>2802</v>
      </c>
      <c r="I608" s="16" t="s">
        <v>157</v>
      </c>
      <c r="J608" s="16" t="s">
        <v>112</v>
      </c>
      <c r="K608" s="16" t="str">
        <f aca="false">VLOOKUP(J608,BANG!$A$1:$B$64,2,0)</f>
        <v>B</v>
      </c>
      <c r="L608" s="20"/>
    </row>
    <row r="609" customFormat="false" ht="15" hidden="false" customHeight="false" outlineLevel="0" collapsed="false">
      <c r="A609" s="16" t="n">
        <v>606</v>
      </c>
      <c r="B609" s="16" t="n">
        <v>421</v>
      </c>
      <c r="C609" s="16" t="n">
        <v>105232571</v>
      </c>
      <c r="D609" s="27" t="s">
        <v>2803</v>
      </c>
      <c r="E609" s="18" t="n">
        <v>900</v>
      </c>
      <c r="F609" s="16" t="s">
        <v>15</v>
      </c>
      <c r="G609" s="16" t="n">
        <v>1</v>
      </c>
      <c r="H609" s="28" t="s">
        <v>2489</v>
      </c>
      <c r="I609" s="16" t="s">
        <v>233</v>
      </c>
      <c r="J609" s="16" t="s">
        <v>46</v>
      </c>
      <c r="K609" s="16" t="str">
        <f aca="false">VLOOKUP(J609,BANG!$A$1:$B$64,2,0)</f>
        <v>B</v>
      </c>
      <c r="L609" s="20"/>
    </row>
    <row r="610" customFormat="false" ht="15" hidden="false" customHeight="false" outlineLevel="0" collapsed="false">
      <c r="A610" s="16" t="n">
        <v>608</v>
      </c>
      <c r="B610" s="16" t="n">
        <v>422</v>
      </c>
      <c r="C610" s="16" t="n">
        <v>106783891</v>
      </c>
      <c r="D610" s="27" t="s">
        <v>2804</v>
      </c>
      <c r="E610" s="18" t="n">
        <v>900</v>
      </c>
      <c r="F610" s="16" t="s">
        <v>15</v>
      </c>
      <c r="G610" s="16" t="n">
        <v>1</v>
      </c>
      <c r="H610" s="28" t="s">
        <v>2805</v>
      </c>
      <c r="I610" s="16" t="s">
        <v>190</v>
      </c>
      <c r="J610" s="16" t="s">
        <v>50</v>
      </c>
      <c r="K610" s="16" t="str">
        <f aca="false">VLOOKUP(J610,BANG!$A$1:$B$64,2,0)</f>
        <v>B</v>
      </c>
      <c r="L610" s="20"/>
    </row>
    <row r="611" customFormat="false" ht="15" hidden="false" customHeight="false" outlineLevel="0" collapsed="false">
      <c r="A611" s="16" t="n">
        <v>607</v>
      </c>
      <c r="B611" s="16" t="n">
        <v>84</v>
      </c>
      <c r="C611" s="16" t="n">
        <v>109836416</v>
      </c>
      <c r="D611" s="27" t="s">
        <v>2806</v>
      </c>
      <c r="E611" s="18" t="n">
        <v>900</v>
      </c>
      <c r="F611" s="16" t="s">
        <v>15</v>
      </c>
      <c r="G611" s="16" t="n">
        <v>1</v>
      </c>
      <c r="H611" s="28" t="s">
        <v>2807</v>
      </c>
      <c r="I611" s="16" t="s">
        <v>583</v>
      </c>
      <c r="J611" s="16" t="s">
        <v>56</v>
      </c>
      <c r="K611" s="16" t="str">
        <f aca="false">VLOOKUP(J611,BANG!$A$1:$B$64,2,0)</f>
        <v>C</v>
      </c>
      <c r="L611" s="20"/>
    </row>
    <row r="612" customFormat="false" ht="15" hidden="false" customHeight="false" outlineLevel="0" collapsed="false">
      <c r="A612" s="16" t="n">
        <v>609</v>
      </c>
      <c r="B612" s="16" t="n">
        <v>423</v>
      </c>
      <c r="C612" s="16" t="n">
        <v>106839621</v>
      </c>
      <c r="D612" s="27" t="s">
        <v>2808</v>
      </c>
      <c r="E612" s="18" t="n">
        <v>890</v>
      </c>
      <c r="F612" s="16" t="s">
        <v>15</v>
      </c>
      <c r="G612" s="16" t="n">
        <v>1</v>
      </c>
      <c r="H612" s="28" t="s">
        <v>2023</v>
      </c>
      <c r="I612" s="16" t="s">
        <v>111</v>
      </c>
      <c r="J612" s="16" t="s">
        <v>112</v>
      </c>
      <c r="K612" s="16" t="str">
        <f aca="false">VLOOKUP(J612,BANG!$A$1:$B$64,2,0)</f>
        <v>B</v>
      </c>
      <c r="L612" s="20"/>
    </row>
    <row r="613" customFormat="false" ht="15" hidden="false" customHeight="false" outlineLevel="0" collapsed="false">
      <c r="A613" s="16" t="n">
        <v>610</v>
      </c>
      <c r="B613" s="16" t="n">
        <v>424</v>
      </c>
      <c r="C613" s="16" t="n">
        <v>106108114</v>
      </c>
      <c r="D613" s="27" t="s">
        <v>2809</v>
      </c>
      <c r="E613" s="18" t="n">
        <v>890</v>
      </c>
      <c r="F613" s="16" t="s">
        <v>15</v>
      </c>
      <c r="G613" s="16" t="n">
        <v>1</v>
      </c>
      <c r="H613" s="28" t="s">
        <v>2810</v>
      </c>
      <c r="I613" s="16" t="s">
        <v>124</v>
      </c>
      <c r="J613" s="16" t="s">
        <v>65</v>
      </c>
      <c r="K613" s="16" t="str">
        <f aca="false">VLOOKUP(J613,BANG!$A$1:$B$64,2,0)</f>
        <v>B</v>
      </c>
      <c r="L613" s="20"/>
    </row>
    <row r="614" customFormat="false" ht="15" hidden="false" customHeight="false" outlineLevel="0" collapsed="false">
      <c r="A614" s="16" t="n">
        <v>611</v>
      </c>
      <c r="B614" s="16" t="n">
        <v>425</v>
      </c>
      <c r="C614" s="16" t="n">
        <v>109303667</v>
      </c>
      <c r="D614" s="27" t="s">
        <v>2811</v>
      </c>
      <c r="E614" s="18" t="n">
        <v>880</v>
      </c>
      <c r="F614" s="16" t="s">
        <v>33</v>
      </c>
      <c r="G614" s="16" t="n">
        <v>1</v>
      </c>
      <c r="H614" s="28" t="s">
        <v>2613</v>
      </c>
      <c r="I614" s="16" t="s">
        <v>69</v>
      </c>
      <c r="J614" s="16" t="s">
        <v>50</v>
      </c>
      <c r="K614" s="16" t="str">
        <f aca="false">VLOOKUP(J614,BANG!$A$1:$B$64,2,0)</f>
        <v>B</v>
      </c>
      <c r="L614" s="20"/>
    </row>
    <row r="615" customFormat="false" ht="15" hidden="false" customHeight="false" outlineLevel="0" collapsed="false">
      <c r="A615" s="16" t="n">
        <v>612</v>
      </c>
      <c r="B615" s="16" t="n">
        <v>426</v>
      </c>
      <c r="C615" s="16" t="n">
        <v>105883654</v>
      </c>
      <c r="D615" s="27" t="s">
        <v>2812</v>
      </c>
      <c r="E615" s="18" t="n">
        <v>880</v>
      </c>
      <c r="F615" s="16" t="s">
        <v>58</v>
      </c>
      <c r="G615" s="16" t="n">
        <v>1</v>
      </c>
      <c r="H615" s="28" t="s">
        <v>2732</v>
      </c>
      <c r="I615" s="16" t="s">
        <v>69</v>
      </c>
      <c r="J615" s="16" t="s">
        <v>50</v>
      </c>
      <c r="K615" s="16" t="str">
        <f aca="false">VLOOKUP(J615,BANG!$A$1:$B$64,2,0)</f>
        <v>B</v>
      </c>
      <c r="L615" s="20"/>
    </row>
    <row r="616" customFormat="false" ht="15" hidden="false" customHeight="false" outlineLevel="0" collapsed="false">
      <c r="A616" s="16" t="n">
        <v>613</v>
      </c>
      <c r="B616" s="16" t="n">
        <v>427</v>
      </c>
      <c r="C616" s="16" t="n">
        <v>105520193</v>
      </c>
      <c r="D616" s="27" t="s">
        <v>2813</v>
      </c>
      <c r="E616" s="18" t="n">
        <v>880</v>
      </c>
      <c r="F616" s="16" t="s">
        <v>15</v>
      </c>
      <c r="G616" s="16" t="n">
        <v>1</v>
      </c>
      <c r="H616" s="28" t="s">
        <v>2780</v>
      </c>
      <c r="I616" s="16" t="s">
        <v>445</v>
      </c>
      <c r="J616" s="16" t="s">
        <v>112</v>
      </c>
      <c r="K616" s="16" t="str">
        <f aca="false">VLOOKUP(J616,BANG!$A$1:$B$64,2,0)</f>
        <v>B</v>
      </c>
      <c r="L616" s="20"/>
    </row>
    <row r="617" customFormat="false" ht="15" hidden="false" customHeight="false" outlineLevel="0" collapsed="false">
      <c r="A617" s="16" t="n">
        <v>614</v>
      </c>
      <c r="B617" s="16" t="n">
        <v>428</v>
      </c>
      <c r="C617" s="16" t="n">
        <v>104146046</v>
      </c>
      <c r="D617" s="27" t="s">
        <v>2814</v>
      </c>
      <c r="E617" s="18" t="n">
        <v>880</v>
      </c>
      <c r="F617" s="16" t="s">
        <v>15</v>
      </c>
      <c r="G617" s="16" t="n">
        <v>1</v>
      </c>
      <c r="H617" s="28" t="s">
        <v>2586</v>
      </c>
      <c r="I617" s="16" t="s">
        <v>1243</v>
      </c>
      <c r="J617" s="16" t="s">
        <v>50</v>
      </c>
      <c r="K617" s="16" t="str">
        <f aca="false">VLOOKUP(J617,BANG!$A$1:$B$64,2,0)</f>
        <v>B</v>
      </c>
      <c r="L617" s="20"/>
    </row>
    <row r="618" customFormat="false" ht="15" hidden="false" customHeight="false" outlineLevel="0" collapsed="false">
      <c r="A618" s="16" t="n">
        <v>615</v>
      </c>
      <c r="B618" s="16" t="n">
        <v>85</v>
      </c>
      <c r="C618" s="16" t="n">
        <v>107309670</v>
      </c>
      <c r="D618" s="27" t="s">
        <v>2815</v>
      </c>
      <c r="E618" s="18" t="n">
        <v>880</v>
      </c>
      <c r="F618" s="16" t="s">
        <v>15</v>
      </c>
      <c r="G618" s="16" t="n">
        <v>1</v>
      </c>
      <c r="H618" s="28" t="s">
        <v>2816</v>
      </c>
      <c r="I618" s="16" t="s">
        <v>55</v>
      </c>
      <c r="J618" s="16" t="s">
        <v>56</v>
      </c>
      <c r="K618" s="16" t="str">
        <f aca="false">VLOOKUP(J618,BANG!$A$1:$B$64,2,0)</f>
        <v>C</v>
      </c>
      <c r="L618" s="20"/>
    </row>
    <row r="619" customFormat="false" ht="15" hidden="false" customHeight="false" outlineLevel="0" collapsed="false">
      <c r="A619" s="16" t="n">
        <v>616</v>
      </c>
      <c r="B619" s="16" t="n">
        <v>86</v>
      </c>
      <c r="C619" s="16" t="n">
        <v>104669800</v>
      </c>
      <c r="D619" s="27" t="s">
        <v>2817</v>
      </c>
      <c r="E619" s="18" t="n">
        <v>870</v>
      </c>
      <c r="F619" s="16" t="s">
        <v>15</v>
      </c>
      <c r="G619" s="16" t="n">
        <v>1</v>
      </c>
      <c r="H619" s="28" t="s">
        <v>1351</v>
      </c>
      <c r="I619" s="16" t="s">
        <v>583</v>
      </c>
      <c r="J619" s="16" t="s">
        <v>56</v>
      </c>
      <c r="K619" s="16" t="str">
        <f aca="false">VLOOKUP(J619,BANG!$A$1:$B$64,2,0)</f>
        <v>C</v>
      </c>
      <c r="L619" s="20"/>
    </row>
    <row r="620" customFormat="false" ht="15" hidden="false" customHeight="false" outlineLevel="0" collapsed="false">
      <c r="A620" s="16" t="n">
        <v>617</v>
      </c>
      <c r="B620" s="16" t="n">
        <v>429</v>
      </c>
      <c r="C620" s="16" t="n">
        <v>107605513</v>
      </c>
      <c r="D620" s="27" t="s">
        <v>2818</v>
      </c>
      <c r="E620" s="18" t="n">
        <v>860</v>
      </c>
      <c r="F620" s="16" t="s">
        <v>960</v>
      </c>
      <c r="G620" s="16" t="n">
        <v>1</v>
      </c>
      <c r="H620" s="28" t="s">
        <v>2819</v>
      </c>
      <c r="I620" s="16" t="s">
        <v>157</v>
      </c>
      <c r="J620" s="16" t="s">
        <v>112</v>
      </c>
      <c r="K620" s="16" t="str">
        <f aca="false">VLOOKUP(J620,BANG!$A$1:$B$64,2,0)</f>
        <v>B</v>
      </c>
      <c r="L620" s="20"/>
    </row>
    <row r="621" customFormat="false" ht="15" hidden="false" customHeight="false" outlineLevel="0" collapsed="false">
      <c r="A621" s="16" t="n">
        <v>618</v>
      </c>
      <c r="B621" s="16" t="n">
        <v>430</v>
      </c>
      <c r="C621" s="16" t="n">
        <v>101187511</v>
      </c>
      <c r="D621" s="27" t="s">
        <v>2820</v>
      </c>
      <c r="E621" s="18" t="n">
        <v>860</v>
      </c>
      <c r="F621" s="16" t="s">
        <v>38</v>
      </c>
      <c r="G621" s="16" t="n">
        <v>1</v>
      </c>
      <c r="H621" s="28" t="s">
        <v>2732</v>
      </c>
      <c r="I621" s="16" t="s">
        <v>69</v>
      </c>
      <c r="J621" s="16" t="s">
        <v>50</v>
      </c>
      <c r="K621" s="16" t="str">
        <f aca="false">VLOOKUP(J621,BANG!$A$1:$B$64,2,0)</f>
        <v>B</v>
      </c>
      <c r="L621" s="20"/>
    </row>
    <row r="622" customFormat="false" ht="15" hidden="false" customHeight="false" outlineLevel="0" collapsed="false">
      <c r="A622" s="16" t="n">
        <v>619</v>
      </c>
      <c r="B622" s="16" t="n">
        <v>431</v>
      </c>
      <c r="C622" s="16" t="n">
        <v>108132683</v>
      </c>
      <c r="D622" s="27" t="s">
        <v>2821</v>
      </c>
      <c r="E622" s="18" t="n">
        <v>860</v>
      </c>
      <c r="F622" s="16" t="s">
        <v>15</v>
      </c>
      <c r="G622" s="16" t="n">
        <v>1</v>
      </c>
      <c r="H622" s="28" t="s">
        <v>2023</v>
      </c>
      <c r="I622" s="16" t="s">
        <v>111</v>
      </c>
      <c r="J622" s="16" t="s">
        <v>112</v>
      </c>
      <c r="K622" s="16" t="str">
        <f aca="false">VLOOKUP(J622,BANG!$A$1:$B$64,2,0)</f>
        <v>B</v>
      </c>
      <c r="L622" s="20"/>
    </row>
    <row r="623" customFormat="false" ht="15" hidden="false" customHeight="false" outlineLevel="0" collapsed="false">
      <c r="A623" s="16" t="n">
        <v>620</v>
      </c>
      <c r="B623" s="16" t="n">
        <v>432</v>
      </c>
      <c r="C623" s="16" t="n">
        <v>107112288</v>
      </c>
      <c r="D623" s="27" t="s">
        <v>2822</v>
      </c>
      <c r="E623" s="18" t="n">
        <v>850</v>
      </c>
      <c r="F623" s="16" t="s">
        <v>15</v>
      </c>
      <c r="G623" s="16" t="n">
        <v>1</v>
      </c>
      <c r="H623" s="28" t="s">
        <v>2823</v>
      </c>
      <c r="I623" s="16" t="s">
        <v>111</v>
      </c>
      <c r="J623" s="16" t="s">
        <v>112</v>
      </c>
      <c r="K623" s="16" t="str">
        <f aca="false">VLOOKUP(J623,BANG!$A$1:$B$64,2,0)</f>
        <v>B</v>
      </c>
      <c r="L623" s="20"/>
    </row>
    <row r="624" customFormat="false" ht="15" hidden="false" customHeight="false" outlineLevel="0" collapsed="false">
      <c r="A624" s="16" t="n">
        <v>621</v>
      </c>
      <c r="B624" s="16" t="n">
        <v>433</v>
      </c>
      <c r="C624" s="16" t="n">
        <v>90275378</v>
      </c>
      <c r="D624" s="27" t="s">
        <v>2824</v>
      </c>
      <c r="E624" s="18" t="n">
        <v>850</v>
      </c>
      <c r="F624" s="16" t="s">
        <v>15</v>
      </c>
      <c r="G624" s="16" t="n">
        <v>1</v>
      </c>
      <c r="H624" s="28" t="s">
        <v>2825</v>
      </c>
      <c r="I624" s="16" t="s">
        <v>951</v>
      </c>
      <c r="J624" s="16" t="s">
        <v>83</v>
      </c>
      <c r="K624" s="16" t="str">
        <f aca="false">VLOOKUP(J624,BANG!$A$1:$B$64,2,0)</f>
        <v>B</v>
      </c>
      <c r="L624" s="20"/>
    </row>
    <row r="625" customFormat="false" ht="15" hidden="false" customHeight="false" outlineLevel="0" collapsed="false">
      <c r="A625" s="16" t="n">
        <v>622</v>
      </c>
      <c r="B625" s="16" t="n">
        <v>434</v>
      </c>
      <c r="C625" s="16" t="n">
        <v>86449524</v>
      </c>
      <c r="D625" s="27" t="s">
        <v>2826</v>
      </c>
      <c r="E625" s="18" t="n">
        <v>850</v>
      </c>
      <c r="F625" s="16" t="s">
        <v>15</v>
      </c>
      <c r="G625" s="16" t="n">
        <v>1</v>
      </c>
      <c r="H625" s="28" t="s">
        <v>2394</v>
      </c>
      <c r="I625" s="16" t="s">
        <v>346</v>
      </c>
      <c r="J625" s="16" t="s">
        <v>46</v>
      </c>
      <c r="K625" s="16" t="str">
        <f aca="false">VLOOKUP(J625,BANG!$A$1:$B$64,2,0)</f>
        <v>B</v>
      </c>
      <c r="L625" s="20"/>
    </row>
    <row r="626" customFormat="false" ht="15" hidden="false" customHeight="false" outlineLevel="0" collapsed="false">
      <c r="A626" s="16" t="n">
        <v>623</v>
      </c>
      <c r="B626" s="16" t="n">
        <v>435</v>
      </c>
      <c r="C626" s="16" t="n">
        <v>106040087</v>
      </c>
      <c r="D626" s="27" t="s">
        <v>2827</v>
      </c>
      <c r="E626" s="18" t="n">
        <v>840</v>
      </c>
      <c r="F626" s="16" t="s">
        <v>15</v>
      </c>
      <c r="G626" s="16" t="n">
        <v>1</v>
      </c>
      <c r="H626" s="28" t="s">
        <v>2622</v>
      </c>
      <c r="I626" s="16" t="s">
        <v>69</v>
      </c>
      <c r="J626" s="16" t="s">
        <v>50</v>
      </c>
      <c r="K626" s="16" t="str">
        <f aca="false">VLOOKUP(J626,BANG!$A$1:$B$64,2,0)</f>
        <v>B</v>
      </c>
      <c r="L626" s="20"/>
    </row>
    <row r="627" customFormat="false" ht="15" hidden="false" customHeight="false" outlineLevel="0" collapsed="false">
      <c r="A627" s="16" t="n">
        <v>624</v>
      </c>
      <c r="B627" s="16" t="n">
        <v>436</v>
      </c>
      <c r="C627" s="16" t="n">
        <v>70573855</v>
      </c>
      <c r="D627" s="27" t="s">
        <v>2828</v>
      </c>
      <c r="E627" s="18" t="n">
        <v>830</v>
      </c>
      <c r="F627" s="16" t="s">
        <v>38</v>
      </c>
      <c r="G627" s="16" t="n">
        <v>1</v>
      </c>
      <c r="H627" s="28" t="s">
        <v>2829</v>
      </c>
      <c r="I627" s="16" t="s">
        <v>157</v>
      </c>
      <c r="J627" s="16" t="s">
        <v>112</v>
      </c>
      <c r="K627" s="16" t="str">
        <f aca="false">VLOOKUP(J627,BANG!$A$1:$B$64,2,0)</f>
        <v>B</v>
      </c>
      <c r="L627" s="20"/>
    </row>
    <row r="628" customFormat="false" ht="15" hidden="false" customHeight="false" outlineLevel="0" collapsed="false">
      <c r="A628" s="16" t="n">
        <v>625</v>
      </c>
      <c r="B628" s="16" t="n">
        <v>437</v>
      </c>
      <c r="C628" s="16" t="n">
        <v>69004959</v>
      </c>
      <c r="D628" s="27" t="s">
        <v>2830</v>
      </c>
      <c r="E628" s="18" t="n">
        <v>820</v>
      </c>
      <c r="F628" s="16" t="s">
        <v>1078</v>
      </c>
      <c r="G628" s="16" t="n">
        <v>1</v>
      </c>
      <c r="H628" s="28" t="s">
        <v>2823</v>
      </c>
      <c r="I628" s="16" t="s">
        <v>111</v>
      </c>
      <c r="J628" s="16" t="s">
        <v>112</v>
      </c>
      <c r="K628" s="16" t="str">
        <f aca="false">VLOOKUP(J628,BANG!$A$1:$B$64,2,0)</f>
        <v>B</v>
      </c>
      <c r="L628" s="20"/>
    </row>
    <row r="629" customFormat="false" ht="15" hidden="false" customHeight="false" outlineLevel="0" collapsed="false">
      <c r="A629" s="16" t="n">
        <v>626</v>
      </c>
      <c r="B629" s="16" t="n">
        <v>87</v>
      </c>
      <c r="C629" s="16" t="n">
        <v>106017812</v>
      </c>
      <c r="D629" s="27" t="s">
        <v>2831</v>
      </c>
      <c r="E629" s="18" t="n">
        <v>820</v>
      </c>
      <c r="F629" s="16" t="s">
        <v>15</v>
      </c>
      <c r="G629" s="16" t="n">
        <v>1</v>
      </c>
      <c r="H629" s="28" t="s">
        <v>2704</v>
      </c>
      <c r="I629" s="16" t="s">
        <v>173</v>
      </c>
      <c r="J629" s="16" t="s">
        <v>128</v>
      </c>
      <c r="K629" s="16" t="str">
        <f aca="false">VLOOKUP(J629,BANG!$A$1:$B$64,2,0)</f>
        <v>C</v>
      </c>
      <c r="L629" s="20"/>
    </row>
    <row r="630" customFormat="false" ht="15" hidden="false" customHeight="false" outlineLevel="0" collapsed="false">
      <c r="A630" s="16" t="n">
        <v>627</v>
      </c>
      <c r="B630" s="16" t="n">
        <v>438</v>
      </c>
      <c r="C630" s="16" t="n">
        <v>86739655</v>
      </c>
      <c r="D630" s="27" t="s">
        <v>2832</v>
      </c>
      <c r="E630" s="18" t="n">
        <v>810</v>
      </c>
      <c r="F630" s="16" t="s">
        <v>38</v>
      </c>
      <c r="G630" s="16" t="n">
        <v>1</v>
      </c>
      <c r="H630" s="28" t="s">
        <v>2394</v>
      </c>
      <c r="I630" s="16" t="s">
        <v>346</v>
      </c>
      <c r="J630" s="16" t="s">
        <v>46</v>
      </c>
      <c r="K630" s="16" t="str">
        <f aca="false">VLOOKUP(J630,BANG!$A$1:$B$64,2,0)</f>
        <v>B</v>
      </c>
      <c r="L630" s="20"/>
    </row>
    <row r="631" customFormat="false" ht="15" hidden="false" customHeight="false" outlineLevel="0" collapsed="false">
      <c r="A631" s="16" t="n">
        <v>628</v>
      </c>
      <c r="B631" s="16" t="n">
        <v>439</v>
      </c>
      <c r="C631" s="16" t="n">
        <v>104452180</v>
      </c>
      <c r="D631" s="27" t="s">
        <v>2833</v>
      </c>
      <c r="E631" s="18" t="n">
        <v>810</v>
      </c>
      <c r="F631" s="16" t="s">
        <v>15</v>
      </c>
      <c r="G631" s="16" t="n">
        <v>1</v>
      </c>
      <c r="H631" s="28" t="s">
        <v>2834</v>
      </c>
      <c r="I631" s="16" t="s">
        <v>190</v>
      </c>
      <c r="J631" s="16" t="s">
        <v>50</v>
      </c>
      <c r="K631" s="16" t="str">
        <f aca="false">VLOOKUP(J631,BANG!$A$1:$B$64,2,0)</f>
        <v>B</v>
      </c>
      <c r="L631" s="20"/>
    </row>
    <row r="632" customFormat="false" ht="15" hidden="false" customHeight="false" outlineLevel="0" collapsed="false">
      <c r="A632" s="16" t="n">
        <v>629</v>
      </c>
      <c r="B632" s="16" t="n">
        <v>440</v>
      </c>
      <c r="C632" s="16" t="n">
        <v>105370659</v>
      </c>
      <c r="D632" s="27" t="s">
        <v>2835</v>
      </c>
      <c r="E632" s="18" t="n">
        <v>810</v>
      </c>
      <c r="F632" s="16" t="s">
        <v>15</v>
      </c>
      <c r="G632" s="16" t="n">
        <v>1</v>
      </c>
      <c r="H632" s="28" t="s">
        <v>2023</v>
      </c>
      <c r="I632" s="16" t="s">
        <v>111</v>
      </c>
      <c r="J632" s="16" t="s">
        <v>112</v>
      </c>
      <c r="K632" s="16" t="str">
        <f aca="false">VLOOKUP(J632,BANG!$A$1:$B$64,2,0)</f>
        <v>B</v>
      </c>
      <c r="L632" s="20"/>
    </row>
    <row r="633" customFormat="false" ht="15" hidden="false" customHeight="false" outlineLevel="0" collapsed="false">
      <c r="A633" s="16" t="n">
        <v>630</v>
      </c>
      <c r="B633" s="16" t="n">
        <v>441</v>
      </c>
      <c r="C633" s="16" t="n">
        <v>106486031</v>
      </c>
      <c r="D633" s="27" t="s">
        <v>2836</v>
      </c>
      <c r="E633" s="18" t="n">
        <v>810</v>
      </c>
      <c r="F633" s="16" t="s">
        <v>15</v>
      </c>
      <c r="G633" s="16" t="n">
        <v>1</v>
      </c>
      <c r="H633" s="28" t="s">
        <v>2741</v>
      </c>
      <c r="I633" s="16" t="s">
        <v>106</v>
      </c>
      <c r="J633" s="16" t="s">
        <v>83</v>
      </c>
      <c r="K633" s="16" t="str">
        <f aca="false">VLOOKUP(J633,BANG!$A$1:$B$64,2,0)</f>
        <v>B</v>
      </c>
      <c r="L633" s="20"/>
    </row>
    <row r="634" customFormat="false" ht="15" hidden="false" customHeight="false" outlineLevel="0" collapsed="false">
      <c r="A634" s="16" t="n">
        <v>631</v>
      </c>
      <c r="B634" s="16" t="n">
        <v>88</v>
      </c>
      <c r="C634" s="16" t="n">
        <v>107518743</v>
      </c>
      <c r="D634" s="27" t="s">
        <v>2837</v>
      </c>
      <c r="E634" s="18" t="n">
        <v>810</v>
      </c>
      <c r="F634" s="16" t="s">
        <v>15</v>
      </c>
      <c r="G634" s="16" t="n">
        <v>1</v>
      </c>
      <c r="H634" s="28" t="s">
        <v>2838</v>
      </c>
      <c r="I634" s="16" t="s">
        <v>127</v>
      </c>
      <c r="J634" s="16" t="s">
        <v>128</v>
      </c>
      <c r="K634" s="16" t="str">
        <f aca="false">VLOOKUP(J634,BANG!$A$1:$B$64,2,0)</f>
        <v>C</v>
      </c>
      <c r="L634" s="20"/>
    </row>
    <row r="635" customFormat="false" ht="15" hidden="false" customHeight="false" outlineLevel="0" collapsed="false">
      <c r="A635" s="16" t="n">
        <v>633</v>
      </c>
      <c r="B635" s="16" t="n">
        <v>442</v>
      </c>
      <c r="C635" s="16" t="n">
        <v>108453443</v>
      </c>
      <c r="D635" s="27" t="s">
        <v>2839</v>
      </c>
      <c r="E635" s="18" t="n">
        <v>800</v>
      </c>
      <c r="F635" s="16" t="s">
        <v>15</v>
      </c>
      <c r="G635" s="16" t="n">
        <v>1</v>
      </c>
      <c r="H635" s="28" t="s">
        <v>2823</v>
      </c>
      <c r="I635" s="16" t="s">
        <v>111</v>
      </c>
      <c r="J635" s="16" t="s">
        <v>112</v>
      </c>
      <c r="K635" s="16" t="str">
        <f aca="false">VLOOKUP(J635,BANG!$A$1:$B$64,2,0)</f>
        <v>B</v>
      </c>
      <c r="L635" s="20"/>
    </row>
    <row r="636" customFormat="false" ht="15" hidden="false" customHeight="false" outlineLevel="0" collapsed="false">
      <c r="A636" s="16" t="n">
        <v>634</v>
      </c>
      <c r="B636" s="16" t="n">
        <v>443</v>
      </c>
      <c r="C636" s="16" t="n">
        <v>106166387</v>
      </c>
      <c r="D636" s="27" t="s">
        <v>2840</v>
      </c>
      <c r="E636" s="18" t="n">
        <v>800</v>
      </c>
      <c r="F636" s="16" t="s">
        <v>15</v>
      </c>
      <c r="G636" s="16" t="n">
        <v>1</v>
      </c>
      <c r="H636" s="28" t="s">
        <v>2841</v>
      </c>
      <c r="I636" s="16" t="s">
        <v>167</v>
      </c>
      <c r="J636" s="16" t="s">
        <v>112</v>
      </c>
      <c r="K636" s="16" t="str">
        <f aca="false">VLOOKUP(J636,BANG!$A$1:$B$64,2,0)</f>
        <v>B</v>
      </c>
      <c r="L636" s="20"/>
    </row>
    <row r="637" customFormat="false" ht="15" hidden="false" customHeight="false" outlineLevel="0" collapsed="false">
      <c r="A637" s="16" t="n">
        <v>635</v>
      </c>
      <c r="B637" s="16" t="n">
        <v>444</v>
      </c>
      <c r="C637" s="16" t="n">
        <v>105205937</v>
      </c>
      <c r="D637" s="27" t="s">
        <v>2842</v>
      </c>
      <c r="E637" s="18" t="n">
        <v>800</v>
      </c>
      <c r="F637" s="16" t="s">
        <v>15</v>
      </c>
      <c r="G637" s="16" t="n">
        <v>1</v>
      </c>
      <c r="H637" s="28" t="s">
        <v>2843</v>
      </c>
      <c r="I637" s="16" t="s">
        <v>69</v>
      </c>
      <c r="J637" s="16" t="s">
        <v>50</v>
      </c>
      <c r="K637" s="16" t="str">
        <f aca="false">VLOOKUP(J637,BANG!$A$1:$B$64,2,0)</f>
        <v>B</v>
      </c>
      <c r="L637" s="20"/>
    </row>
    <row r="638" customFormat="false" ht="15" hidden="false" customHeight="false" outlineLevel="0" collapsed="false">
      <c r="A638" s="16" t="n">
        <v>632</v>
      </c>
      <c r="B638" s="16" t="n">
        <v>89</v>
      </c>
      <c r="C638" s="16" t="n">
        <v>107814147</v>
      </c>
      <c r="D638" s="27" t="s">
        <v>2844</v>
      </c>
      <c r="E638" s="18" t="n">
        <v>800</v>
      </c>
      <c r="F638" s="16" t="s">
        <v>15</v>
      </c>
      <c r="G638" s="16" t="n">
        <v>1</v>
      </c>
      <c r="H638" s="28" t="s">
        <v>2816</v>
      </c>
      <c r="I638" s="16" t="s">
        <v>55</v>
      </c>
      <c r="J638" s="16" t="s">
        <v>56</v>
      </c>
      <c r="K638" s="16" t="str">
        <f aca="false">VLOOKUP(J638,BANG!$A$1:$B$64,2,0)</f>
        <v>C</v>
      </c>
      <c r="L638" s="20"/>
    </row>
    <row r="639" customFormat="false" ht="15" hidden="false" customHeight="false" outlineLevel="0" collapsed="false">
      <c r="A639" s="16" t="n">
        <v>637</v>
      </c>
      <c r="B639" s="16" t="n">
        <v>445</v>
      </c>
      <c r="C639" s="16" t="n">
        <v>104836727</v>
      </c>
      <c r="D639" s="27" t="s">
        <v>2845</v>
      </c>
      <c r="E639" s="18" t="n">
        <v>790</v>
      </c>
      <c r="F639" s="16" t="s">
        <v>58</v>
      </c>
      <c r="G639" s="16" t="n">
        <v>1</v>
      </c>
      <c r="H639" s="28" t="s">
        <v>2819</v>
      </c>
      <c r="I639" s="16" t="s">
        <v>157</v>
      </c>
      <c r="J639" s="16" t="s">
        <v>112</v>
      </c>
      <c r="K639" s="16" t="str">
        <f aca="false">VLOOKUP(J639,BANG!$A$1:$B$64,2,0)</f>
        <v>B</v>
      </c>
      <c r="L639" s="20"/>
    </row>
    <row r="640" customFormat="false" ht="15" hidden="false" customHeight="false" outlineLevel="0" collapsed="false">
      <c r="A640" s="16" t="n">
        <v>636</v>
      </c>
      <c r="B640" s="16" t="n">
        <v>90</v>
      </c>
      <c r="C640" s="16" t="n">
        <v>105679928</v>
      </c>
      <c r="D640" s="27" t="s">
        <v>2846</v>
      </c>
      <c r="E640" s="18" t="n">
        <v>790</v>
      </c>
      <c r="F640" s="16" t="s">
        <v>929</v>
      </c>
      <c r="G640" s="16" t="n">
        <v>1</v>
      </c>
      <c r="H640" s="28" t="s">
        <v>2799</v>
      </c>
      <c r="I640" s="16" t="s">
        <v>2800</v>
      </c>
      <c r="J640" s="16" t="s">
        <v>56</v>
      </c>
      <c r="K640" s="16" t="str">
        <f aca="false">VLOOKUP(J640,BANG!$A$1:$B$64,2,0)</f>
        <v>C</v>
      </c>
      <c r="L640" s="20"/>
    </row>
    <row r="641" customFormat="false" ht="15" hidden="false" customHeight="false" outlineLevel="0" collapsed="false">
      <c r="A641" s="16" t="n">
        <v>638</v>
      </c>
      <c r="B641" s="16" t="n">
        <v>91</v>
      </c>
      <c r="C641" s="16" t="n">
        <v>92058902</v>
      </c>
      <c r="D641" s="27" t="s">
        <v>2847</v>
      </c>
      <c r="E641" s="18" t="n">
        <v>790</v>
      </c>
      <c r="F641" s="16" t="s">
        <v>15</v>
      </c>
      <c r="G641" s="16" t="n">
        <v>1</v>
      </c>
      <c r="H641" s="28" t="s">
        <v>2799</v>
      </c>
      <c r="I641" s="16" t="s">
        <v>2800</v>
      </c>
      <c r="J641" s="16" t="s">
        <v>56</v>
      </c>
      <c r="K641" s="16" t="str">
        <f aca="false">VLOOKUP(J641,BANG!$A$1:$B$64,2,0)</f>
        <v>C</v>
      </c>
      <c r="L641" s="20"/>
    </row>
    <row r="642" customFormat="false" ht="15" hidden="false" customHeight="false" outlineLevel="0" collapsed="false">
      <c r="A642" s="16" t="n">
        <v>639</v>
      </c>
      <c r="B642" s="16" t="n">
        <v>446</v>
      </c>
      <c r="C642" s="16" t="n">
        <v>107407155</v>
      </c>
      <c r="D642" s="27" t="s">
        <v>2848</v>
      </c>
      <c r="E642" s="18" t="n">
        <v>770</v>
      </c>
      <c r="F642" s="16" t="s">
        <v>15</v>
      </c>
      <c r="G642" s="16" t="n">
        <v>1</v>
      </c>
      <c r="H642" s="28" t="s">
        <v>2743</v>
      </c>
      <c r="I642" s="16" t="s">
        <v>485</v>
      </c>
      <c r="J642" s="16" t="s">
        <v>112</v>
      </c>
      <c r="K642" s="16" t="str">
        <f aca="false">VLOOKUP(J642,BANG!$A$1:$B$64,2,0)</f>
        <v>B</v>
      </c>
      <c r="L642" s="20"/>
    </row>
    <row r="643" customFormat="false" ht="15" hidden="false" customHeight="false" outlineLevel="0" collapsed="false">
      <c r="A643" s="16" t="n">
        <v>640</v>
      </c>
      <c r="B643" s="16" t="n">
        <v>447</v>
      </c>
      <c r="C643" s="16" t="n">
        <v>109223028</v>
      </c>
      <c r="D643" s="27" t="s">
        <v>2849</v>
      </c>
      <c r="E643" s="18" t="n">
        <v>770</v>
      </c>
      <c r="F643" s="16" t="s">
        <v>15</v>
      </c>
      <c r="G643" s="16" t="n">
        <v>1</v>
      </c>
      <c r="H643" s="28" t="s">
        <v>2123</v>
      </c>
      <c r="I643" s="16" t="s">
        <v>64</v>
      </c>
      <c r="J643" s="16" t="s">
        <v>65</v>
      </c>
      <c r="K643" s="16" t="str">
        <f aca="false">VLOOKUP(J643,BANG!$A$1:$B$64,2,0)</f>
        <v>B</v>
      </c>
      <c r="L643" s="20"/>
    </row>
    <row r="644" customFormat="false" ht="15" hidden="false" customHeight="false" outlineLevel="0" collapsed="false">
      <c r="A644" s="16" t="n">
        <v>641</v>
      </c>
      <c r="B644" s="16" t="n">
        <v>448</v>
      </c>
      <c r="C644" s="16" t="n">
        <v>106566360</v>
      </c>
      <c r="D644" s="27" t="s">
        <v>2850</v>
      </c>
      <c r="E644" s="18" t="n">
        <v>760</v>
      </c>
      <c r="F644" s="16" t="s">
        <v>2851</v>
      </c>
      <c r="G644" s="16" t="n">
        <v>1</v>
      </c>
      <c r="H644" s="28" t="s">
        <v>2852</v>
      </c>
      <c r="I644" s="16" t="s">
        <v>157</v>
      </c>
      <c r="J644" s="16" t="s">
        <v>112</v>
      </c>
      <c r="K644" s="16" t="str">
        <f aca="false">VLOOKUP(J644,BANG!$A$1:$B$64,2,0)</f>
        <v>B</v>
      </c>
      <c r="L644" s="20"/>
    </row>
    <row r="645" customFormat="false" ht="15" hidden="false" customHeight="false" outlineLevel="0" collapsed="false">
      <c r="A645" s="16" t="n">
        <v>642</v>
      </c>
      <c r="B645" s="16" t="n">
        <v>449</v>
      </c>
      <c r="C645" s="16" t="n">
        <v>90219594</v>
      </c>
      <c r="D645" s="27" t="s">
        <v>2853</v>
      </c>
      <c r="E645" s="18" t="n">
        <v>760</v>
      </c>
      <c r="F645" s="16" t="s">
        <v>15</v>
      </c>
      <c r="G645" s="16" t="n">
        <v>1</v>
      </c>
      <c r="H645" s="28" t="s">
        <v>2854</v>
      </c>
      <c r="I645" s="16" t="s">
        <v>517</v>
      </c>
      <c r="J645" s="16" t="s">
        <v>112</v>
      </c>
      <c r="K645" s="16" t="str">
        <f aca="false">VLOOKUP(J645,BANG!$A$1:$B$64,2,0)</f>
        <v>B</v>
      </c>
      <c r="L645" s="20"/>
    </row>
    <row r="646" customFormat="false" ht="15" hidden="false" customHeight="false" outlineLevel="0" collapsed="false">
      <c r="A646" s="16" t="n">
        <v>643</v>
      </c>
      <c r="B646" s="16" t="n">
        <v>450</v>
      </c>
      <c r="C646" s="16" t="n">
        <v>108868061</v>
      </c>
      <c r="D646" s="27" t="s">
        <v>2855</v>
      </c>
      <c r="E646" s="18" t="n">
        <v>740</v>
      </c>
      <c r="F646" s="16" t="s">
        <v>58</v>
      </c>
      <c r="G646" s="16" t="n">
        <v>1</v>
      </c>
      <c r="H646" s="28" t="s">
        <v>2856</v>
      </c>
      <c r="I646" s="16" t="s">
        <v>69</v>
      </c>
      <c r="J646" s="16" t="s">
        <v>50</v>
      </c>
      <c r="K646" s="16" t="str">
        <f aca="false">VLOOKUP(J646,BANG!$A$1:$B$64,2,0)</f>
        <v>B</v>
      </c>
      <c r="L646" s="20"/>
    </row>
    <row r="647" customFormat="false" ht="15" hidden="false" customHeight="false" outlineLevel="0" collapsed="false">
      <c r="A647" s="16" t="n">
        <v>644</v>
      </c>
      <c r="B647" s="16" t="n">
        <v>451</v>
      </c>
      <c r="C647" s="16" t="n">
        <v>105448390</v>
      </c>
      <c r="D647" s="27" t="s">
        <v>2857</v>
      </c>
      <c r="E647" s="18" t="n">
        <v>740</v>
      </c>
      <c r="F647" s="16" t="s">
        <v>15</v>
      </c>
      <c r="G647" s="16" t="n">
        <v>1</v>
      </c>
      <c r="H647" s="28" t="s">
        <v>2858</v>
      </c>
      <c r="I647" s="16" t="s">
        <v>1918</v>
      </c>
      <c r="J647" s="16" t="s">
        <v>112</v>
      </c>
      <c r="K647" s="16" t="str">
        <f aca="false">VLOOKUP(J647,BANG!$A$1:$B$64,2,0)</f>
        <v>B</v>
      </c>
      <c r="L647" s="20"/>
    </row>
    <row r="648" customFormat="false" ht="15" hidden="false" customHeight="false" outlineLevel="0" collapsed="false">
      <c r="A648" s="16" t="n">
        <v>645</v>
      </c>
      <c r="B648" s="16" t="n">
        <v>452</v>
      </c>
      <c r="C648" s="16" t="n">
        <v>109783395</v>
      </c>
      <c r="D648" s="27" t="s">
        <v>2859</v>
      </c>
      <c r="E648" s="18" t="n">
        <v>730</v>
      </c>
      <c r="F648" s="16" t="s">
        <v>58</v>
      </c>
      <c r="G648" s="16" t="n">
        <v>1</v>
      </c>
      <c r="H648" s="28" t="s">
        <v>2743</v>
      </c>
      <c r="I648" s="16" t="s">
        <v>485</v>
      </c>
      <c r="J648" s="16" t="s">
        <v>112</v>
      </c>
      <c r="K648" s="16" t="str">
        <f aca="false">VLOOKUP(J648,BANG!$A$1:$B$64,2,0)</f>
        <v>B</v>
      </c>
      <c r="L648" s="20"/>
    </row>
    <row r="649" customFormat="false" ht="15" hidden="false" customHeight="false" outlineLevel="0" collapsed="false">
      <c r="A649" s="16" t="n">
        <v>648</v>
      </c>
      <c r="B649" s="16" t="n">
        <v>453</v>
      </c>
      <c r="C649" s="16" t="n">
        <v>66629332</v>
      </c>
      <c r="D649" s="27" t="s">
        <v>2860</v>
      </c>
      <c r="E649" s="18" t="n">
        <v>730</v>
      </c>
      <c r="F649" s="16" t="s">
        <v>15</v>
      </c>
      <c r="G649" s="16" t="n">
        <v>1</v>
      </c>
      <c r="H649" s="28" t="s">
        <v>2861</v>
      </c>
      <c r="I649" s="16" t="s">
        <v>414</v>
      </c>
      <c r="J649" s="16" t="s">
        <v>65</v>
      </c>
      <c r="K649" s="16" t="str">
        <f aca="false">VLOOKUP(J649,BANG!$A$1:$B$64,2,0)</f>
        <v>B</v>
      </c>
      <c r="L649" s="20"/>
    </row>
    <row r="650" customFormat="false" ht="15" hidden="false" customHeight="false" outlineLevel="0" collapsed="false">
      <c r="A650" s="16" t="n">
        <v>646</v>
      </c>
      <c r="B650" s="16" t="n">
        <v>92</v>
      </c>
      <c r="C650" s="16" t="n">
        <v>106240630</v>
      </c>
      <c r="D650" s="27" t="s">
        <v>2862</v>
      </c>
      <c r="E650" s="18" t="n">
        <v>730</v>
      </c>
      <c r="F650" s="16" t="s">
        <v>58</v>
      </c>
      <c r="G650" s="16" t="n">
        <v>1</v>
      </c>
      <c r="H650" s="28" t="s">
        <v>2799</v>
      </c>
      <c r="I650" s="16" t="s">
        <v>2800</v>
      </c>
      <c r="J650" s="16" t="s">
        <v>56</v>
      </c>
      <c r="K650" s="16" t="str">
        <f aca="false">VLOOKUP(J650,BANG!$A$1:$B$64,2,0)</f>
        <v>C</v>
      </c>
      <c r="L650" s="20"/>
    </row>
    <row r="651" customFormat="false" ht="15" hidden="false" customHeight="false" outlineLevel="0" collapsed="false">
      <c r="A651" s="16" t="n">
        <v>647</v>
      </c>
      <c r="B651" s="16" t="n">
        <v>93</v>
      </c>
      <c r="C651" s="16" t="n">
        <v>108663643</v>
      </c>
      <c r="D651" s="27" t="s">
        <v>2863</v>
      </c>
      <c r="E651" s="18" t="n">
        <v>730</v>
      </c>
      <c r="F651" s="16" t="s">
        <v>15</v>
      </c>
      <c r="G651" s="16" t="n">
        <v>1</v>
      </c>
      <c r="H651" s="28" t="s">
        <v>2864</v>
      </c>
      <c r="I651" s="16" t="s">
        <v>173</v>
      </c>
      <c r="J651" s="16" t="s">
        <v>128</v>
      </c>
      <c r="K651" s="16" t="str">
        <f aca="false">VLOOKUP(J651,BANG!$A$1:$B$64,2,0)</f>
        <v>C</v>
      </c>
      <c r="L651" s="20"/>
    </row>
    <row r="652" customFormat="false" ht="15" hidden="false" customHeight="false" outlineLevel="0" collapsed="false">
      <c r="A652" s="16" t="n">
        <v>649</v>
      </c>
      <c r="B652" s="16" t="n">
        <v>454</v>
      </c>
      <c r="C652" s="16" t="n">
        <v>87225289</v>
      </c>
      <c r="D652" s="27" t="s">
        <v>2865</v>
      </c>
      <c r="E652" s="18" t="n">
        <v>720</v>
      </c>
      <c r="F652" s="16" t="s">
        <v>15</v>
      </c>
      <c r="G652" s="16" t="n">
        <v>1</v>
      </c>
      <c r="H652" s="28" t="s">
        <v>2023</v>
      </c>
      <c r="I652" s="16" t="s">
        <v>111</v>
      </c>
      <c r="J652" s="16" t="s">
        <v>112</v>
      </c>
      <c r="K652" s="16" t="str">
        <f aca="false">VLOOKUP(J652,BANG!$A$1:$B$64,2,0)</f>
        <v>B</v>
      </c>
      <c r="L652" s="20"/>
    </row>
    <row r="653" customFormat="false" ht="15" hidden="false" customHeight="false" outlineLevel="0" collapsed="false">
      <c r="A653" s="16" t="n">
        <v>650</v>
      </c>
      <c r="B653" s="16" t="n">
        <v>455</v>
      </c>
      <c r="C653" s="16" t="n">
        <v>105596291</v>
      </c>
      <c r="D653" s="27" t="s">
        <v>2866</v>
      </c>
      <c r="E653" s="18" t="n">
        <v>710</v>
      </c>
      <c r="F653" s="16" t="s">
        <v>15</v>
      </c>
      <c r="G653" s="16" t="n">
        <v>1</v>
      </c>
      <c r="H653" s="28" t="s">
        <v>2867</v>
      </c>
      <c r="I653" s="16" t="s">
        <v>157</v>
      </c>
      <c r="J653" s="16" t="s">
        <v>112</v>
      </c>
      <c r="K653" s="16" t="str">
        <f aca="false">VLOOKUP(J653,BANG!$A$1:$B$64,2,0)</f>
        <v>B</v>
      </c>
      <c r="L653" s="20"/>
    </row>
    <row r="654" customFormat="false" ht="15" hidden="false" customHeight="false" outlineLevel="0" collapsed="false">
      <c r="A654" s="16" t="n">
        <v>651</v>
      </c>
      <c r="B654" s="16" t="n">
        <v>94</v>
      </c>
      <c r="C654" s="16" t="n">
        <v>110404340</v>
      </c>
      <c r="D654" s="27" t="s">
        <v>2868</v>
      </c>
      <c r="E654" s="18" t="n">
        <v>710</v>
      </c>
      <c r="F654" s="16" t="s">
        <v>15</v>
      </c>
      <c r="G654" s="16" t="n">
        <v>1</v>
      </c>
      <c r="H654" s="28" t="s">
        <v>2807</v>
      </c>
      <c r="I654" s="16" t="s">
        <v>583</v>
      </c>
      <c r="J654" s="16" t="s">
        <v>56</v>
      </c>
      <c r="K654" s="16" t="str">
        <f aca="false">VLOOKUP(J654,BANG!$A$1:$B$64,2,0)</f>
        <v>C</v>
      </c>
      <c r="L654" s="20"/>
    </row>
    <row r="655" customFormat="false" ht="15" hidden="false" customHeight="false" outlineLevel="0" collapsed="false">
      <c r="A655" s="16" t="n">
        <v>652</v>
      </c>
      <c r="B655" s="16" t="n">
        <v>456</v>
      </c>
      <c r="C655" s="16" t="n">
        <v>104569615</v>
      </c>
      <c r="D655" s="27" t="s">
        <v>2869</v>
      </c>
      <c r="E655" s="18" t="n">
        <v>700</v>
      </c>
      <c r="F655" s="16" t="s">
        <v>668</v>
      </c>
      <c r="G655" s="16" t="n">
        <v>1</v>
      </c>
      <c r="H655" s="28" t="s">
        <v>2823</v>
      </c>
      <c r="I655" s="16" t="s">
        <v>111</v>
      </c>
      <c r="J655" s="16" t="s">
        <v>112</v>
      </c>
      <c r="K655" s="16" t="str">
        <f aca="false">VLOOKUP(J655,BANG!$A$1:$B$64,2,0)</f>
        <v>B</v>
      </c>
      <c r="L655" s="20"/>
    </row>
    <row r="656" customFormat="false" ht="15" hidden="false" customHeight="false" outlineLevel="0" collapsed="false">
      <c r="A656" s="16" t="n">
        <v>653</v>
      </c>
      <c r="B656" s="16" t="n">
        <v>457</v>
      </c>
      <c r="C656" s="16" t="n">
        <v>104539499</v>
      </c>
      <c r="D656" s="27" t="s">
        <v>2870</v>
      </c>
      <c r="E656" s="18" t="n">
        <v>700</v>
      </c>
      <c r="F656" s="16" t="s">
        <v>15</v>
      </c>
      <c r="G656" s="16" t="n">
        <v>1</v>
      </c>
      <c r="H656" s="28" t="s">
        <v>1977</v>
      </c>
      <c r="I656" s="16" t="s">
        <v>64</v>
      </c>
      <c r="J656" s="16" t="s">
        <v>65</v>
      </c>
      <c r="K656" s="16" t="str">
        <f aca="false">VLOOKUP(J656,BANG!$A$1:$B$64,2,0)</f>
        <v>B</v>
      </c>
      <c r="L656" s="20"/>
    </row>
    <row r="657" customFormat="false" ht="15" hidden="false" customHeight="false" outlineLevel="0" collapsed="false">
      <c r="A657" s="16" t="n">
        <v>654</v>
      </c>
      <c r="B657" s="16" t="n">
        <v>458</v>
      </c>
      <c r="C657" s="16" t="n">
        <v>106508733</v>
      </c>
      <c r="D657" s="27" t="s">
        <v>2871</v>
      </c>
      <c r="E657" s="18" t="n">
        <v>700</v>
      </c>
      <c r="F657" s="16" t="s">
        <v>15</v>
      </c>
      <c r="G657" s="16" t="n">
        <v>1</v>
      </c>
      <c r="H657" s="28" t="s">
        <v>2755</v>
      </c>
      <c r="I657" s="16" t="s">
        <v>116</v>
      </c>
      <c r="J657" s="16" t="s">
        <v>83</v>
      </c>
      <c r="K657" s="16" t="str">
        <f aca="false">VLOOKUP(J657,BANG!$A$1:$B$64,2,0)</f>
        <v>B</v>
      </c>
      <c r="L657" s="20"/>
    </row>
    <row r="658" customFormat="false" ht="15" hidden="false" customHeight="false" outlineLevel="0" collapsed="false">
      <c r="A658" s="16" t="n">
        <v>655</v>
      </c>
      <c r="B658" s="16" t="n">
        <v>459</v>
      </c>
      <c r="C658" s="16" t="n">
        <v>106997205</v>
      </c>
      <c r="D658" s="27" t="s">
        <v>2872</v>
      </c>
      <c r="E658" s="18" t="n">
        <v>690</v>
      </c>
      <c r="F658" s="16" t="s">
        <v>58</v>
      </c>
      <c r="G658" s="16" t="n">
        <v>1</v>
      </c>
      <c r="H658" s="28" t="s">
        <v>2873</v>
      </c>
      <c r="I658" s="16" t="s">
        <v>1494</v>
      </c>
      <c r="J658" s="16" t="s">
        <v>50</v>
      </c>
      <c r="K658" s="16" t="str">
        <f aca="false">VLOOKUP(J658,BANG!$A$1:$B$64,2,0)</f>
        <v>B</v>
      </c>
      <c r="L658" s="20"/>
    </row>
    <row r="659" customFormat="false" ht="15" hidden="false" customHeight="false" outlineLevel="0" collapsed="false">
      <c r="A659" s="16" t="n">
        <v>656</v>
      </c>
      <c r="B659" s="16" t="n">
        <v>460</v>
      </c>
      <c r="C659" s="16" t="n">
        <v>104914979</v>
      </c>
      <c r="D659" s="27" t="s">
        <v>2874</v>
      </c>
      <c r="E659" s="18" t="n">
        <v>660</v>
      </c>
      <c r="F659" s="16" t="s">
        <v>15</v>
      </c>
      <c r="G659" s="16" t="n">
        <v>1</v>
      </c>
      <c r="H659" s="28" t="s">
        <v>2023</v>
      </c>
      <c r="I659" s="16" t="s">
        <v>111</v>
      </c>
      <c r="J659" s="16" t="s">
        <v>112</v>
      </c>
      <c r="K659" s="16" t="str">
        <f aca="false">VLOOKUP(J659,BANG!$A$1:$B$64,2,0)</f>
        <v>B</v>
      </c>
      <c r="L659" s="20"/>
    </row>
    <row r="660" customFormat="false" ht="15" hidden="false" customHeight="false" outlineLevel="0" collapsed="false">
      <c r="A660" s="16" t="n">
        <v>657</v>
      </c>
      <c r="B660" s="16" t="n">
        <v>461</v>
      </c>
      <c r="C660" s="16" t="n">
        <v>105540245</v>
      </c>
      <c r="D660" s="27" t="s">
        <v>2875</v>
      </c>
      <c r="E660" s="18" t="n">
        <v>660</v>
      </c>
      <c r="F660" s="16" t="s">
        <v>15</v>
      </c>
      <c r="G660" s="16" t="n">
        <v>1</v>
      </c>
      <c r="H660" s="28" t="s">
        <v>2876</v>
      </c>
      <c r="I660" s="16" t="s">
        <v>167</v>
      </c>
      <c r="J660" s="16" t="s">
        <v>112</v>
      </c>
      <c r="K660" s="16" t="str">
        <f aca="false">VLOOKUP(J660,BANG!$A$1:$B$64,2,0)</f>
        <v>B</v>
      </c>
      <c r="L660" s="20"/>
    </row>
    <row r="661" customFormat="false" ht="15" hidden="false" customHeight="false" outlineLevel="0" collapsed="false">
      <c r="A661" s="16" t="n">
        <v>658</v>
      </c>
      <c r="B661" s="16" t="n">
        <v>462</v>
      </c>
      <c r="C661" s="16" t="n">
        <v>106622336</v>
      </c>
      <c r="D661" s="27" t="s">
        <v>2877</v>
      </c>
      <c r="E661" s="18" t="n">
        <v>620</v>
      </c>
      <c r="F661" s="16" t="s">
        <v>15</v>
      </c>
      <c r="G661" s="16" t="n">
        <v>1</v>
      </c>
      <c r="H661" s="28" t="s">
        <v>2878</v>
      </c>
      <c r="I661" s="16" t="s">
        <v>445</v>
      </c>
      <c r="J661" s="16" t="s">
        <v>112</v>
      </c>
      <c r="K661" s="16" t="str">
        <f aca="false">VLOOKUP(J661,BANG!$A$1:$B$64,2,0)</f>
        <v>B</v>
      </c>
      <c r="L661" s="20"/>
    </row>
    <row r="662" customFormat="false" ht="15" hidden="false" customHeight="false" outlineLevel="0" collapsed="false">
      <c r="A662" s="16" t="n">
        <v>659</v>
      </c>
      <c r="B662" s="16" t="n">
        <v>95</v>
      </c>
      <c r="C662" s="16" t="n">
        <v>106761141</v>
      </c>
      <c r="D662" s="27" t="s">
        <v>2879</v>
      </c>
      <c r="E662" s="18" t="n">
        <v>600</v>
      </c>
      <c r="F662" s="16" t="s">
        <v>15</v>
      </c>
      <c r="G662" s="16" t="n">
        <v>1</v>
      </c>
      <c r="H662" s="28" t="s">
        <v>2281</v>
      </c>
      <c r="I662" s="16" t="s">
        <v>55</v>
      </c>
      <c r="J662" s="16" t="s">
        <v>56</v>
      </c>
      <c r="K662" s="16" t="str">
        <f aca="false">VLOOKUP(J662,BANG!$A$1:$B$64,2,0)</f>
        <v>C</v>
      </c>
      <c r="L662" s="20"/>
    </row>
    <row r="663" customFormat="false" ht="15" hidden="false" customHeight="false" outlineLevel="0" collapsed="false">
      <c r="A663" s="16" t="n">
        <v>660</v>
      </c>
      <c r="B663" s="16" t="n">
        <v>463</v>
      </c>
      <c r="C663" s="16" t="n">
        <v>104474122</v>
      </c>
      <c r="D663" s="27" t="s">
        <v>2880</v>
      </c>
      <c r="E663" s="18" t="n">
        <v>590</v>
      </c>
      <c r="F663" s="16" t="s">
        <v>15</v>
      </c>
      <c r="G663" s="16" t="n">
        <v>1</v>
      </c>
      <c r="H663" s="28" t="s">
        <v>2023</v>
      </c>
      <c r="I663" s="16" t="s">
        <v>111</v>
      </c>
      <c r="J663" s="16" t="s">
        <v>112</v>
      </c>
      <c r="K663" s="16" t="str">
        <f aca="false">VLOOKUP(J663,BANG!$A$1:$B$64,2,0)</f>
        <v>B</v>
      </c>
      <c r="L663" s="20"/>
    </row>
  </sheetData>
  <autoFilter ref="A3:K663"/>
  <mergeCells count="2">
    <mergeCell ref="A1:K1"/>
    <mergeCell ref="A2:K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85"/>
    <col collapsed="false" customWidth="true" hidden="false" outlineLevel="0" max="3" min="3" style="0" width="21.28"/>
    <col collapsed="false" customWidth="true" hidden="false" outlineLevel="0" max="4" min="4" style="0" width="17.56"/>
  </cols>
  <sheetData>
    <row r="1" customFormat="false" ht="15" hidden="false" customHeight="false" outlineLevel="0" collapsed="false">
      <c r="A1" s="31" t="s">
        <v>2881</v>
      </c>
      <c r="B1" s="0" t="s">
        <v>12</v>
      </c>
      <c r="C1" s="32" t="s">
        <v>2882</v>
      </c>
      <c r="D1" s="33" t="s">
        <v>2883</v>
      </c>
    </row>
    <row r="2" customFormat="false" ht="15" hidden="false" customHeight="false" outlineLevel="0" collapsed="false">
      <c r="A2" s="34" t="s">
        <v>18</v>
      </c>
      <c r="B2" s="34" t="s">
        <v>2884</v>
      </c>
      <c r="C2" s="34" t="s">
        <v>2885</v>
      </c>
      <c r="D2" s="0" t="s">
        <v>2886</v>
      </c>
    </row>
    <row r="3" customFormat="false" ht="15" hidden="false" customHeight="false" outlineLevel="0" collapsed="false">
      <c r="A3" s="34" t="s">
        <v>2887</v>
      </c>
      <c r="B3" s="34" t="s">
        <v>2884</v>
      </c>
      <c r="C3" s="34" t="s">
        <v>2888</v>
      </c>
      <c r="D3" s="0" t="s">
        <v>2889</v>
      </c>
    </row>
    <row r="4" customFormat="false" ht="15" hidden="false" customHeight="false" outlineLevel="0" collapsed="false">
      <c r="A4" s="34" t="s">
        <v>2890</v>
      </c>
      <c r="B4" s="34" t="s">
        <v>2884</v>
      </c>
      <c r="C4" s="34" t="s">
        <v>2891</v>
      </c>
      <c r="D4" s="0" t="s">
        <v>2892</v>
      </c>
    </row>
    <row r="5" customFormat="false" ht="15" hidden="false" customHeight="false" outlineLevel="0" collapsed="false">
      <c r="A5" s="34" t="s">
        <v>27</v>
      </c>
      <c r="B5" s="34" t="s">
        <v>2884</v>
      </c>
      <c r="C5" s="34" t="s">
        <v>2893</v>
      </c>
      <c r="D5" s="0" t="s">
        <v>1335</v>
      </c>
    </row>
    <row r="6" customFormat="false" ht="15" hidden="false" customHeight="false" outlineLevel="0" collapsed="false">
      <c r="A6" s="34" t="s">
        <v>2894</v>
      </c>
      <c r="B6" s="34" t="s">
        <v>2884</v>
      </c>
      <c r="C6" s="34" t="s">
        <v>2895</v>
      </c>
      <c r="D6" s="0" t="s">
        <v>2896</v>
      </c>
    </row>
    <row r="7" customFormat="false" ht="15" hidden="false" customHeight="false" outlineLevel="0" collapsed="false">
      <c r="A7" s="34" t="s">
        <v>2885</v>
      </c>
      <c r="B7" s="34" t="s">
        <v>2897</v>
      </c>
      <c r="C7" s="34" t="s">
        <v>65</v>
      </c>
      <c r="D7" s="0" t="s">
        <v>2898</v>
      </c>
    </row>
    <row r="8" customFormat="false" ht="15" hidden="false" customHeight="false" outlineLevel="0" collapsed="false">
      <c r="A8" s="34" t="s">
        <v>2888</v>
      </c>
      <c r="B8" s="34" t="s">
        <v>2897</v>
      </c>
      <c r="C8" s="34" t="s">
        <v>83</v>
      </c>
      <c r="D8" s="0" t="s">
        <v>217</v>
      </c>
    </row>
    <row r="9" customFormat="false" ht="15" hidden="false" customHeight="false" outlineLevel="0" collapsed="false">
      <c r="A9" s="34" t="s">
        <v>2891</v>
      </c>
      <c r="B9" s="34" t="s">
        <v>2897</v>
      </c>
      <c r="C9" s="35" t="s">
        <v>2899</v>
      </c>
      <c r="D9" s="0" t="s">
        <v>31</v>
      </c>
    </row>
    <row r="10" customFormat="false" ht="15" hidden="false" customHeight="false" outlineLevel="0" collapsed="false">
      <c r="A10" s="34" t="s">
        <v>2893</v>
      </c>
      <c r="B10" s="34" t="s">
        <v>2897</v>
      </c>
      <c r="C10" s="34" t="s">
        <v>2900</v>
      </c>
      <c r="D10" s="0" t="s">
        <v>2901</v>
      </c>
    </row>
    <row r="11" customFormat="false" ht="15" hidden="false" customHeight="false" outlineLevel="0" collapsed="false">
      <c r="A11" s="34" t="s">
        <v>2895</v>
      </c>
      <c r="B11" s="34" t="s">
        <v>2897</v>
      </c>
      <c r="C11" s="34" t="s">
        <v>2902</v>
      </c>
      <c r="D11" s="0" t="s">
        <v>128</v>
      </c>
    </row>
    <row r="12" customFormat="false" ht="15" hidden="false" customHeight="false" outlineLevel="0" collapsed="false">
      <c r="A12" s="34" t="s">
        <v>65</v>
      </c>
      <c r="B12" s="34" t="s">
        <v>2897</v>
      </c>
      <c r="C12" s="34" t="s">
        <v>2903</v>
      </c>
      <c r="D12" s="0" t="s">
        <v>2904</v>
      </c>
    </row>
    <row r="13" customFormat="false" ht="15" hidden="false" customHeight="false" outlineLevel="0" collapsed="false">
      <c r="A13" s="34" t="s">
        <v>83</v>
      </c>
      <c r="B13" s="34" t="s">
        <v>2897</v>
      </c>
      <c r="C13" s="34" t="s">
        <v>2905</v>
      </c>
      <c r="D13" s="0" t="s">
        <v>2906</v>
      </c>
    </row>
    <row r="14" customFormat="false" ht="15" hidden="false" customHeight="false" outlineLevel="0" collapsed="false">
      <c r="A14" s="35" t="s">
        <v>2899</v>
      </c>
      <c r="B14" s="34" t="s">
        <v>2897</v>
      </c>
      <c r="C14" s="34" t="s">
        <v>618</v>
      </c>
      <c r="D14" s="0" t="s">
        <v>2907</v>
      </c>
    </row>
    <row r="15" customFormat="false" ht="15" hidden="false" customHeight="false" outlineLevel="0" collapsed="false">
      <c r="A15" s="34" t="s">
        <v>2900</v>
      </c>
      <c r="B15" s="34" t="s">
        <v>2897</v>
      </c>
      <c r="C15" s="34" t="s">
        <v>2908</v>
      </c>
      <c r="D15" s="0" t="s">
        <v>36</v>
      </c>
    </row>
    <row r="16" customFormat="false" ht="15" hidden="false" customHeight="false" outlineLevel="0" collapsed="false">
      <c r="A16" s="34" t="s">
        <v>2902</v>
      </c>
      <c r="B16" s="34" t="s">
        <v>2897</v>
      </c>
      <c r="C16" s="34" t="s">
        <v>2909</v>
      </c>
      <c r="D16" s="0" t="s">
        <v>2910</v>
      </c>
    </row>
    <row r="17" customFormat="false" ht="15" hidden="false" customHeight="false" outlineLevel="0" collapsed="false">
      <c r="A17" s="34" t="s">
        <v>2903</v>
      </c>
      <c r="B17" s="34" t="s">
        <v>2897</v>
      </c>
      <c r="C17" s="34" t="s">
        <v>2911</v>
      </c>
      <c r="D17" s="0" t="s">
        <v>2912</v>
      </c>
    </row>
    <row r="18" customFormat="false" ht="15" hidden="false" customHeight="false" outlineLevel="0" collapsed="false">
      <c r="A18" s="34" t="s">
        <v>2905</v>
      </c>
      <c r="B18" s="34" t="s">
        <v>2897</v>
      </c>
      <c r="C18" s="34" t="s">
        <v>2913</v>
      </c>
      <c r="D18" s="0" t="s">
        <v>2914</v>
      </c>
    </row>
    <row r="19" customFormat="false" ht="15" hidden="false" customHeight="false" outlineLevel="0" collapsed="false">
      <c r="A19" s="34" t="s">
        <v>618</v>
      </c>
      <c r="B19" s="34" t="s">
        <v>2897</v>
      </c>
      <c r="C19" s="34" t="s">
        <v>2915</v>
      </c>
      <c r="D19" s="0" t="s">
        <v>2916</v>
      </c>
    </row>
    <row r="20" customFormat="false" ht="15" hidden="false" customHeight="false" outlineLevel="0" collapsed="false">
      <c r="A20" s="34" t="s">
        <v>2908</v>
      </c>
      <c r="B20" s="34" t="s">
        <v>2897</v>
      </c>
      <c r="C20" s="34" t="s">
        <v>2917</v>
      </c>
      <c r="D20" s="0" t="s">
        <v>56</v>
      </c>
    </row>
    <row r="21" customFormat="false" ht="15" hidden="false" customHeight="false" outlineLevel="0" collapsed="false">
      <c r="A21" s="34" t="s">
        <v>2909</v>
      </c>
      <c r="B21" s="34" t="s">
        <v>2897</v>
      </c>
      <c r="C21" s="34" t="s">
        <v>149</v>
      </c>
      <c r="D21" s="0" t="s">
        <v>2918</v>
      </c>
    </row>
    <row r="22" customFormat="false" ht="15" hidden="false" customHeight="false" outlineLevel="0" collapsed="false">
      <c r="A22" s="34" t="s">
        <v>2911</v>
      </c>
      <c r="B22" s="34" t="s">
        <v>2897</v>
      </c>
      <c r="C22" s="34" t="s">
        <v>50</v>
      </c>
      <c r="D22" s="0" t="s">
        <v>2919</v>
      </c>
    </row>
    <row r="23" customFormat="false" ht="15" hidden="false" customHeight="false" outlineLevel="0" collapsed="false">
      <c r="A23" s="34" t="s">
        <v>2913</v>
      </c>
      <c r="B23" s="34" t="s">
        <v>2897</v>
      </c>
      <c r="C23" s="34" t="s">
        <v>2920</v>
      </c>
      <c r="D23" s="0" t="s">
        <v>2921</v>
      </c>
    </row>
    <row r="24" customFormat="false" ht="15" hidden="false" customHeight="false" outlineLevel="0" collapsed="false">
      <c r="A24" s="34" t="s">
        <v>2915</v>
      </c>
      <c r="B24" s="34" t="s">
        <v>2897</v>
      </c>
      <c r="C24" s="0" t="s">
        <v>2922</v>
      </c>
    </row>
    <row r="25" customFormat="false" ht="15" hidden="false" customHeight="false" outlineLevel="0" collapsed="false">
      <c r="A25" s="34" t="s">
        <v>2917</v>
      </c>
      <c r="B25" s="34" t="s">
        <v>2897</v>
      </c>
      <c r="C25" s="0" t="s">
        <v>90</v>
      </c>
    </row>
    <row r="26" customFormat="false" ht="15" hidden="false" customHeight="false" outlineLevel="0" collapsed="false">
      <c r="A26" s="34" t="s">
        <v>149</v>
      </c>
      <c r="B26" s="34" t="s">
        <v>2897</v>
      </c>
      <c r="C26" s="0" t="s">
        <v>62</v>
      </c>
    </row>
    <row r="27" customFormat="false" ht="15" hidden="false" customHeight="false" outlineLevel="0" collapsed="false">
      <c r="A27" s="34" t="s">
        <v>50</v>
      </c>
      <c r="B27" s="34" t="s">
        <v>2897</v>
      </c>
      <c r="C27" s="0" t="s">
        <v>2923</v>
      </c>
    </row>
    <row r="28" customFormat="false" ht="15" hidden="false" customHeight="false" outlineLevel="0" collapsed="false">
      <c r="A28" s="34" t="s">
        <v>2920</v>
      </c>
      <c r="B28" s="34" t="s">
        <v>2897</v>
      </c>
      <c r="C28" s="0" t="s">
        <v>2924</v>
      </c>
    </row>
    <row r="29" customFormat="false" ht="15" hidden="false" customHeight="false" outlineLevel="0" collapsed="false">
      <c r="A29" s="0" t="s">
        <v>2922</v>
      </c>
      <c r="B29" s="34" t="s">
        <v>2897</v>
      </c>
      <c r="C29" s="0" t="s">
        <v>2925</v>
      </c>
    </row>
    <row r="30" customFormat="false" ht="15" hidden="false" customHeight="false" outlineLevel="0" collapsed="false">
      <c r="A30" s="0" t="s">
        <v>90</v>
      </c>
      <c r="B30" s="34" t="s">
        <v>2897</v>
      </c>
      <c r="C30" s="0" t="s">
        <v>2926</v>
      </c>
    </row>
    <row r="31" customFormat="false" ht="15" hidden="false" customHeight="false" outlineLevel="0" collapsed="false">
      <c r="A31" s="0" t="s">
        <v>62</v>
      </c>
      <c r="B31" s="34" t="s">
        <v>2897</v>
      </c>
      <c r="C31" s="0" t="s">
        <v>689</v>
      </c>
    </row>
    <row r="32" customFormat="false" ht="15" hidden="false" customHeight="false" outlineLevel="0" collapsed="false">
      <c r="A32" s="0" t="s">
        <v>2923</v>
      </c>
      <c r="B32" s="34" t="s">
        <v>2897</v>
      </c>
      <c r="C32" s="0" t="s">
        <v>2927</v>
      </c>
    </row>
    <row r="33" customFormat="false" ht="15" hidden="false" customHeight="false" outlineLevel="0" collapsed="false">
      <c r="A33" s="0" t="s">
        <v>2924</v>
      </c>
      <c r="B33" s="34" t="s">
        <v>2897</v>
      </c>
      <c r="C33" s="0" t="s">
        <v>46</v>
      </c>
    </row>
    <row r="34" customFormat="false" ht="15" hidden="false" customHeight="false" outlineLevel="0" collapsed="false">
      <c r="A34" s="0" t="s">
        <v>2925</v>
      </c>
      <c r="B34" s="34" t="s">
        <v>2897</v>
      </c>
      <c r="C34" s="0" t="s">
        <v>2928</v>
      </c>
    </row>
    <row r="35" customFormat="false" ht="15" hidden="false" customHeight="false" outlineLevel="0" collapsed="false">
      <c r="A35" s="0" t="s">
        <v>2926</v>
      </c>
      <c r="B35" s="34" t="s">
        <v>2897</v>
      </c>
      <c r="C35" s="0" t="s">
        <v>112</v>
      </c>
    </row>
    <row r="36" customFormat="false" ht="15" hidden="false" customHeight="false" outlineLevel="0" collapsed="false">
      <c r="A36" s="0" t="s">
        <v>689</v>
      </c>
      <c r="B36" s="34" t="s">
        <v>2897</v>
      </c>
      <c r="C36" s="0" t="s">
        <v>2929</v>
      </c>
    </row>
    <row r="37" customFormat="false" ht="15" hidden="false" customHeight="false" outlineLevel="0" collapsed="false">
      <c r="A37" s="0" t="s">
        <v>2927</v>
      </c>
      <c r="B37" s="34" t="s">
        <v>2897</v>
      </c>
      <c r="C37" s="0" t="s">
        <v>42</v>
      </c>
    </row>
    <row r="38" customFormat="false" ht="15" hidden="false" customHeight="false" outlineLevel="0" collapsed="false">
      <c r="A38" s="0" t="s">
        <v>46</v>
      </c>
      <c r="B38" s="34" t="s">
        <v>2897</v>
      </c>
    </row>
    <row r="39" customFormat="false" ht="15" hidden="false" customHeight="false" outlineLevel="0" collapsed="false">
      <c r="A39" s="0" t="s">
        <v>2928</v>
      </c>
      <c r="B39" s="34" t="s">
        <v>2897</v>
      </c>
    </row>
    <row r="40" customFormat="false" ht="15" hidden="false" customHeight="false" outlineLevel="0" collapsed="false">
      <c r="A40" s="0" t="s">
        <v>112</v>
      </c>
      <c r="B40" s="34" t="s">
        <v>2897</v>
      </c>
    </row>
    <row r="41" customFormat="false" ht="15" hidden="false" customHeight="false" outlineLevel="0" collapsed="false">
      <c r="A41" s="0" t="s">
        <v>2929</v>
      </c>
      <c r="B41" s="34" t="s">
        <v>2897</v>
      </c>
    </row>
    <row r="42" customFormat="false" ht="15" hidden="false" customHeight="false" outlineLevel="0" collapsed="false">
      <c r="A42" s="0" t="s">
        <v>42</v>
      </c>
      <c r="B42" s="34" t="s">
        <v>2897</v>
      </c>
    </row>
    <row r="43" customFormat="false" ht="15" hidden="false" customHeight="false" outlineLevel="0" collapsed="false">
      <c r="A43" s="0" t="s">
        <v>2886</v>
      </c>
      <c r="B43" s="34" t="s">
        <v>2930</v>
      </c>
    </row>
    <row r="44" customFormat="false" ht="15" hidden="false" customHeight="false" outlineLevel="0" collapsed="false">
      <c r="A44" s="0" t="s">
        <v>2889</v>
      </c>
      <c r="B44" s="34" t="s">
        <v>2930</v>
      </c>
    </row>
    <row r="45" customFormat="false" ht="15" hidden="false" customHeight="false" outlineLevel="0" collapsed="false">
      <c r="A45" s="0" t="s">
        <v>2892</v>
      </c>
      <c r="B45" s="34" t="s">
        <v>2930</v>
      </c>
    </row>
    <row r="46" customFormat="false" ht="15" hidden="false" customHeight="false" outlineLevel="0" collapsed="false">
      <c r="A46" s="0" t="s">
        <v>1335</v>
      </c>
      <c r="B46" s="34" t="s">
        <v>2930</v>
      </c>
    </row>
    <row r="47" customFormat="false" ht="15" hidden="false" customHeight="false" outlineLevel="0" collapsed="false">
      <c r="A47" s="0" t="s">
        <v>2896</v>
      </c>
      <c r="B47" s="34" t="s">
        <v>2930</v>
      </c>
    </row>
    <row r="48" customFormat="false" ht="15" hidden="false" customHeight="false" outlineLevel="0" collapsed="false">
      <c r="A48" s="0" t="s">
        <v>2898</v>
      </c>
      <c r="B48" s="34" t="s">
        <v>2930</v>
      </c>
    </row>
    <row r="49" customFormat="false" ht="15" hidden="false" customHeight="false" outlineLevel="0" collapsed="false">
      <c r="A49" s="0" t="s">
        <v>217</v>
      </c>
      <c r="B49" s="34" t="s">
        <v>2930</v>
      </c>
    </row>
    <row r="50" customFormat="false" ht="15" hidden="false" customHeight="false" outlineLevel="0" collapsed="false">
      <c r="A50" s="0" t="s">
        <v>31</v>
      </c>
      <c r="B50" s="34" t="s">
        <v>2930</v>
      </c>
    </row>
    <row r="51" customFormat="false" ht="15" hidden="false" customHeight="false" outlineLevel="0" collapsed="false">
      <c r="A51" s="0" t="s">
        <v>2901</v>
      </c>
      <c r="B51" s="34" t="s">
        <v>2930</v>
      </c>
    </row>
    <row r="52" customFormat="false" ht="15" hidden="false" customHeight="false" outlineLevel="0" collapsed="false">
      <c r="A52" s="0" t="s">
        <v>128</v>
      </c>
      <c r="B52" s="34" t="s">
        <v>2930</v>
      </c>
    </row>
    <row r="53" customFormat="false" ht="15" hidden="false" customHeight="false" outlineLevel="0" collapsed="false">
      <c r="A53" s="0" t="s">
        <v>2904</v>
      </c>
      <c r="B53" s="34" t="s">
        <v>2930</v>
      </c>
    </row>
    <row r="54" customFormat="false" ht="15" hidden="false" customHeight="false" outlineLevel="0" collapsed="false">
      <c r="A54" s="0" t="s">
        <v>2906</v>
      </c>
      <c r="B54" s="34" t="s">
        <v>2930</v>
      </c>
    </row>
    <row r="55" customFormat="false" ht="15" hidden="false" customHeight="false" outlineLevel="0" collapsed="false">
      <c r="A55" s="0" t="s">
        <v>2907</v>
      </c>
      <c r="B55" s="34" t="s">
        <v>2930</v>
      </c>
    </row>
    <row r="56" customFormat="false" ht="15" hidden="false" customHeight="false" outlineLevel="0" collapsed="false">
      <c r="A56" s="0" t="s">
        <v>36</v>
      </c>
      <c r="B56" s="34" t="s">
        <v>2930</v>
      </c>
    </row>
    <row r="57" customFormat="false" ht="15" hidden="false" customHeight="false" outlineLevel="0" collapsed="false">
      <c r="A57" s="0" t="s">
        <v>2910</v>
      </c>
      <c r="B57" s="34" t="s">
        <v>2930</v>
      </c>
    </row>
    <row r="58" customFormat="false" ht="15" hidden="false" customHeight="false" outlineLevel="0" collapsed="false">
      <c r="A58" s="0" t="s">
        <v>2912</v>
      </c>
      <c r="B58" s="34" t="s">
        <v>2930</v>
      </c>
    </row>
    <row r="59" customFormat="false" ht="15" hidden="false" customHeight="false" outlineLevel="0" collapsed="false">
      <c r="A59" s="0" t="s">
        <v>2914</v>
      </c>
      <c r="B59" s="34" t="s">
        <v>2930</v>
      </c>
    </row>
    <row r="60" customFormat="false" ht="15" hidden="false" customHeight="false" outlineLevel="0" collapsed="false">
      <c r="A60" s="0" t="s">
        <v>2916</v>
      </c>
      <c r="B60" s="34" t="s">
        <v>2930</v>
      </c>
    </row>
    <row r="61" customFormat="false" ht="15" hidden="false" customHeight="false" outlineLevel="0" collapsed="false">
      <c r="A61" s="0" t="s">
        <v>56</v>
      </c>
      <c r="B61" s="34" t="s">
        <v>2930</v>
      </c>
    </row>
    <row r="62" customFormat="false" ht="15" hidden="false" customHeight="false" outlineLevel="0" collapsed="false">
      <c r="A62" s="0" t="s">
        <v>2918</v>
      </c>
      <c r="B62" s="34" t="s">
        <v>2930</v>
      </c>
    </row>
    <row r="63" customFormat="false" ht="15" hidden="false" customHeight="false" outlineLevel="0" collapsed="false">
      <c r="A63" s="0" t="s">
        <v>2919</v>
      </c>
      <c r="B63" s="34" t="s">
        <v>2930</v>
      </c>
    </row>
    <row r="64" customFormat="false" ht="15" hidden="false" customHeight="false" outlineLevel="0" collapsed="false">
      <c r="A64" s="0" t="s">
        <v>2921</v>
      </c>
      <c r="B64" s="34" t="s">
        <v>29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06:27:03Z</dcterms:created>
  <dc:creator>DONG NHAT</dc:creator>
  <dc:description/>
  <dc:language>en-US</dc:language>
  <cp:lastModifiedBy>MINHTIEN</cp:lastModifiedBy>
  <cp:lastPrinted>2013-04-07T07:18:34Z</cp:lastPrinted>
  <dcterms:modified xsi:type="dcterms:W3CDTF">2013-04-08T01:15:06Z</dcterms:modified>
  <cp:revision>0</cp:revision>
  <dc:subject/>
  <dc:title/>
</cp:coreProperties>
</file>