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KHỐI 4-TIẾNG ANH" sheetId="1" state="visible" r:id="rId2"/>
    <sheet name="KHỐI 8-TIẾNG ANH" sheetId="2" state="visible" r:id="rId3"/>
    <sheet name="KHỐI 5-TIẾNG VIỆT" sheetId="3" state="visible" r:id="rId4"/>
    <sheet name="KHỐI 9-TIẾNG VIỆT" sheetId="4" state="visible" r:id="rId5"/>
    <sheet name="KHỐI 11-TIẾNG VIỆT" sheetId="5" state="visible" r:id="rId6"/>
  </sheets>
  <definedNames>
    <definedName function="false" hidden="false" localSheetId="0" name="_xlnm.Print_Area" vbProcedure="false">'KHỐI 4-TIẾNG ANH'!$A$1:$J$61</definedName>
    <definedName function="false" hidden="false" localSheetId="0" name="_xlnm.Print_Titles" vbProcedure="false">'KHỐI 4-TIẾNG ANH'!$7:$8</definedName>
    <definedName function="false" hidden="false" localSheetId="0" name="OLE_LINK1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OLE_LINK1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OLE_LINK1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OLE_LINK1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768">
  <si>
    <t xml:space="preserve">UBND TỈNH BÌNH DƯƠNG</t>
  </si>
  <si>
    <t xml:space="preserve">SỞ GIÁO DỤC VÀ ĐÀO TẠO</t>
  </si>
  <si>
    <t xml:space="preserve">DANH SÁCH DỰ THI VIOLYMPIC - TOÁN TIẾNG ANH TRÊN INTERNET CẤP TOÀN QUỐC NĂM HỌC  2014-2015</t>
  </si>
  <si>
    <t xml:space="preserve">KHỐI LỚP 4</t>
  </si>
  <si>
    <t xml:space="preserve">TT</t>
  </si>
  <si>
    <t xml:space="preserve">Họ và tên</t>
  </si>
  <si>
    <t xml:space="preserve">Ngày sinh</t>
  </si>
  <si>
    <t xml:space="preserve">Số ID</t>
  </si>
  <si>
    <t xml:space="preserve">Lớp</t>
  </si>
  <si>
    <t xml:space="preserve">Trường</t>
  </si>
  <si>
    <t xml:space="preserve">Huyện/Thị/
Thành phố</t>
  </si>
  <si>
    <t xml:space="preserve">Điểm</t>
  </si>
  <si>
    <t xml:space="preserve">Thời gian</t>
  </si>
  <si>
    <t xml:space="preserve">Đạt giải</t>
  </si>
  <si>
    <t xml:space="preserve">(giây)</t>
  </si>
  <si>
    <t xml:space="preserve">Trần Nguyễn Đức Tâm</t>
  </si>
  <si>
    <t xml:space="preserve">Tiểu Học Lý Thường Kiệt</t>
  </si>
  <si>
    <t xml:space="preserve">Dĩ An</t>
  </si>
  <si>
    <t xml:space="preserve">Nhất</t>
  </si>
  <si>
    <t xml:space="preserve">Vày Thượng Gia Lạc</t>
  </si>
  <si>
    <t xml:space="preserve">28/09/2005</t>
  </si>
  <si>
    <t xml:space="preserve">Tiểu học Nguyễn Du</t>
  </si>
  <si>
    <t xml:space="preserve">Thủ Dầu Một</t>
  </si>
  <si>
    <t xml:space="preserve">Nhì</t>
  </si>
  <si>
    <t xml:space="preserve">Ngô Đặng Vàng Kim</t>
  </si>
  <si>
    <t xml:space="preserve">Tiểu Học Nguyễn Du</t>
  </si>
  <si>
    <t xml:space="preserve">Ba</t>
  </si>
  <si>
    <t xml:space="preserve">Dang Pham Gia Long</t>
  </si>
  <si>
    <t xml:space="preserve">Tiểu Học Đông Hoà</t>
  </si>
  <si>
    <t xml:space="preserve">Khuyến khích</t>
  </si>
  <si>
    <t xml:space="preserve">Đào Quang Thịnh</t>
  </si>
  <si>
    <t xml:space="preserve">21/07/2005</t>
  </si>
  <si>
    <t xml:space="preserve">Tiểu học Chánh Mỹ</t>
  </si>
  <si>
    <t xml:space="preserve">Chu Hoàng Phúc</t>
  </si>
  <si>
    <t xml:space="preserve">Huỳnh Đại Khang</t>
  </si>
  <si>
    <t xml:space="preserve">17/07/2005</t>
  </si>
  <si>
    <t xml:space="preserve">4b</t>
  </si>
  <si>
    <t xml:space="preserve"> Tiểu Học Trần Quốc Toản</t>
  </si>
  <si>
    <t xml:space="preserve">Thuận An</t>
  </si>
  <si>
    <t xml:space="preserve">Lê Trung Kiên</t>
  </si>
  <si>
    <t xml:space="preserve">Lê Quốc Khánh</t>
  </si>
  <si>
    <t xml:space="preserve">29/7/2005</t>
  </si>
  <si>
    <t xml:space="preserve"> Trung Tiểu Học Đức Trí</t>
  </si>
  <si>
    <t xml:space="preserve">Nguyễn Kiều Quốc Bảo</t>
  </si>
  <si>
    <t xml:space="preserve">26.07.2005</t>
  </si>
  <si>
    <t xml:space="preserve">4a4</t>
  </si>
  <si>
    <t xml:space="preserve">TH Phước Vĩnh A</t>
  </si>
  <si>
    <t xml:space="preserve">Phú Giáo</t>
  </si>
  <si>
    <t xml:space="preserve">Nguyễn Tuấn Hiệp</t>
  </si>
  <si>
    <t xml:space="preserve">05/10/2005</t>
  </si>
  <si>
    <t xml:space="preserve">Tiểu học Phú Hòa 1</t>
  </si>
  <si>
    <t xml:space="preserve">Phạm Đình Thiên Hải</t>
  </si>
  <si>
    <t xml:space="preserve">Nguyễn Thành Đạt</t>
  </si>
  <si>
    <t xml:space="preserve">12/06/2005</t>
  </si>
  <si>
    <t xml:space="preserve">Tiểu học Phú Lợi</t>
  </si>
  <si>
    <t xml:space="preserve">Trần Đức Quân</t>
  </si>
  <si>
    <t xml:space="preserve">Tiểu Học An Bình B</t>
  </si>
  <si>
    <t xml:space="preserve">Trung Nguyễn Vũ Quốc</t>
  </si>
  <si>
    <t xml:space="preserve">19/11/2005</t>
  </si>
  <si>
    <t xml:space="preserve">Tiểu học Trần Phú </t>
  </si>
  <si>
    <t xml:space="preserve">Trần Lê Ngọc Hân</t>
  </si>
  <si>
    <t xml:space="preserve">Vũ Thị Hồng Hân</t>
  </si>
  <si>
    <t xml:space="preserve">18/06/2005</t>
  </si>
  <si>
    <t xml:space="preserve">4/2</t>
  </si>
  <si>
    <t xml:space="preserve"> Tiểu học Thuận Giao</t>
  </si>
  <si>
    <t xml:space="preserve">Nguyễn Đức Việt Hùng</t>
  </si>
  <si>
    <t xml:space="preserve">06/12/2005</t>
  </si>
  <si>
    <t xml:space="preserve">4/1</t>
  </si>
  <si>
    <t xml:space="preserve"> Tiểu Học Bình Hoà</t>
  </si>
  <si>
    <t xml:space="preserve">Nguyễn Thị Thanh Hương</t>
  </si>
  <si>
    <t xml:space="preserve">TH Long Nguyên</t>
  </si>
  <si>
    <t xml:space="preserve">Bàu Bàng</t>
  </si>
  <si>
    <t xml:space="preserve">Hà Thị Yến Linh</t>
  </si>
  <si>
    <t xml:space="preserve">Nguyễn Thị Huyền Trang</t>
  </si>
  <si>
    <t xml:space="preserve">4.1</t>
  </si>
  <si>
    <t xml:space="preserve"> Tiểu Học Tuy An</t>
  </si>
  <si>
    <t xml:space="preserve">Lê Thị Thu Thủy</t>
  </si>
  <si>
    <t xml:space="preserve">Nguyễn Phương Thảo</t>
  </si>
  <si>
    <t xml:space="preserve">Tiểu Học Tân Đông Hiệp</t>
  </si>
  <si>
    <t xml:space="preserve">Pham Van Tuan Khanh Narutos</t>
  </si>
  <si>
    <t xml:space="preserve">Tiểu học Tân Đông Hiệp</t>
  </si>
  <si>
    <t xml:space="preserve">Lê Ngọc Gia Huy</t>
  </si>
  <si>
    <t xml:space="preserve">16/4/2005</t>
  </si>
  <si>
    <t xml:space="preserve">Nguyễn Ngọc Hải Đăng</t>
  </si>
  <si>
    <t xml:space="preserve">14/04/2005</t>
  </si>
  <si>
    <t xml:space="preserve">Trung - Tiểu Học Pétrus Ký</t>
  </si>
  <si>
    <t xml:space="preserve">Bùi Thị Mỹ Tuyến</t>
  </si>
  <si>
    <t xml:space="preserve">15/8/2005</t>
  </si>
  <si>
    <t xml:space="preserve">Phạm Khánh Linh</t>
  </si>
  <si>
    <t xml:space="preserve">Nguyễn Thái Bảo</t>
  </si>
  <si>
    <t xml:space="preserve">4A2</t>
  </si>
  <si>
    <t xml:space="preserve">TH An Thái</t>
  </si>
  <si>
    <t xml:space="preserve">Nguyễn Nhật Huy</t>
  </si>
  <si>
    <t xml:space="preserve">Cao Minh Phán</t>
  </si>
  <si>
    <t xml:space="preserve">21/04/2005</t>
  </si>
  <si>
    <t xml:space="preserve"> Tiểu Học Lương Thế Vinh</t>
  </si>
  <si>
    <t xml:space="preserve">Nguyen Phuong Dong</t>
  </si>
  <si>
    <t xml:space="preserve">Nguyễn Ngọc Thái Hà</t>
  </si>
  <si>
    <t xml:space="preserve">4A1</t>
  </si>
  <si>
    <t xml:space="preserve">Nguyễn Thế Anh</t>
  </si>
  <si>
    <t xml:space="preserve">Tiểu học Lý Thường Kiệt</t>
  </si>
  <si>
    <t xml:space="preserve">Nguyễn Gia Khánh</t>
  </si>
  <si>
    <t xml:space="preserve">Nguyễn Hải Yến</t>
  </si>
  <si>
    <t xml:space="preserve">Nguyễn Hoài Mong</t>
  </si>
  <si>
    <t xml:space="preserve">Kiều Thị Gia Hân</t>
  </si>
  <si>
    <t xml:space="preserve">Lê Thành Nhân</t>
  </si>
  <si>
    <t xml:space="preserve">04.01.2005</t>
  </si>
  <si>
    <t xml:space="preserve">4a5</t>
  </si>
  <si>
    <t xml:space="preserve">Nguyễn Hồ Quỳnh Hương</t>
  </si>
  <si>
    <t xml:space="preserve">Nguyễn Thị Mỹ Duyên</t>
  </si>
  <si>
    <t xml:space="preserve">Lê Đoàn Kim Ngân</t>
  </si>
  <si>
    <t xml:space="preserve">Nguyễn Hoàng Quân</t>
  </si>
  <si>
    <t xml:space="preserve">25/5/2005</t>
  </si>
  <si>
    <t xml:space="preserve">Trần Phương Vy</t>
  </si>
  <si>
    <t xml:space="preserve">04/10/2005</t>
  </si>
  <si>
    <t xml:space="preserve">Tiểu học Nguyễn Trãi</t>
  </si>
  <si>
    <t xml:space="preserve">Tran Le Minh Thanh</t>
  </si>
  <si>
    <t xml:space="preserve">Tiểu Học Dĩ An</t>
  </si>
  <si>
    <t xml:space="preserve">Lê Nguyễn Uyên Nhy</t>
  </si>
  <si>
    <t xml:space="preserve">Tiểu học Đông An</t>
  </si>
  <si>
    <t xml:space="preserve">Vũ Đức Tiến</t>
  </si>
  <si>
    <t xml:space="preserve">Ngo Trung Tan</t>
  </si>
  <si>
    <t xml:space="preserve">Du Gia Thinh</t>
  </si>
  <si>
    <t xml:space="preserve">Lê Nguyễn Minh Anh</t>
  </si>
  <si>
    <t xml:space="preserve">Phan Anh Phú</t>
  </si>
  <si>
    <t xml:space="preserve">15/01/2005</t>
  </si>
  <si>
    <t xml:space="preserve">4a1</t>
  </si>
  <si>
    <t xml:space="preserve">TH Vĩnh Hòa B</t>
  </si>
  <si>
    <t xml:space="preserve">Hoàng Thị Minh Thư</t>
  </si>
  <si>
    <t xml:space="preserve">KHỐI LỚP 8</t>
  </si>
  <si>
    <t xml:space="preserve">Nguyễn Ngọc Mai Trân</t>
  </si>
  <si>
    <t xml:space="preserve">12/10/2001</t>
  </si>
  <si>
    <t xml:space="preserve">THCS Chu Văn An</t>
  </si>
  <si>
    <t xml:space="preserve">Vũ Minh Tiến</t>
  </si>
  <si>
    <t xml:space="preserve">23/01/2001</t>
  </si>
  <si>
    <t xml:space="preserve">Nguyễn Duy Cường</t>
  </si>
  <si>
    <t xml:space="preserve">13/02/2001</t>
  </si>
  <si>
    <t xml:space="preserve">Nguyễn Minh Nguyệt</t>
  </si>
  <si>
    <t xml:space="preserve">10/10/2001</t>
  </si>
  <si>
    <t xml:space="preserve">Nguyễn Anh Kiệt</t>
  </si>
  <si>
    <t xml:space="preserve">15/02/2001</t>
  </si>
  <si>
    <t xml:space="preserve">Tăng Hải Vi</t>
  </si>
  <si>
    <t xml:space="preserve">07/08/2001</t>
  </si>
  <si>
    <t xml:space="preserve">Nguyễn Minh Vũ</t>
  </si>
  <si>
    <t xml:space="preserve">16/11/2001</t>
  </si>
  <si>
    <t xml:space="preserve">Đặng Nhật Nguyệt Như</t>
  </si>
  <si>
    <t xml:space="preserve">26/09/2001</t>
  </si>
  <si>
    <t xml:space="preserve">8a1</t>
  </si>
  <si>
    <t xml:space="preserve">THCS Bùi Thị Xuân</t>
  </si>
  <si>
    <t xml:space="preserve">Lê Anh Tiến</t>
  </si>
  <si>
    <t xml:space="preserve">8A1</t>
  </si>
  <si>
    <t xml:space="preserve">THCS Trần Hưng Đạo</t>
  </si>
  <si>
    <t xml:space="preserve">Trần Đình Học</t>
  </si>
  <si>
    <t xml:space="preserve">14/4/2001</t>
  </si>
  <si>
    <t xml:space="preserve">Nguyễn Gia Triết</t>
  </si>
  <si>
    <t xml:space="preserve">27/04/2001</t>
  </si>
  <si>
    <t xml:space="preserve">Huỳnh Phạm Khánh Nguyên</t>
  </si>
  <si>
    <t xml:space="preserve">28/09/2001</t>
  </si>
  <si>
    <t xml:space="preserve">Huỳnh Li Ly</t>
  </si>
  <si>
    <t xml:space="preserve">26/01/2001</t>
  </si>
  <si>
    <t xml:space="preserve">Nguyễn Quốc Toàn</t>
  </si>
  <si>
    <t xml:space="preserve">10/03/2001</t>
  </si>
  <si>
    <t xml:space="preserve">Hà Thị Trà My</t>
  </si>
  <si>
    <t xml:space="preserve">Trường Thcs Bình Thắng</t>
  </si>
  <si>
    <t xml:space="preserve">Võ Minh Hiếu</t>
  </si>
  <si>
    <t xml:space="preserve">08/12/2001</t>
  </si>
  <si>
    <t xml:space="preserve">Châu Nguyên Long</t>
  </si>
  <si>
    <t xml:space="preserve">Đào Thanh Châu</t>
  </si>
  <si>
    <t xml:space="preserve">09/06/2001</t>
  </si>
  <si>
    <t xml:space="preserve">Phạm Thị Liên</t>
  </si>
  <si>
    <t xml:space="preserve">20/07/2001</t>
  </si>
  <si>
    <t xml:space="preserve">Tạ Võ Anh Khuê</t>
  </si>
  <si>
    <t xml:space="preserve">28/08/2001</t>
  </si>
  <si>
    <t xml:space="preserve">Nguyễn Việt Hoàng</t>
  </si>
  <si>
    <t xml:space="preserve">THCS Bình An</t>
  </si>
  <si>
    <t xml:space="preserve">Nguyễn Đăng Minh Hiếu</t>
  </si>
  <si>
    <t xml:space="preserve">02/08/2001</t>
  </si>
  <si>
    <t xml:space="preserve">Lê Nguyễn Tấn Kiệt</t>
  </si>
  <si>
    <t xml:space="preserve">14/10/2001</t>
  </si>
  <si>
    <t xml:space="preserve">Nguyễn Huỳnh Duy Anh</t>
  </si>
  <si>
    <t xml:space="preserve">Trường THCS Bình Thắng</t>
  </si>
  <si>
    <t xml:space="preserve">Lê Nguyễn Trúc Linh</t>
  </si>
  <si>
    <t xml:space="preserve">01/04/2001</t>
  </si>
  <si>
    <t xml:space="preserve">Quảng Quốc Trực</t>
  </si>
  <si>
    <t xml:space="preserve">04/04/2001</t>
  </si>
  <si>
    <t xml:space="preserve">Lê Chí Hùng</t>
  </si>
  <si>
    <t xml:space="preserve">Trần Tấn Lộc</t>
  </si>
  <si>
    <t xml:space="preserve">21/11/2001</t>
  </si>
  <si>
    <t xml:space="preserve">Lê Hoàng Thu Trang</t>
  </si>
  <si>
    <t xml:space="preserve">06/01/2001</t>
  </si>
  <si>
    <t xml:space="preserve">Nguyễn Bảo Trâm</t>
  </si>
  <si>
    <t xml:space="preserve">15/06/2001</t>
  </si>
  <si>
    <t xml:space="preserve">Nguyễn Thạch Thảo</t>
  </si>
  <si>
    <t xml:space="preserve">01/01/2001</t>
  </si>
  <si>
    <t xml:space="preserve">Đỗ Đức Thịnh</t>
  </si>
  <si>
    <t xml:space="preserve">25/01/2001</t>
  </si>
  <si>
    <t xml:space="preserve">Châu Hữu Phát</t>
  </si>
  <si>
    <t xml:space="preserve">8a13</t>
  </si>
  <si>
    <t xml:space="preserve"> Thcs Trịnh Hòa Đức</t>
  </si>
  <si>
    <t xml:space="preserve">Trần Huỳnh Diễm Phương</t>
  </si>
  <si>
    <t xml:space="preserve">Hứa Thanh Tân</t>
  </si>
  <si>
    <t xml:space="preserve">THCS Bình Thắng</t>
  </si>
  <si>
    <t xml:space="preserve">Nguyễn Phạm Minh Triết</t>
  </si>
  <si>
    <t xml:space="preserve">29/03/2001</t>
  </si>
  <si>
    <t xml:space="preserve">Hồ Thị Minh Trúc</t>
  </si>
  <si>
    <t xml:space="preserve">20/08/2001</t>
  </si>
  <si>
    <t xml:space="preserve">Đặng Trọng Nhân</t>
  </si>
  <si>
    <t xml:space="preserve">Trường THCS Dĩ An</t>
  </si>
  <si>
    <t xml:space="preserve">Nguyễn Thảo Vy</t>
  </si>
  <si>
    <t xml:space="preserve">06/12/2001</t>
  </si>
  <si>
    <t xml:space="preserve">Trần Khánh Duy</t>
  </si>
  <si>
    <t xml:space="preserve">16/06/2001</t>
  </si>
  <si>
    <t xml:space="preserve">Võ Hoàng Nghi Hạ</t>
  </si>
  <si>
    <t xml:space="preserve">03/02/2001</t>
  </si>
  <si>
    <t xml:space="preserve">Đào Xuân Trường Sơn</t>
  </si>
  <si>
    <t xml:space="preserve">Nguyễn Vĩnh Bình</t>
  </si>
  <si>
    <t xml:space="preserve">27/09/2001</t>
  </si>
  <si>
    <t xml:space="preserve">THCS Nguyễn Viết Xuân</t>
  </si>
  <si>
    <t xml:space="preserve">Hoàng Nam</t>
  </si>
  <si>
    <t xml:space="preserve">08/02/2001</t>
  </si>
  <si>
    <t xml:space="preserve">Ngô Dạ Thảo Anh</t>
  </si>
  <si>
    <t xml:space="preserve">24/02/2001</t>
  </si>
  <si>
    <t xml:space="preserve">Huỳnh Nguyễn Cát Tường</t>
  </si>
  <si>
    <t xml:space="preserve">Lê Gia Huy</t>
  </si>
  <si>
    <t xml:space="preserve">Trường Thcs Bình An</t>
  </si>
  <si>
    <t xml:space="preserve">Nguyễn Ngọc Quỳnh Trâm</t>
  </si>
  <si>
    <t xml:space="preserve">Đỗ Ngọc Khánh Uyên</t>
  </si>
  <si>
    <t xml:space="preserve">Đinh Đức Lương</t>
  </si>
  <si>
    <t xml:space="preserve">Trường THCS Bình An</t>
  </si>
  <si>
    <t xml:space="preserve">Ngọ Thị Thanh Bình</t>
  </si>
  <si>
    <t xml:space="preserve">26/2/2001</t>
  </si>
  <si>
    <t xml:space="preserve">8a3</t>
  </si>
  <si>
    <t xml:space="preserve">THCS Vĩnh Hòa</t>
  </si>
  <si>
    <t xml:space="preserve">DANH SÁCH DỰ THI VIOLYMPIC - TOÁN TIẾNG VIỆT TRÊN INTERNET CẤP TOÀN QUỐC NĂM HỌC  2014-2015</t>
  </si>
  <si>
    <t xml:space="preserve">KHỐI LỚP 5</t>
  </si>
  <si>
    <t xml:space="preserve">Phan Bách Việt</t>
  </si>
  <si>
    <t xml:space="preserve">5</t>
  </si>
  <si>
    <t xml:space="preserve">Tiểu học Phú Mỹ</t>
  </si>
  <si>
    <t xml:space="preserve">Uông Nhật Nam</t>
  </si>
  <si>
    <t xml:space="preserve">Nguyễn Viết Đồng Tiến</t>
  </si>
  <si>
    <t xml:space="preserve">16/10/2004</t>
  </si>
  <si>
    <t xml:space="preserve">Nguyễn Phạm Quang Phú</t>
  </si>
  <si>
    <t xml:space="preserve">Tiểu học An Bình</t>
  </si>
  <si>
    <t xml:space="preserve">Phạm Tuấn Anh</t>
  </si>
  <si>
    <t xml:space="preserve">Tiểu Học Tân Bình</t>
  </si>
  <si>
    <t xml:space="preserve">Lê Hồng Phúc</t>
  </si>
  <si>
    <t xml:space="preserve">Tiểu Học, THCS, THPT Ngô Thời Nhiệm</t>
  </si>
  <si>
    <t xml:space="preserve">Trường Tiểu học Nguyễn Du</t>
  </si>
  <si>
    <t xml:space="preserve">Nguyễn Phú Bình</t>
  </si>
  <si>
    <t xml:space="preserve">23925233</t>
  </si>
  <si>
    <t xml:space="preserve">Trung Tiểu học Việt Anh</t>
  </si>
  <si>
    <t xml:space="preserve">Nguyễn Thanh Nhàn</t>
  </si>
  <si>
    <t xml:space="preserve">09/6/2004</t>
  </si>
  <si>
    <t xml:space="preserve">5c</t>
  </si>
  <si>
    <t xml:space="preserve">Cao Việt Hoàng</t>
  </si>
  <si>
    <t xml:space="preserve">21/03/2004</t>
  </si>
  <si>
    <t xml:space="preserve">5A2</t>
  </si>
  <si>
    <t xml:space="preserve">TH An Bình B</t>
  </si>
  <si>
    <t xml:space="preserve">Phú Giáo </t>
  </si>
  <si>
    <t xml:space="preserve">Huỳnh Tấn Tài</t>
  </si>
  <si>
    <t xml:space="preserve">22/2/2004</t>
  </si>
  <si>
    <t xml:space="preserve">Tiểu học Minh Thạnh</t>
  </si>
  <si>
    <t xml:space="preserve">Dầu Tiếng</t>
  </si>
  <si>
    <t xml:space="preserve">Trần Phạm Nhã Uyên</t>
  </si>
  <si>
    <t xml:space="preserve">5b</t>
  </si>
  <si>
    <t xml:space="preserve">Tiểu Học Định Phước</t>
  </si>
  <si>
    <t xml:space="preserve">Bến Cát</t>
  </si>
  <si>
    <t xml:space="preserve">Nguyễn Gia Linh</t>
  </si>
  <si>
    <t xml:space="preserve">23/08/2004</t>
  </si>
  <si>
    <t xml:space="preserve">5/5</t>
  </si>
  <si>
    <t xml:space="preserve">Đỗ Vũ Vân Anh</t>
  </si>
  <si>
    <t xml:space="preserve">17.09.2004</t>
  </si>
  <si>
    <t xml:space="preserve">5a1</t>
  </si>
  <si>
    <t xml:space="preserve">Trần Thị Thịnh</t>
  </si>
  <si>
    <t xml:space="preserve">TH An Bình A</t>
  </si>
  <si>
    <t xml:space="preserve">Tào Văn Khánh</t>
  </si>
  <si>
    <t xml:space="preserve">Nguyen Thi Nga</t>
  </si>
  <si>
    <t xml:space="preserve">Nguyễn Mạnh Hùng</t>
  </si>
  <si>
    <t xml:space="preserve">Trần Đức Hoàng</t>
  </si>
  <si>
    <t xml:space="preserve">19/05/2004</t>
  </si>
  <si>
    <t xml:space="preserve">Nguyễn Quốc Khang</t>
  </si>
  <si>
    <t xml:space="preserve">Lê Nhật Nhân</t>
  </si>
  <si>
    <t xml:space="preserve">Nguyễn Tấn Hải</t>
  </si>
  <si>
    <t xml:space="preserve">04/03/2004</t>
  </si>
  <si>
    <t xml:space="preserve">Nguyễn Tấn Đạt</t>
  </si>
  <si>
    <t xml:space="preserve">10/05/2004</t>
  </si>
  <si>
    <t xml:space="preserve">17/7/2005</t>
  </si>
  <si>
    <t xml:space="preserve">Võ Nguyễn Anh Hào</t>
  </si>
  <si>
    <t xml:space="preserve">22/10/2004</t>
  </si>
  <si>
    <t xml:space="preserve">5a5</t>
  </si>
  <si>
    <t xml:space="preserve">TH Tân Hiệp</t>
  </si>
  <si>
    <t xml:space="preserve">Tân Uyên</t>
  </si>
  <si>
    <t xml:space="preserve">Thái Phú Khang</t>
  </si>
  <si>
    <t xml:space="preserve">TH Uyên Hưng</t>
  </si>
  <si>
    <t xml:space="preserve">La Nam Khánh</t>
  </si>
  <si>
    <t xml:space="preserve">27/10/2004</t>
  </si>
  <si>
    <t xml:space="preserve">TH-THCS Tam Lập</t>
  </si>
  <si>
    <t xml:space="preserve">Trương Nguyễn Bảo Trân</t>
  </si>
  <si>
    <t xml:space="preserve">TH Vĩnh Hòa A</t>
  </si>
  <si>
    <t xml:space="preserve">Lương Huy Hoàng</t>
  </si>
  <si>
    <t xml:space="preserve">Tiểu Học Dĩ An B</t>
  </si>
  <si>
    <t xml:space="preserve">Phan Hà Thảo Vy</t>
  </si>
  <si>
    <t xml:space="preserve">Trường Tiểu Học Lý Thường Kiệt</t>
  </si>
  <si>
    <t xml:space="preserve">Nguyenhuu Dat</t>
  </si>
  <si>
    <t xml:space="preserve"> Tiểu Học Bình Chuẩn</t>
  </si>
  <si>
    <t xml:space="preserve">Trần Vũ Phương Anh</t>
  </si>
  <si>
    <t xml:space="preserve">24/01/2004</t>
  </si>
  <si>
    <t xml:space="preserve">5.1</t>
  </si>
  <si>
    <t xml:space="preserve"> Tiểu Học Lái Thiêu</t>
  </si>
  <si>
    <t xml:space="preserve">Lê Lâm Thành Tài</t>
  </si>
  <si>
    <t xml:space="preserve">5/8</t>
  </si>
  <si>
    <t xml:space="preserve">Nguyễn Bích Trâm</t>
  </si>
  <si>
    <t xml:space="preserve">14/03/2004</t>
  </si>
  <si>
    <t xml:space="preserve">5A4</t>
  </si>
  <si>
    <t xml:space="preserve">Nguyễn Thành Vương</t>
  </si>
  <si>
    <t xml:space="preserve">Nguyễn Vũ Hoàng Minh</t>
  </si>
  <si>
    <t xml:space="preserve">Trường Tiểu Học Đông Hoà</t>
  </si>
  <si>
    <t xml:space="preserve">Lê Thị Quỳnh Hương</t>
  </si>
  <si>
    <t xml:space="preserve">17/03/2005</t>
  </si>
  <si>
    <t xml:space="preserve">5E</t>
  </si>
  <si>
    <t xml:space="preserve"> Tiểu học Lương Thế Vinh</t>
  </si>
  <si>
    <t xml:space="preserve">Nguyễn Trần Xuân An</t>
  </si>
  <si>
    <t xml:space="preserve">27.07.2004</t>
  </si>
  <si>
    <t xml:space="preserve">5a2</t>
  </si>
  <si>
    <t xml:space="preserve">Từ Nhật Anh</t>
  </si>
  <si>
    <t xml:space="preserve">07.12.2004</t>
  </si>
  <si>
    <t xml:space="preserve">Nguyễn Phát Thịnh</t>
  </si>
  <si>
    <t xml:space="preserve">Lương Gia Bảo</t>
  </si>
  <si>
    <t xml:space="preserve">Tiểu học Ngô Quyền</t>
  </si>
  <si>
    <t xml:space="preserve">Lê Doãn Thiện Quang</t>
  </si>
  <si>
    <t xml:space="preserve">Phạm Lê Gia Huy</t>
  </si>
  <si>
    <t xml:space="preserve">Đặng Văn Nam</t>
  </si>
  <si>
    <t xml:space="preserve">Nguyễn Phú Phương</t>
  </si>
  <si>
    <t xml:space="preserve">Tiểu học Dĩ An</t>
  </si>
  <si>
    <t xml:space="preserve">Nguyễn Hữu Trí</t>
  </si>
  <si>
    <t xml:space="preserve">24/08/2004</t>
  </si>
  <si>
    <t xml:space="preserve">Nguyễn Vũ Hoài Thương</t>
  </si>
  <si>
    <t xml:space="preserve">30/06/2004</t>
  </si>
  <si>
    <t xml:space="preserve">Tiểu học Phú Thọ 1</t>
  </si>
  <si>
    <t xml:space="preserve">Lê Thúy Hiền</t>
  </si>
  <si>
    <t xml:space="preserve">24/11/2004</t>
  </si>
  <si>
    <t xml:space="preserve">Tiểu Học Nguyễn Trãi</t>
  </si>
  <si>
    <t xml:space="preserve">Lê Hải Nam</t>
  </si>
  <si>
    <t xml:space="preserve">5/1</t>
  </si>
  <si>
    <t xml:space="preserve"> Tiểu học Hưng Định</t>
  </si>
  <si>
    <t xml:space="preserve">Phạm Tuyết Nhung</t>
  </si>
  <si>
    <t xml:space="preserve"> Tiểu Học Hưng Định</t>
  </si>
  <si>
    <t xml:space="preserve">Phạm Minh An</t>
  </si>
  <si>
    <t xml:space="preserve">Nguyễn Tuấn Hưng</t>
  </si>
  <si>
    <t xml:space="preserve">13.03.2004</t>
  </si>
  <si>
    <t xml:space="preserve">Hoàng Minh Thuận</t>
  </si>
  <si>
    <t xml:space="preserve">23.09.2004</t>
  </si>
  <si>
    <t xml:space="preserve">Thường Tân</t>
  </si>
  <si>
    <t xml:space="preserve">Bắc Tân Uyên</t>
  </si>
  <si>
    <t xml:space="preserve">Đỗ Thị Vân Trang</t>
  </si>
  <si>
    <t xml:space="preserve">11/03/2004</t>
  </si>
  <si>
    <t xml:space="preserve">TH An Linh</t>
  </si>
  <si>
    <t xml:space="preserve">Nguyễn Nam Hải</t>
  </si>
  <si>
    <t xml:space="preserve">Nguyễn Lê Khánh Hoàng</t>
  </si>
  <si>
    <t xml:space="preserve">Phùng Nguyễn Hữu Tài</t>
  </si>
  <si>
    <t xml:space="preserve">Trường Tiểu Học An Bình B</t>
  </si>
  <si>
    <t xml:space="preserve">Trần Huy Hoàng</t>
  </si>
  <si>
    <t xml:space="preserve">Nguyên Ngoc Phuong Vy</t>
  </si>
  <si>
    <t xml:space="preserve">Nguyễn Thị Hồng Trang</t>
  </si>
  <si>
    <t xml:space="preserve">Quách Trung Dũng</t>
  </si>
  <si>
    <t xml:space="preserve">23/12/2004</t>
  </si>
  <si>
    <t xml:space="preserve">Trần Ngọc Thảo Vy</t>
  </si>
  <si>
    <t xml:space="preserve">01/01/2004</t>
  </si>
  <si>
    <t xml:space="preserve">Lê Thị Hương Quỳnh</t>
  </si>
  <si>
    <t xml:space="preserve">22/1/2004</t>
  </si>
  <si>
    <t xml:space="preserve">5.4</t>
  </si>
  <si>
    <t xml:space="preserve"> Tiểu học An Phú</t>
  </si>
  <si>
    <t xml:space="preserve">Đàm Đỗ Hiếu An</t>
  </si>
  <si>
    <t xml:space="preserve">Bình Mỹ</t>
  </si>
  <si>
    <t xml:space="preserve">Võ Duy</t>
  </si>
  <si>
    <t xml:space="preserve">5A1</t>
  </si>
  <si>
    <t xml:space="preserve">Nguyễn Anh Lâm</t>
  </si>
  <si>
    <t xml:space="preserve">Tân Định</t>
  </si>
  <si>
    <t xml:space="preserve">Trần Trọng Nghĩa</t>
  </si>
  <si>
    <t xml:space="preserve">13/4/2004</t>
  </si>
  <si>
    <t xml:space="preserve">5A</t>
  </si>
  <si>
    <t xml:space="preserve">TH Tân Vĩnh Hiệp A </t>
  </si>
  <si>
    <t xml:space="preserve">Dương Minh Nhân</t>
  </si>
  <si>
    <t xml:space="preserve">12.04.2004</t>
  </si>
  <si>
    <t xml:space="preserve">Trần Phước Thuận</t>
  </si>
  <si>
    <t xml:space="preserve">5d</t>
  </si>
  <si>
    <t xml:space="preserve">TH Tân Vĩnh Hiệp A</t>
  </si>
  <si>
    <t xml:space="preserve">Bùi Phương Thùy</t>
  </si>
  <si>
    <t xml:space="preserve">18.06.2004</t>
  </si>
  <si>
    <t xml:space="preserve">5a4</t>
  </si>
  <si>
    <t xml:space="preserve">Đỗ Quốc Việt</t>
  </si>
  <si>
    <t xml:space="preserve">Lê Mỹ Nghi</t>
  </si>
  <si>
    <t xml:space="preserve">21/10/2004</t>
  </si>
  <si>
    <t xml:space="preserve">Phạm Khôi Nguyên</t>
  </si>
  <si>
    <t xml:space="preserve">28/04/20004</t>
  </si>
  <si>
    <t xml:space="preserve">Phan Minh Quý</t>
  </si>
  <si>
    <t xml:space="preserve">Tiểu Học Lê Quý Đôn</t>
  </si>
  <si>
    <t xml:space="preserve">Nguyễn Cao Tuấn</t>
  </si>
  <si>
    <t xml:space="preserve">2004</t>
  </si>
  <si>
    <t xml:space="preserve">Phạm Đức Nam</t>
  </si>
  <si>
    <t xml:space="preserve">12/01/2004</t>
  </si>
  <si>
    <t xml:space="preserve">Vương Thái Tài</t>
  </si>
  <si>
    <t xml:space="preserve">15/06/2004</t>
  </si>
  <si>
    <t xml:space="preserve">Tiểu học Tương Bình Hiệp</t>
  </si>
  <si>
    <t xml:space="preserve">Le Thi Thu Hien</t>
  </si>
  <si>
    <t xml:space="preserve">26/1/2004</t>
  </si>
  <si>
    <t xml:space="preserve">Nguyễn Đỗ Nhất Huy</t>
  </si>
  <si>
    <t xml:space="preserve">30/04/2004</t>
  </si>
  <si>
    <t xml:space="preserve"> Tiểu Học Phan Chu Trinh</t>
  </si>
  <si>
    <t xml:space="preserve">Nguyễn Hải Quân</t>
  </si>
  <si>
    <t xml:space="preserve">27.02.2004</t>
  </si>
  <si>
    <t xml:space="preserve">Lương Thanh Tùng</t>
  </si>
  <si>
    <t xml:space="preserve">30/03/2004</t>
  </si>
  <si>
    <t xml:space="preserve">5a3</t>
  </si>
  <si>
    <t xml:space="preserve">Bùi Gia Duy</t>
  </si>
  <si>
    <t xml:space="preserve">09/09/2004</t>
  </si>
  <si>
    <t xml:space="preserve">Tiểu học Minh Hòa</t>
  </si>
  <si>
    <t xml:space="preserve">Phan Thị Thúy An</t>
  </si>
  <si>
    <t xml:space="preserve">Tiểu học Duy Tân</t>
  </si>
  <si>
    <t xml:space="preserve">Đặng Ngọc Phú</t>
  </si>
  <si>
    <t xml:space="preserve">Đào Thị Phương Thảo</t>
  </si>
  <si>
    <t xml:space="preserve">Lưu Nguyễn Trúc Quỳnh</t>
  </si>
  <si>
    <t xml:space="preserve">Trường Tiểu Học Nguyễn Bỉnh Khiêm</t>
  </si>
  <si>
    <t xml:space="preserve">Trương Trọng Hiếu</t>
  </si>
  <si>
    <t xml:space="preserve">Tạ Lê Đắc Tài</t>
  </si>
  <si>
    <t xml:space="preserve">20/08/2004</t>
  </si>
  <si>
    <t xml:space="preserve">Tiểu học Lê Hồng Phong</t>
  </si>
  <si>
    <t xml:space="preserve">Đào Đình Thái</t>
  </si>
  <si>
    <t xml:space="preserve"> Tiểu Học An Phú</t>
  </si>
  <si>
    <t xml:space="preserve">Nguyễn Thanh Tuấn</t>
  </si>
  <si>
    <t xml:space="preserve">09/5/2004</t>
  </si>
  <si>
    <t xml:space="preserve">Phạm Thu Hương</t>
  </si>
  <si>
    <t xml:space="preserve">19.11.2004</t>
  </si>
  <si>
    <t xml:space="preserve">Trương Thị Như Quỳnh</t>
  </si>
  <si>
    <t xml:space="preserve">27/11/2004</t>
  </si>
  <si>
    <t xml:space="preserve">Phạm Gia Nghi</t>
  </si>
  <si>
    <t xml:space="preserve">Tiểu học Dầu Tiếng</t>
  </si>
  <si>
    <t xml:space="preserve">Ngô Ngọc Trâm Anh </t>
  </si>
  <si>
    <t xml:space="preserve">Tạ Thị Kim Ngân</t>
  </si>
  <si>
    <t xml:space="preserve">Nguyen Thi Phuong Mai</t>
  </si>
  <si>
    <t xml:space="preserve">Trần Thị Huyền My</t>
  </si>
  <si>
    <t xml:space="preserve">29/9/2004</t>
  </si>
  <si>
    <t xml:space="preserve">KHỐI LỚP 9</t>
  </si>
  <si>
    <t xml:space="preserve">Nguyễn Phước Sang</t>
  </si>
  <si>
    <t xml:space="preserve">12/09/2000</t>
  </si>
  <si>
    <t xml:space="preserve">Lê Phương Nam</t>
  </si>
  <si>
    <t xml:space="preserve">Trường Thcs Tân Bình</t>
  </si>
  <si>
    <t xml:space="preserve">Trịnh Long Tuấn</t>
  </si>
  <si>
    <t xml:space="preserve">07/03/2000</t>
  </si>
  <si>
    <t xml:space="preserve">Nguyễn Đinh Vương Dũng</t>
  </si>
  <si>
    <t xml:space="preserve">24/11/2000</t>
  </si>
  <si>
    <t xml:space="preserve">Nguyễn Phi Thìn</t>
  </si>
  <si>
    <t xml:space="preserve">07/09/2000</t>
  </si>
  <si>
    <t xml:space="preserve">Lê Hoàng Anh</t>
  </si>
  <si>
    <t xml:space="preserve">Nguyễn Trần Tiến Dũng</t>
  </si>
  <si>
    <t xml:space="preserve">21/01/2000</t>
  </si>
  <si>
    <t xml:space="preserve">Lưu Minh Long</t>
  </si>
  <si>
    <t xml:space="preserve">09/04/2000</t>
  </si>
  <si>
    <t xml:space="preserve">Hồ Trần Quỳnh Ngân</t>
  </si>
  <si>
    <t xml:space="preserve">31/05/2000</t>
  </si>
  <si>
    <t xml:space="preserve">Đặng Khánh Toàn</t>
  </si>
  <si>
    <t xml:space="preserve">01/01/2000</t>
  </si>
  <si>
    <t xml:space="preserve">Lê Phan Đăng Khoa</t>
  </si>
  <si>
    <t xml:space="preserve">Trần Nhật Duy</t>
  </si>
  <si>
    <t xml:space="preserve">19/09/2000</t>
  </si>
  <si>
    <t xml:space="preserve">THCS Chánh Nghĩa</t>
  </si>
  <si>
    <t xml:space="preserve">Lý Phúc Thanh Ngân</t>
  </si>
  <si>
    <t xml:space="preserve">19/12/2000</t>
  </si>
  <si>
    <t xml:space="preserve">Mai Hoàng Dương</t>
  </si>
  <si>
    <t xml:space="preserve">11/06/2000</t>
  </si>
  <si>
    <t xml:space="preserve">Huỳnh Nhật Nam</t>
  </si>
  <si>
    <t xml:space="preserve">21/11/2000</t>
  </si>
  <si>
    <t xml:space="preserve">9a5</t>
  </si>
  <si>
    <t xml:space="preserve"> Thcs Tân Hới</t>
  </si>
  <si>
    <t xml:space="preserve">Ngô Thị Kim Phương</t>
  </si>
  <si>
    <t xml:space="preserve">Nguyễn Anh Minh</t>
  </si>
  <si>
    <t xml:space="preserve">12/10/2000</t>
  </si>
  <si>
    <t xml:space="preserve">Nguyễn Thành Nhân</t>
  </si>
  <si>
    <t xml:space="preserve">02/12/2000</t>
  </si>
  <si>
    <t xml:space="preserve">Bùi Thanh Vỹ</t>
  </si>
  <si>
    <t xml:space="preserve">Trường Thcs Thới Hoà</t>
  </si>
  <si>
    <t xml:space="preserve">Trần Cao Cát Tường</t>
  </si>
  <si>
    <t xml:space="preserve">05/03/2000</t>
  </si>
  <si>
    <t xml:space="preserve">Nguyễn Đức Toàn</t>
  </si>
  <si>
    <t xml:space="preserve">22/01/2000</t>
  </si>
  <si>
    <t xml:space="preserve">Nguyễn Hùng Sinh</t>
  </si>
  <si>
    <t xml:space="preserve">25/11/2000</t>
  </si>
  <si>
    <t xml:space="preserve">Nguyễn Hồng Phước</t>
  </si>
  <si>
    <t xml:space="preserve">18/06/2000</t>
  </si>
  <si>
    <t xml:space="preserve">Bùi Thị Như Thuận</t>
  </si>
  <si>
    <t xml:space="preserve">24/02/2000</t>
  </si>
  <si>
    <t xml:space="preserve">9/4</t>
  </si>
  <si>
    <t xml:space="preserve"> Thcs Nguyễn Thái Bình</t>
  </si>
  <si>
    <t xml:space="preserve">Trịnh Minh Vân</t>
  </si>
  <si>
    <t xml:space="preserve">28/09/2000</t>
  </si>
  <si>
    <t xml:space="preserve">THCS Lê Thị Trung</t>
  </si>
  <si>
    <t xml:space="preserve">Lê Đặng Minh Thảo</t>
  </si>
  <si>
    <t xml:space="preserve">Trường Thcs Dĩ An</t>
  </si>
  <si>
    <t xml:space="preserve">Nguyễn Phương Nam</t>
  </si>
  <si>
    <t xml:space="preserve">25/07/2000</t>
  </si>
  <si>
    <t xml:space="preserve">Hà Vân Thanh</t>
  </si>
  <si>
    <t xml:space="preserve">21/10/2000</t>
  </si>
  <si>
    <t xml:space="preserve">Phạm Quang Dũng</t>
  </si>
  <si>
    <t xml:space="preserve">18/03/2000</t>
  </si>
  <si>
    <t xml:space="preserve">Lê Trương Dương</t>
  </si>
  <si>
    <t xml:space="preserve">23/01/2000</t>
  </si>
  <si>
    <t xml:space="preserve">Trần Thụy Bích Trân</t>
  </si>
  <si>
    <t xml:space="preserve">01/04/2000</t>
  </si>
  <si>
    <t xml:space="preserve">Nguyễn Vĩnh Thái</t>
  </si>
  <si>
    <t xml:space="preserve">9a6</t>
  </si>
  <si>
    <t xml:space="preserve"> THCS Trịnh Hòa Đức</t>
  </si>
  <si>
    <t xml:space="preserve">Hà Mai Lam</t>
  </si>
  <si>
    <t xml:space="preserve">9a1</t>
  </si>
  <si>
    <t xml:space="preserve">THCS Trừ Văn Thố</t>
  </si>
  <si>
    <t xml:space="preserve">Nguyễn Lê Thanh Trúc</t>
  </si>
  <si>
    <t xml:space="preserve">9a2</t>
  </si>
  <si>
    <t xml:space="preserve">THCS Định An</t>
  </si>
  <si>
    <t xml:space="preserve">Duong Quoc Hoa</t>
  </si>
  <si>
    <t xml:space="preserve">Trường THCS Võ Trường Toản</t>
  </si>
  <si>
    <t xml:space="preserve">Võ Thị Thu Thảo</t>
  </si>
  <si>
    <t xml:space="preserve">Phạm Ngọc Trinh</t>
  </si>
  <si>
    <t xml:space="preserve">21/04/2000</t>
  </si>
  <si>
    <t xml:space="preserve">Trần Nguyễn Bảo Khang</t>
  </si>
  <si>
    <t xml:space="preserve">20/01/2000</t>
  </si>
  <si>
    <t xml:space="preserve">Nguyễn Thanh Dũng</t>
  </si>
  <si>
    <t xml:space="preserve">10/12/2000</t>
  </si>
  <si>
    <t xml:space="preserve">Lý Giới An</t>
  </si>
  <si>
    <t xml:space="preserve">30/12/2000</t>
  </si>
  <si>
    <t xml:space="preserve">Trung-Tiểu học Pétrus Ký </t>
  </si>
  <si>
    <t xml:space="preserve">Kiều Hoàng Tuyết Phương</t>
  </si>
  <si>
    <t xml:space="preserve">9a3</t>
  </si>
  <si>
    <t xml:space="preserve"> Thcs Châu Văn Liêm</t>
  </si>
  <si>
    <t xml:space="preserve">Nguyễn Huệ Thiện</t>
  </si>
  <si>
    <t xml:space="preserve">Đỗ Duy Anh Kiệt</t>
  </si>
  <si>
    <t xml:space="preserve">30/09/2000</t>
  </si>
  <si>
    <t xml:space="preserve">Võ Quốc Phú</t>
  </si>
  <si>
    <t xml:space="preserve">02/02/2000</t>
  </si>
  <si>
    <t xml:space="preserve">THCS Nguyễn Quốc Phú</t>
  </si>
  <si>
    <t xml:space="preserve">Hồ Quốc Tuấn</t>
  </si>
  <si>
    <t xml:space="preserve">THCS Tân Mỹ</t>
  </si>
  <si>
    <t xml:space="preserve">Đỗ Tường Hoàng Phú</t>
  </si>
  <si>
    <t xml:space="preserve">9A1</t>
  </si>
  <si>
    <t xml:space="preserve">Trường THCS Mỹ Phước</t>
  </si>
  <si>
    <t xml:space="preserve">Trần Thành Tiền</t>
  </si>
  <si>
    <t xml:space="preserve">Võ Thị Quỳnh Như</t>
  </si>
  <si>
    <t xml:space="preserve">Đào Xuân Tiến</t>
  </si>
  <si>
    <t xml:space="preserve">Trương Minh Long</t>
  </si>
  <si>
    <t xml:space="preserve">08/08/2000</t>
  </si>
  <si>
    <t xml:space="preserve">Trần Ngọc Đan Thảo</t>
  </si>
  <si>
    <t xml:space="preserve">22/05/2000</t>
  </si>
  <si>
    <t xml:space="preserve">Đặng Ngọc Trúc My</t>
  </si>
  <si>
    <t xml:space="preserve">9a8</t>
  </si>
  <si>
    <t xml:space="preserve">Nguyễn Thị Ngọc Hân</t>
  </si>
  <si>
    <t xml:space="preserve">THCS Phước Hòa</t>
  </si>
  <si>
    <t xml:space="preserve">Trần Văn Thái</t>
  </si>
  <si>
    <t xml:space="preserve">28/2/2000</t>
  </si>
  <si>
    <t xml:space="preserve">Gịp Hưng Thuận</t>
  </si>
  <si>
    <t xml:space="preserve">15/09/1999</t>
  </si>
  <si>
    <t xml:space="preserve">THCS Khánh Bình</t>
  </si>
  <si>
    <t xml:space="preserve">Nguyễn Việt Đức</t>
  </si>
  <si>
    <t xml:space="preserve">Trường Thcs Mỹ Phước</t>
  </si>
  <si>
    <t xml:space="preserve">Đinh Quốc Khánh</t>
  </si>
  <si>
    <t xml:space="preserve">Trường THCS Đông Hoà</t>
  </si>
  <si>
    <t xml:space="preserve">Ngô Minh Thái</t>
  </si>
  <si>
    <t xml:space="preserve">Lê Thị Yến Nhi</t>
  </si>
  <si>
    <t xml:space="preserve">Trường THCS Tân Bình</t>
  </si>
  <si>
    <t xml:space="preserve">Lê Ngô Bảo Khương</t>
  </si>
  <si>
    <t xml:space="preserve">Đặng Ngọc Dương</t>
  </si>
  <si>
    <t xml:space="preserve">05/12/2000</t>
  </si>
  <si>
    <t xml:space="preserve">Nguyễn Hà Đại Thiên Phú</t>
  </si>
  <si>
    <t xml:space="preserve">THCS Nguyễn Văn Trỗi</t>
  </si>
  <si>
    <t xml:space="preserve">Lê Vũ Minh Hà</t>
  </si>
  <si>
    <t xml:space="preserve">26/11/2000</t>
  </si>
  <si>
    <t xml:space="preserve">THCS Tân Phước Khánh</t>
  </si>
  <si>
    <t xml:space="preserve">Phạm Phú Vinh</t>
  </si>
  <si>
    <t xml:space="preserve">Nguyễn Hoàng Thanh Thảo</t>
  </si>
  <si>
    <t xml:space="preserve">Trường THCS Hoà Lợi</t>
  </si>
  <si>
    <t xml:space="preserve">Trần Thành Đạt</t>
  </si>
  <si>
    <t xml:space="preserve">9a4</t>
  </si>
  <si>
    <t xml:space="preserve">Trường Thcs Bình Phú</t>
  </si>
  <si>
    <t xml:space="preserve">Nguyễn Thị Ái Linh</t>
  </si>
  <si>
    <t xml:space="preserve">Đinh Thế Vinh</t>
  </si>
  <si>
    <t xml:space="preserve">THCS Nguyễn Bỉnh Khiêm</t>
  </si>
  <si>
    <t xml:space="preserve">Ngô Hải Hà</t>
  </si>
  <si>
    <t xml:space="preserve">THCS Minh Tân</t>
  </si>
  <si>
    <t xml:space="preserve">Hà Lê Huy Long</t>
  </si>
  <si>
    <t xml:space="preserve">Nguyễn Hữu Đông Thành</t>
  </si>
  <si>
    <t xml:space="preserve">09/12/2000</t>
  </si>
  <si>
    <t xml:space="preserve">Ông Thị Ngọc Khánh</t>
  </si>
  <si>
    <t xml:space="preserve">20/05/2000</t>
  </si>
  <si>
    <t xml:space="preserve">Trần Ngọc Đạo</t>
  </si>
  <si>
    <t xml:space="preserve">16/10/2000</t>
  </si>
  <si>
    <t xml:space="preserve">Nguyễn Quan Duy</t>
  </si>
  <si>
    <t xml:space="preserve">25/02/2000</t>
  </si>
  <si>
    <t xml:space="preserve">Phạm Anh Huy</t>
  </si>
  <si>
    <t xml:space="preserve">Trần Thùy Dương</t>
  </si>
  <si>
    <t xml:space="preserve">9A10</t>
  </si>
  <si>
    <t xml:space="preserve">Nguyễn Quốc Bảo</t>
  </si>
  <si>
    <t xml:space="preserve">21/02/2000</t>
  </si>
  <si>
    <t xml:space="preserve">Lê Chí Dũng</t>
  </si>
  <si>
    <t xml:space="preserve">Nguyễn Minh Thông</t>
  </si>
  <si>
    <t xml:space="preserve">24/01/2000</t>
  </si>
  <si>
    <t xml:space="preserve">Trần Thị Phương Nhi</t>
  </si>
  <si>
    <t xml:space="preserve">Nguyễn Phan Nhật Hoàng</t>
  </si>
  <si>
    <t xml:space="preserve">Tran Minh Duy</t>
  </si>
  <si>
    <t xml:space="preserve">Đàm Thị Phương</t>
  </si>
  <si>
    <t xml:space="preserve">Ngô Thị Phượng Linh</t>
  </si>
  <si>
    <t xml:space="preserve">Trần Hữu Huân</t>
  </si>
  <si>
    <t xml:space="preserve">Vũ Thị Trang Đài</t>
  </si>
  <si>
    <t xml:space="preserve">THCS Đinh Hiệp</t>
  </si>
  <si>
    <t xml:space="preserve">Tạ Quốc Khiêm</t>
  </si>
  <si>
    <t xml:space="preserve">9A3</t>
  </si>
  <si>
    <t xml:space="preserve">Hà Thị Hiền Thu</t>
  </si>
  <si>
    <t xml:space="preserve">Nguyễn Tấn Trọng</t>
  </si>
  <si>
    <t xml:space="preserve">Trần Xuân Phú</t>
  </si>
  <si>
    <t xml:space="preserve">Kiều Việt Cường</t>
  </si>
  <si>
    <t xml:space="preserve">Dương Thanh Triều</t>
  </si>
  <si>
    <t xml:space="preserve">Nguyễn Như Yến Ngọc</t>
  </si>
  <si>
    <t xml:space="preserve">9A7</t>
  </si>
  <si>
    <t xml:space="preserve">Bùi Văn Bình</t>
  </si>
  <si>
    <t xml:space="preserve">9a12</t>
  </si>
  <si>
    <t xml:space="preserve">Huỳnh Hứa Vân Anh</t>
  </si>
  <si>
    <t xml:space="preserve">28/02/2000</t>
  </si>
  <si>
    <t xml:space="preserve">30/03/2000</t>
  </si>
  <si>
    <t xml:space="preserve">Đỗ Thanh Danh</t>
  </si>
  <si>
    <t xml:space="preserve">03/08/2000</t>
  </si>
  <si>
    <t xml:space="preserve">Nguyễn Văn Đức</t>
  </si>
  <si>
    <t xml:space="preserve">THCS Trần Quang Diệu</t>
  </si>
  <si>
    <t xml:space="preserve">Nguyễn Trần Hoàng Long</t>
  </si>
  <si>
    <t xml:space="preserve">Hoàng Hải Sơn</t>
  </si>
  <si>
    <t xml:space="preserve">THCS An Bình</t>
  </si>
  <si>
    <t xml:space="preserve">Lê Văn Tâm</t>
  </si>
  <si>
    <t xml:space="preserve">Trịnh Minh Tú</t>
  </si>
  <si>
    <t xml:space="preserve">20/11/2000</t>
  </si>
  <si>
    <t xml:space="preserve">Lê Gia Vũ</t>
  </si>
  <si>
    <t xml:space="preserve">06/01/2000</t>
  </si>
  <si>
    <t xml:space="preserve">Lưu Thị Thanh Hằng</t>
  </si>
  <si>
    <t xml:space="preserve">Lương Nhật Tân</t>
  </si>
  <si>
    <t xml:space="preserve">Phạm Thị Tuyết Hoa</t>
  </si>
  <si>
    <t xml:space="preserve">Trường Thcs Hoà Lợi</t>
  </si>
  <si>
    <t xml:space="preserve">Đỗ Thị Kim Anh</t>
  </si>
  <si>
    <t xml:space="preserve">Lê Hiếu Thảo Tâm</t>
  </si>
  <si>
    <t xml:space="preserve">THCS Minh Hoà</t>
  </si>
  <si>
    <t xml:space="preserve">Trần Thị Thùy Trang</t>
  </si>
  <si>
    <t xml:space="preserve">THCS Minh Thạnh</t>
  </si>
  <si>
    <t xml:space="preserve">Đỗ Duy Hưng</t>
  </si>
  <si>
    <t xml:space="preserve">Hoàng Thi Thu Phương</t>
  </si>
  <si>
    <t xml:space="preserve">Nguyễn Việt Khang</t>
  </si>
  <si>
    <t xml:space="preserve">Nguyễn Minh Tân</t>
  </si>
  <si>
    <t xml:space="preserve">07/02/2000</t>
  </si>
  <si>
    <t xml:space="preserve">Ngô Huỳnh Tấn</t>
  </si>
  <si>
    <t xml:space="preserve">11/02/2000</t>
  </si>
  <si>
    <t xml:space="preserve">Bùi Đức Hiếu</t>
  </si>
  <si>
    <t xml:space="preserve">07/11/2000</t>
  </si>
  <si>
    <t xml:space="preserve">9a7</t>
  </si>
  <si>
    <t xml:space="preserve"> Thcs Bình Chuẩn</t>
  </si>
  <si>
    <t xml:space="preserve">Trần Võ Bảo Thiên</t>
  </si>
  <si>
    <t xml:space="preserve">15/1/2000</t>
  </si>
  <si>
    <t xml:space="preserve">Vương Khánh</t>
  </si>
  <si>
    <t xml:space="preserve">9a11</t>
  </si>
  <si>
    <t xml:space="preserve">Nguyễn Kim Ngân</t>
  </si>
  <si>
    <t xml:space="preserve">Phạm Thị Hoàng Anh</t>
  </si>
  <si>
    <t xml:space="preserve">Trường Thcs Đông Hoà</t>
  </si>
  <si>
    <t xml:space="preserve">KHỐI LỚP 11</t>
  </si>
  <si>
    <t xml:space="preserve">Nguyễn Thiện Quang</t>
  </si>
  <si>
    <t xml:space="preserve">11H</t>
  </si>
  <si>
    <t xml:space="preserve">Chuyên Hùng Vương</t>
  </si>
  <si>
    <t xml:space="preserve">Nguyễn Thị Kim Anh</t>
  </si>
  <si>
    <t xml:space="preserve">11T1</t>
  </si>
  <si>
    <t xml:space="preserve">Nguyễn Hiếu Liêm</t>
  </si>
  <si>
    <t xml:space="preserve">Phạm Ngọc Bình</t>
  </si>
  <si>
    <t xml:space="preserve">Lê Giang Nam</t>
  </si>
  <si>
    <t xml:space="preserve">Nguyễn Tiến Dũng</t>
  </si>
  <si>
    <t xml:space="preserve">Võ Thị Thu Ngân</t>
  </si>
  <si>
    <t xml:space="preserve">Phạm Văn Khỏe</t>
  </si>
  <si>
    <t xml:space="preserve">01/08/1998</t>
  </si>
  <si>
    <t xml:space="preserve">11A1</t>
  </si>
  <si>
    <t xml:space="preserve">THPT Dĩ An</t>
  </si>
  <si>
    <t xml:space="preserve">Nguyễn Đỗ Anh Tỷ</t>
  </si>
  <si>
    <t xml:space="preserve">Nguyễn Xuân Bắc</t>
  </si>
  <si>
    <t xml:space="preserve">THPT Phước Vĩnh</t>
  </si>
  <si>
    <t xml:space="preserve">Bùi Văn Trung Phong</t>
  </si>
  <si>
    <t xml:space="preserve">Nguyễn Ái Hân</t>
  </si>
  <si>
    <t xml:space="preserve">18/12/1998</t>
  </si>
  <si>
    <t xml:space="preserve">Ngô Nhật Quang</t>
  </si>
  <si>
    <t xml:space="preserve">11T2</t>
  </si>
  <si>
    <t xml:space="preserve">Nguyễn Gia Bảo</t>
  </si>
  <si>
    <t xml:space="preserve">Lê Quang Trường</t>
  </si>
  <si>
    <t xml:space="preserve">04/02/1998</t>
  </si>
  <si>
    <t xml:space="preserve">Đặng Ngọc Thanh Tuyền</t>
  </si>
  <si>
    <t xml:space="preserve">24/11/1998</t>
  </si>
  <si>
    <t xml:space="preserve">Huỳnh Quang Huy</t>
  </si>
  <si>
    <t xml:space="preserve">13/08/1998</t>
  </si>
  <si>
    <t xml:space="preserve">11A2</t>
  </si>
  <si>
    <t xml:space="preserve">THPT Bến Cát</t>
  </si>
  <si>
    <t xml:space="preserve">Phan Thị Thanh Hiền</t>
  </si>
  <si>
    <t xml:space="preserve">Nguyễn Hồng Thắm</t>
  </si>
  <si>
    <t xml:space="preserve">Phạm Minh Hiếu</t>
  </si>
  <si>
    <t xml:space="preserve">Phan Thị Thùy Dương</t>
  </si>
  <si>
    <t xml:space="preserve">Phan Nguyễn Nhật Huy</t>
  </si>
  <si>
    <t xml:space="preserve">09/07/1998</t>
  </si>
  <si>
    <t xml:space="preserve">Phạm Chánh Tính</t>
  </si>
  <si>
    <t xml:space="preserve">THPT Nguyễn Trãi</t>
  </si>
  <si>
    <t xml:space="preserve">Phạm Cẩm Hà</t>
  </si>
  <si>
    <t xml:space="preserve">11C5</t>
  </si>
  <si>
    <t xml:space="preserve">THPT Tân.P.Khánh</t>
  </si>
  <si>
    <t xml:space="preserve">Nguyễn Thị Cẩm Duyên</t>
  </si>
  <si>
    <t xml:space="preserve">Nguyễn Quang Trung</t>
  </si>
  <si>
    <t xml:space="preserve">Nguyễn Thị Hồng Thái</t>
  </si>
  <si>
    <t xml:space="preserve">Trần Văn Hoàng</t>
  </si>
  <si>
    <t xml:space="preserve">Nguyễn Xuân Tùng</t>
  </si>
  <si>
    <t xml:space="preserve">THPT Võ Minh Đức</t>
  </si>
  <si>
    <t xml:space="preserve">Nguyễn Huỳnh Đức</t>
  </si>
  <si>
    <t xml:space="preserve">16/02/1998</t>
  </si>
  <si>
    <t xml:space="preserve">11a1</t>
  </si>
  <si>
    <t xml:space="preserve">THPT Phan Bội Châu</t>
  </si>
  <si>
    <t xml:space="preserve">Nguyễn Tuấn Kiệt</t>
  </si>
  <si>
    <t xml:space="preserve">Lê Thu Thủy</t>
  </si>
  <si>
    <t xml:space="preserve">Phan Huy Cầm</t>
  </si>
  <si>
    <t xml:space="preserve">15/08/1998</t>
  </si>
  <si>
    <t xml:space="preserve">Ngô Thị Hồng Đào</t>
  </si>
  <si>
    <t xml:space="preserve">27/10/1998</t>
  </si>
  <si>
    <t xml:space="preserve">Phan Thi Mỹ Dung</t>
  </si>
  <si>
    <t xml:space="preserve">28/11/1998</t>
  </si>
  <si>
    <t xml:space="preserve">Hồ Văn Thạnh</t>
  </si>
  <si>
    <t xml:space="preserve">13/12/1998</t>
  </si>
  <si>
    <t xml:space="preserve">Bùi Thế Duy</t>
  </si>
  <si>
    <t xml:space="preserve">Phan Quang Sơn</t>
  </si>
  <si>
    <t xml:space="preserve">28358215</t>
  </si>
  <si>
    <t xml:space="preserve">11</t>
  </si>
  <si>
    <t xml:space="preserve">THPT Trịnh Hoài Đức</t>
  </si>
  <si>
    <t xml:space="preserve">Nguyễn Thùy Duơng</t>
  </si>
  <si>
    <t xml:space="preserve">11A4</t>
  </si>
  <si>
    <t xml:space="preserve">THPT Thái Hòa</t>
  </si>
  <si>
    <t xml:space="preserve">Tôn Thế Anh</t>
  </si>
  <si>
    <t xml:space="preserve">THPT An Mỹ</t>
  </si>
  <si>
    <t xml:space="preserve">Trần Thị Lý</t>
  </si>
  <si>
    <t xml:space="preserve">Huỳnh Quốc Anh</t>
  </si>
  <si>
    <t xml:space="preserve">Nguyễn Hữu Hậu</t>
  </si>
  <si>
    <t xml:space="preserve">11/06/1998</t>
  </si>
  <si>
    <t xml:space="preserve">Thái Thùy Trinh</t>
  </si>
  <si>
    <t xml:space="preserve">04.09.1998</t>
  </si>
  <si>
    <t xml:space="preserve">THPT Bình Phú</t>
  </si>
  <si>
    <t xml:space="preserve">Trần Thị Thùy</t>
  </si>
  <si>
    <t xml:space="preserve">Nguyễn Thị Hiếu</t>
  </si>
  <si>
    <t xml:space="preserve">31/12/1998</t>
  </si>
  <si>
    <t xml:space="preserve">Bùi Thị Thúy Vi</t>
  </si>
  <si>
    <t xml:space="preserve">18/11/1998</t>
  </si>
  <si>
    <t xml:space="preserve">Lê Tấn Học</t>
  </si>
  <si>
    <t xml:space="preserve">Đinh Thị Thu Hà</t>
  </si>
  <si>
    <t xml:space="preserve">Trần Ngọc Thanh Duy</t>
  </si>
  <si>
    <t xml:space="preserve">15.05.1998</t>
  </si>
  <si>
    <t xml:space="preserve">Phan Văn Nghĩa</t>
  </si>
  <si>
    <t xml:space="preserve">22/09/1997</t>
  </si>
  <si>
    <t xml:space="preserve">Võ Thị Bảo Yến</t>
  </si>
  <si>
    <t xml:space="preserve">13.08.1998</t>
  </si>
  <si>
    <t xml:space="preserve">Nguyễn Thị Tuyết Như</t>
  </si>
  <si>
    <t xml:space="preserve">02.09.1998</t>
  </si>
  <si>
    <t xml:space="preserve">Nguyễn Phạm Hoàn Thiện</t>
  </si>
  <si>
    <t xml:space="preserve">03.04.1998</t>
  </si>
  <si>
    <t xml:space="preserve">Huỳnh Thanh Tâm</t>
  </si>
  <si>
    <t xml:space="preserve">Nguyễn Trúc Vy</t>
  </si>
  <si>
    <t xml:space="preserve">Nguyễn Thị Kim Ngân</t>
  </si>
  <si>
    <t xml:space="preserve">20.11.1998</t>
  </si>
  <si>
    <t xml:space="preserve">Trần Ngọc Hân</t>
  </si>
  <si>
    <t xml:space="preserve">Nguyễn Tiến Quốc</t>
  </si>
  <si>
    <t xml:space="preserve">Lê Thị Thu Diễm</t>
  </si>
  <si>
    <t xml:space="preserve">29.09.19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Calibri"/>
      <family val="2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i val="true"/>
      <sz val="7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10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10" borderId="6" applyFont="true" applyBorder="true" applyAlignment="false" applyProtection="false"/>
    <xf numFmtId="164" fontId="19" fillId="1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4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4" borderId="2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4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4" borderId="2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4" borderId="2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14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14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4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4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4" borderId="2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14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4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hi chú" xfId="20"/>
    <cellStyle name="Hyperlink 2" xfId="21"/>
    <cellStyle name="Kiểm tra Ô" xfId="22"/>
    <cellStyle name="Normal 2" xfId="23"/>
    <cellStyle name="Normal 3" xfId="24"/>
    <cellStyle name="Normal 4" xfId="25"/>
    <cellStyle name="Sắc màu1" xfId="26"/>
    <cellStyle name="Sắc màu2" xfId="27"/>
    <cellStyle name="Sắc màu3" xfId="28"/>
    <cellStyle name="Sắc màu4" xfId="29"/>
    <cellStyle name="Sắc màu5" xfId="30"/>
    <cellStyle name="Sắc màu6" xfId="31"/>
    <cellStyle name="Tiêu đề" xfId="32"/>
    <cellStyle name="Trung lập" xfId="33"/>
    <cellStyle name="Tính toán" xfId="34"/>
    <cellStyle name="Tốt" xfId="35"/>
    <cellStyle name="Tổng" xfId="36"/>
    <cellStyle name="Văn bản Cảnh báo" xfId="37"/>
    <cellStyle name="Văn bản Giải thích" xfId="38"/>
    <cellStyle name="Xấu" xfId="39"/>
    <cellStyle name="Ô được Nối kết" xfId="40"/>
    <cellStyle name="Đầu ra" xfId="41"/>
    <cellStyle name="Đầu vào" xfId="42"/>
    <cellStyle name="Đầu đề 1" xfId="43"/>
    <cellStyle name="Đầu đề 2" xfId="44"/>
    <cellStyle name="Đầu đề 3" xfId="45"/>
    <cellStyle name="Đầu đề 4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6.13"/>
    <col collapsed="false" customWidth="true" hidden="false" outlineLevel="0" max="6" min="6" style="1" width="28.7"/>
    <col collapsed="false" customWidth="true" hidden="false" outlineLevel="0" max="7" min="7" style="1" width="14.99"/>
    <col collapsed="false" customWidth="true" hidden="false" outlineLevel="0" max="8" min="8" style="1" width="7.42"/>
    <col collapsed="false" customWidth="true" hidden="false" outlineLevel="0" max="9" min="9" style="1" width="12.56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5"/>
      <c r="H2" s="5"/>
      <c r="I2" s="5"/>
      <c r="J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0"/>
      <c r="H3" s="10"/>
      <c r="I3" s="10"/>
      <c r="J3" s="11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9.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7" t="s">
        <v>10</v>
      </c>
      <c r="H7" s="18" t="s">
        <v>11</v>
      </c>
      <c r="I7" s="19" t="s">
        <v>12</v>
      </c>
      <c r="J7" s="20" t="s">
        <v>13</v>
      </c>
    </row>
    <row r="8" customFormat="false" ht="19.5" hidden="false" customHeight="false" outlineLevel="0" collapsed="false">
      <c r="A8" s="15"/>
      <c r="B8" s="16"/>
      <c r="C8" s="16"/>
      <c r="D8" s="16"/>
      <c r="E8" s="16"/>
      <c r="F8" s="16"/>
      <c r="G8" s="17"/>
      <c r="H8" s="18"/>
      <c r="I8" s="21" t="s">
        <v>14</v>
      </c>
      <c r="J8" s="20"/>
    </row>
    <row r="9" customFormat="false" ht="19.5" hidden="false" customHeight="true" outlineLevel="0" collapsed="false">
      <c r="A9" s="22" t="n">
        <v>1</v>
      </c>
      <c r="B9" s="23" t="s">
        <v>15</v>
      </c>
      <c r="C9" s="24" t="n">
        <v>38407</v>
      </c>
      <c r="D9" s="23" t="n">
        <v>19677538</v>
      </c>
      <c r="E9" s="25" t="n">
        <v>4</v>
      </c>
      <c r="F9" s="25" t="s">
        <v>16</v>
      </c>
      <c r="G9" s="25" t="s">
        <v>17</v>
      </c>
      <c r="H9" s="26" t="n">
        <v>290</v>
      </c>
      <c r="I9" s="27" t="n">
        <v>1960</v>
      </c>
      <c r="J9" s="28" t="s">
        <v>18</v>
      </c>
    </row>
    <row r="10" customFormat="false" ht="19.5" hidden="false" customHeight="true" outlineLevel="0" collapsed="false">
      <c r="A10" s="22" t="n">
        <f aca="false">A9+1</f>
        <v>2</v>
      </c>
      <c r="B10" s="23" t="s">
        <v>19</v>
      </c>
      <c r="C10" s="24" t="s">
        <v>20</v>
      </c>
      <c r="D10" s="23" t="n">
        <v>19890374</v>
      </c>
      <c r="E10" s="25" t="n">
        <v>4</v>
      </c>
      <c r="F10" s="25" t="s">
        <v>21</v>
      </c>
      <c r="G10" s="25" t="s">
        <v>22</v>
      </c>
      <c r="H10" s="26" t="n">
        <v>270</v>
      </c>
      <c r="I10" s="27" t="n">
        <v>1527</v>
      </c>
      <c r="J10" s="28" t="s">
        <v>23</v>
      </c>
    </row>
    <row r="11" customFormat="false" ht="19.5" hidden="false" customHeight="true" outlineLevel="0" collapsed="false">
      <c r="A11" s="22" t="n">
        <f aca="false">A10+1</f>
        <v>3</v>
      </c>
      <c r="B11" s="23" t="s">
        <v>24</v>
      </c>
      <c r="C11" s="24" t="n">
        <v>38535</v>
      </c>
      <c r="D11" s="23" t="n">
        <v>19663892</v>
      </c>
      <c r="E11" s="25" t="n">
        <v>4</v>
      </c>
      <c r="F11" s="25" t="s">
        <v>25</v>
      </c>
      <c r="G11" s="25" t="s">
        <v>22</v>
      </c>
      <c r="H11" s="26" t="n">
        <v>270</v>
      </c>
      <c r="I11" s="27" t="n">
        <v>2058</v>
      </c>
      <c r="J11" s="28" t="s">
        <v>26</v>
      </c>
    </row>
    <row r="12" customFormat="false" ht="19.5" hidden="false" customHeight="true" outlineLevel="0" collapsed="false">
      <c r="A12" s="22" t="n">
        <f aca="false">A11+1</f>
        <v>4</v>
      </c>
      <c r="B12" s="23" t="s">
        <v>27</v>
      </c>
      <c r="C12" s="24" t="n">
        <v>38498</v>
      </c>
      <c r="D12" s="23" t="n">
        <v>19900396</v>
      </c>
      <c r="E12" s="25" t="n">
        <v>4</v>
      </c>
      <c r="F12" s="25" t="s">
        <v>28</v>
      </c>
      <c r="G12" s="25" t="s">
        <v>17</v>
      </c>
      <c r="H12" s="26" t="n">
        <v>270</v>
      </c>
      <c r="I12" s="27" t="n">
        <v>2094</v>
      </c>
      <c r="J12" s="28" t="s">
        <v>29</v>
      </c>
    </row>
    <row r="13" customFormat="false" ht="19.5" hidden="false" customHeight="true" outlineLevel="0" collapsed="false">
      <c r="A13" s="22" t="n">
        <f aca="false">A12+1</f>
        <v>5</v>
      </c>
      <c r="B13" s="23" t="s">
        <v>30</v>
      </c>
      <c r="C13" s="24" t="s">
        <v>31</v>
      </c>
      <c r="D13" s="23" t="n">
        <v>19878087</v>
      </c>
      <c r="E13" s="25" t="n">
        <v>4</v>
      </c>
      <c r="F13" s="25" t="s">
        <v>32</v>
      </c>
      <c r="G13" s="25" t="s">
        <v>22</v>
      </c>
      <c r="H13" s="26" t="n">
        <v>240</v>
      </c>
      <c r="I13" s="27" t="n">
        <v>2593</v>
      </c>
      <c r="J13" s="28" t="s">
        <v>29</v>
      </c>
    </row>
    <row r="14" customFormat="false" ht="19.5" hidden="false" customHeight="true" outlineLevel="0" collapsed="false">
      <c r="A14" s="22" t="n">
        <f aca="false">A13+1</f>
        <v>6</v>
      </c>
      <c r="B14" s="23" t="s">
        <v>33</v>
      </c>
      <c r="C14" s="24" t="n">
        <v>38629</v>
      </c>
      <c r="D14" s="23" t="n">
        <v>19709484</v>
      </c>
      <c r="E14" s="25" t="n">
        <v>4</v>
      </c>
      <c r="F14" s="25" t="s">
        <v>28</v>
      </c>
      <c r="G14" s="25" t="s">
        <v>17</v>
      </c>
      <c r="H14" s="26" t="n">
        <v>240</v>
      </c>
      <c r="I14" s="27" t="n">
        <v>2096</v>
      </c>
      <c r="J14" s="28" t="s">
        <v>29</v>
      </c>
    </row>
    <row r="15" customFormat="false" ht="19.5" hidden="false" customHeight="true" outlineLevel="0" collapsed="false">
      <c r="A15" s="22" t="n">
        <f aca="false">A14+1</f>
        <v>7</v>
      </c>
      <c r="B15" s="23" t="s">
        <v>34</v>
      </c>
      <c r="C15" s="24" t="s">
        <v>35</v>
      </c>
      <c r="D15" s="23" t="n">
        <v>19790862</v>
      </c>
      <c r="E15" s="25" t="s">
        <v>36</v>
      </c>
      <c r="F15" s="25" t="s">
        <v>37</v>
      </c>
      <c r="G15" s="25" t="s">
        <v>38</v>
      </c>
      <c r="H15" s="26" t="n">
        <v>240</v>
      </c>
      <c r="I15" s="27" t="n">
        <v>2102</v>
      </c>
      <c r="J15" s="28" t="s">
        <v>29</v>
      </c>
    </row>
    <row r="16" customFormat="false" ht="19.5" hidden="false" customHeight="true" outlineLevel="0" collapsed="false">
      <c r="A16" s="22" t="n">
        <f aca="false">A15+1</f>
        <v>8</v>
      </c>
      <c r="B16" s="23" t="s">
        <v>39</v>
      </c>
      <c r="C16" s="24" t="n">
        <v>38363</v>
      </c>
      <c r="D16" s="23" t="n">
        <v>19846738</v>
      </c>
      <c r="E16" s="25" t="n">
        <v>4</v>
      </c>
      <c r="F16" s="25" t="s">
        <v>28</v>
      </c>
      <c r="G16" s="25" t="s">
        <v>17</v>
      </c>
      <c r="H16" s="26" t="n">
        <v>240</v>
      </c>
      <c r="I16" s="27" t="n">
        <v>2967</v>
      </c>
      <c r="J16" s="28" t="s">
        <v>29</v>
      </c>
    </row>
    <row r="17" customFormat="false" ht="19.5" hidden="false" customHeight="true" outlineLevel="0" collapsed="false">
      <c r="A17" s="22" t="n">
        <f aca="false">A16+1</f>
        <v>9</v>
      </c>
      <c r="B17" s="23" t="s">
        <v>40</v>
      </c>
      <c r="C17" s="24" t="s">
        <v>41</v>
      </c>
      <c r="D17" s="23" t="n">
        <v>19637503</v>
      </c>
      <c r="E17" s="25" t="s">
        <v>36</v>
      </c>
      <c r="F17" s="25" t="s">
        <v>42</v>
      </c>
      <c r="G17" s="25" t="s">
        <v>38</v>
      </c>
      <c r="H17" s="26" t="n">
        <v>230</v>
      </c>
      <c r="I17" s="27" t="n">
        <v>2605</v>
      </c>
      <c r="J17" s="28" t="s">
        <v>29</v>
      </c>
    </row>
    <row r="18" customFormat="false" ht="19.5" hidden="false" customHeight="true" outlineLevel="0" collapsed="false">
      <c r="A18" s="22" t="n">
        <f aca="false">A17+1</f>
        <v>10</v>
      </c>
      <c r="B18" s="23" t="s">
        <v>43</v>
      </c>
      <c r="C18" s="24" t="s">
        <v>44</v>
      </c>
      <c r="D18" s="23" t="n">
        <v>19693192</v>
      </c>
      <c r="E18" s="25" t="s">
        <v>45</v>
      </c>
      <c r="F18" s="25" t="s">
        <v>46</v>
      </c>
      <c r="G18" s="25" t="s">
        <v>47</v>
      </c>
      <c r="H18" s="26" t="n">
        <v>230</v>
      </c>
      <c r="I18" s="27" t="n">
        <v>2519</v>
      </c>
      <c r="J18" s="28" t="s">
        <v>29</v>
      </c>
    </row>
    <row r="19" customFormat="false" ht="19.5" hidden="false" customHeight="true" outlineLevel="0" collapsed="false">
      <c r="A19" s="22" t="n">
        <f aca="false">A18+1</f>
        <v>11</v>
      </c>
      <c r="B19" s="23" t="s">
        <v>48</v>
      </c>
      <c r="C19" s="24" t="s">
        <v>49</v>
      </c>
      <c r="D19" s="23" t="n">
        <v>19590818</v>
      </c>
      <c r="E19" s="25" t="n">
        <v>4</v>
      </c>
      <c r="F19" s="25" t="s">
        <v>50</v>
      </c>
      <c r="G19" s="25" t="s">
        <v>22</v>
      </c>
      <c r="H19" s="26" t="n">
        <v>220</v>
      </c>
      <c r="I19" s="27" t="n">
        <v>2516</v>
      </c>
      <c r="J19" s="28" t="s">
        <v>29</v>
      </c>
    </row>
    <row r="20" customFormat="false" ht="19.5" hidden="false" customHeight="true" outlineLevel="0" collapsed="false">
      <c r="A20" s="22" t="n">
        <f aca="false">A19+1</f>
        <v>12</v>
      </c>
      <c r="B20" s="23" t="s">
        <v>51</v>
      </c>
      <c r="C20" s="24" t="n">
        <v>38490</v>
      </c>
      <c r="D20" s="23" t="n">
        <v>19737349</v>
      </c>
      <c r="E20" s="25" t="n">
        <v>4</v>
      </c>
      <c r="F20" s="25" t="s">
        <v>28</v>
      </c>
      <c r="G20" s="25" t="s">
        <v>17</v>
      </c>
      <c r="H20" s="26" t="n">
        <v>210</v>
      </c>
      <c r="I20" s="27" t="n">
        <v>2740</v>
      </c>
      <c r="J20" s="28" t="s">
        <v>29</v>
      </c>
    </row>
    <row r="21" customFormat="false" ht="19.5" hidden="false" customHeight="true" outlineLevel="0" collapsed="false">
      <c r="A21" s="22" t="n">
        <f aca="false">A20+1</f>
        <v>13</v>
      </c>
      <c r="B21" s="23" t="s">
        <v>52</v>
      </c>
      <c r="C21" s="24" t="s">
        <v>53</v>
      </c>
      <c r="D21" s="23" t="n">
        <v>19551523</v>
      </c>
      <c r="E21" s="25" t="n">
        <v>4</v>
      </c>
      <c r="F21" s="25" t="s">
        <v>54</v>
      </c>
      <c r="G21" s="25" t="s">
        <v>22</v>
      </c>
      <c r="H21" s="26" t="n">
        <v>210</v>
      </c>
      <c r="I21" s="27" t="n">
        <v>3020</v>
      </c>
      <c r="J21" s="28" t="s">
        <v>29</v>
      </c>
    </row>
    <row r="22" customFormat="false" ht="19.5" hidden="false" customHeight="true" outlineLevel="0" collapsed="false">
      <c r="A22" s="22" t="n">
        <f aca="false">A21+1</f>
        <v>14</v>
      </c>
      <c r="B22" s="23" t="s">
        <v>55</v>
      </c>
      <c r="C22" s="24" t="n">
        <v>38644</v>
      </c>
      <c r="D22" s="23" t="n">
        <v>19700344</v>
      </c>
      <c r="E22" s="25" t="n">
        <v>4</v>
      </c>
      <c r="F22" s="25" t="s">
        <v>56</v>
      </c>
      <c r="G22" s="25" t="s">
        <v>17</v>
      </c>
      <c r="H22" s="26" t="n">
        <v>200</v>
      </c>
      <c r="I22" s="27" t="n">
        <v>2983</v>
      </c>
      <c r="J22" s="28" t="s">
        <v>29</v>
      </c>
    </row>
    <row r="23" customFormat="false" ht="19.5" hidden="false" customHeight="true" outlineLevel="0" collapsed="false">
      <c r="A23" s="22" t="n">
        <f aca="false">A22+1</f>
        <v>15</v>
      </c>
      <c r="B23" s="23" t="s">
        <v>57</v>
      </c>
      <c r="C23" s="24" t="s">
        <v>58</v>
      </c>
      <c r="D23" s="23" t="n">
        <v>19519653</v>
      </c>
      <c r="E23" s="25" t="n">
        <v>4</v>
      </c>
      <c r="F23" s="25" t="s">
        <v>59</v>
      </c>
      <c r="G23" s="25" t="s">
        <v>22</v>
      </c>
      <c r="H23" s="26" t="n">
        <v>190</v>
      </c>
      <c r="I23" s="27" t="n">
        <v>2505</v>
      </c>
      <c r="J23" s="28" t="s">
        <v>29</v>
      </c>
    </row>
    <row r="24" customFormat="false" ht="19.5" hidden="false" customHeight="true" outlineLevel="0" collapsed="false">
      <c r="A24" s="22" t="n">
        <f aca="false">A23+1</f>
        <v>16</v>
      </c>
      <c r="B24" s="23" t="s">
        <v>60</v>
      </c>
      <c r="C24" s="24" t="n">
        <v>38569</v>
      </c>
      <c r="D24" s="23" t="n">
        <v>19727973</v>
      </c>
      <c r="E24" s="25" t="n">
        <v>4</v>
      </c>
      <c r="F24" s="25" t="s">
        <v>28</v>
      </c>
      <c r="G24" s="25" t="s">
        <v>17</v>
      </c>
      <c r="H24" s="26" t="n">
        <v>190</v>
      </c>
      <c r="I24" s="27" t="n">
        <v>2476</v>
      </c>
      <c r="J24" s="28" t="s">
        <v>29</v>
      </c>
    </row>
    <row r="25" customFormat="false" ht="19.5" hidden="false" customHeight="true" outlineLevel="0" collapsed="false">
      <c r="A25" s="22" t="n">
        <f aca="false">A24+1</f>
        <v>17</v>
      </c>
      <c r="B25" s="23" t="s">
        <v>61</v>
      </c>
      <c r="C25" s="24" t="s">
        <v>62</v>
      </c>
      <c r="D25" s="23" t="n">
        <v>19908693</v>
      </c>
      <c r="E25" s="25" t="s">
        <v>63</v>
      </c>
      <c r="F25" s="25" t="s">
        <v>64</v>
      </c>
      <c r="G25" s="25" t="s">
        <v>38</v>
      </c>
      <c r="H25" s="26" t="n">
        <v>190</v>
      </c>
      <c r="I25" s="27" t="n">
        <v>3145</v>
      </c>
      <c r="J25" s="28" t="s">
        <v>29</v>
      </c>
    </row>
    <row r="26" customFormat="false" ht="19.5" hidden="false" customHeight="true" outlineLevel="0" collapsed="false">
      <c r="A26" s="22" t="n">
        <f aca="false">A25+1</f>
        <v>18</v>
      </c>
      <c r="B26" s="23" t="s">
        <v>65</v>
      </c>
      <c r="C26" s="24" t="s">
        <v>66</v>
      </c>
      <c r="D26" s="23" t="n">
        <v>19701568</v>
      </c>
      <c r="E26" s="25" t="s">
        <v>67</v>
      </c>
      <c r="F26" s="25" t="s">
        <v>68</v>
      </c>
      <c r="G26" s="25" t="s">
        <v>38</v>
      </c>
      <c r="H26" s="26" t="n">
        <v>190</v>
      </c>
      <c r="I26" s="27" t="n">
        <v>2560</v>
      </c>
      <c r="J26" s="28" t="s">
        <v>29</v>
      </c>
    </row>
    <row r="27" customFormat="false" ht="19.5" hidden="false" customHeight="true" outlineLevel="0" collapsed="false">
      <c r="A27" s="22" t="n">
        <f aca="false">A26+1</f>
        <v>19</v>
      </c>
      <c r="B27" s="23" t="s">
        <v>69</v>
      </c>
      <c r="C27" s="24" t="n">
        <v>38384</v>
      </c>
      <c r="D27" s="23" t="n">
        <v>19886394</v>
      </c>
      <c r="E27" s="25" t="n">
        <v>4.1</v>
      </c>
      <c r="F27" s="25" t="s">
        <v>70</v>
      </c>
      <c r="G27" s="25" t="s">
        <v>71</v>
      </c>
      <c r="H27" s="26" t="n">
        <v>170</v>
      </c>
      <c r="I27" s="27" t="n">
        <v>2744</v>
      </c>
      <c r="J27" s="28" t="s">
        <v>29</v>
      </c>
    </row>
    <row r="28" customFormat="false" ht="19.5" hidden="false" customHeight="true" outlineLevel="0" collapsed="false">
      <c r="A28" s="22" t="n">
        <f aca="false">A27+1</f>
        <v>20</v>
      </c>
      <c r="B28" s="23" t="s">
        <v>72</v>
      </c>
      <c r="C28" s="24" t="n">
        <v>38439</v>
      </c>
      <c r="D28" s="23" t="n">
        <v>19691018</v>
      </c>
      <c r="E28" s="25" t="n">
        <v>4</v>
      </c>
      <c r="F28" s="25" t="s">
        <v>28</v>
      </c>
      <c r="G28" s="25" t="s">
        <v>17</v>
      </c>
      <c r="H28" s="26" t="n">
        <v>160</v>
      </c>
      <c r="I28" s="27" t="n">
        <v>3287</v>
      </c>
      <c r="J28" s="28" t="s">
        <v>29</v>
      </c>
    </row>
    <row r="29" customFormat="false" ht="19.5" hidden="false" customHeight="true" outlineLevel="0" collapsed="false">
      <c r="A29" s="22" t="n">
        <f aca="false">A28+1</f>
        <v>21</v>
      </c>
      <c r="B29" s="23" t="s">
        <v>73</v>
      </c>
      <c r="C29" s="24" t="n">
        <v>38562</v>
      </c>
      <c r="D29" s="23" t="n">
        <v>19799010</v>
      </c>
      <c r="E29" s="25" t="s">
        <v>74</v>
      </c>
      <c r="F29" s="25" t="s">
        <v>75</v>
      </c>
      <c r="G29" s="25" t="s">
        <v>38</v>
      </c>
      <c r="H29" s="26" t="n">
        <v>160</v>
      </c>
      <c r="I29" s="27" t="n">
        <v>3239</v>
      </c>
      <c r="J29" s="28" t="s">
        <v>29</v>
      </c>
    </row>
    <row r="30" customFormat="false" ht="19.5" hidden="false" customHeight="true" outlineLevel="0" collapsed="false">
      <c r="A30" s="22" t="n">
        <f aca="false">A29+1</f>
        <v>22</v>
      </c>
      <c r="B30" s="23" t="s">
        <v>76</v>
      </c>
      <c r="C30" s="24" t="n">
        <v>2005</v>
      </c>
      <c r="D30" s="23" t="n">
        <v>19700325</v>
      </c>
      <c r="E30" s="25" t="n">
        <v>4</v>
      </c>
      <c r="F30" s="25" t="s">
        <v>56</v>
      </c>
      <c r="G30" s="25" t="s">
        <v>17</v>
      </c>
      <c r="H30" s="26" t="n">
        <v>150</v>
      </c>
      <c r="I30" s="27" t="n">
        <v>2412</v>
      </c>
      <c r="J30" s="28" t="s">
        <v>29</v>
      </c>
    </row>
    <row r="31" customFormat="false" ht="19.5" hidden="false" customHeight="true" outlineLevel="0" collapsed="false">
      <c r="A31" s="22" t="n">
        <f aca="false">A30+1</f>
        <v>23</v>
      </c>
      <c r="B31" s="23" t="s">
        <v>77</v>
      </c>
      <c r="C31" s="24" t="n">
        <v>38573</v>
      </c>
      <c r="D31" s="23" t="n">
        <v>19885023</v>
      </c>
      <c r="E31" s="25" t="n">
        <v>4</v>
      </c>
      <c r="F31" s="25" t="s">
        <v>78</v>
      </c>
      <c r="G31" s="25" t="s">
        <v>17</v>
      </c>
      <c r="H31" s="26" t="n">
        <v>140</v>
      </c>
      <c r="I31" s="27" t="n">
        <v>2650</v>
      </c>
      <c r="J31" s="28" t="s">
        <v>29</v>
      </c>
    </row>
    <row r="32" customFormat="false" ht="19.5" hidden="false" customHeight="true" outlineLevel="0" collapsed="false">
      <c r="A32" s="22" t="n">
        <f aca="false">A31+1</f>
        <v>24</v>
      </c>
      <c r="B32" s="23" t="s">
        <v>79</v>
      </c>
      <c r="C32" s="24" t="n">
        <v>38607</v>
      </c>
      <c r="D32" s="23" t="n">
        <v>19889078</v>
      </c>
      <c r="E32" s="25" t="n">
        <v>4</v>
      </c>
      <c r="F32" s="25" t="s">
        <v>80</v>
      </c>
      <c r="G32" s="25" t="s">
        <v>17</v>
      </c>
      <c r="H32" s="26" t="n">
        <v>130</v>
      </c>
      <c r="I32" s="27" t="n">
        <v>3047</v>
      </c>
      <c r="J32" s="28" t="s">
        <v>29</v>
      </c>
    </row>
    <row r="33" customFormat="false" ht="19.5" hidden="false" customHeight="true" outlineLevel="0" collapsed="false">
      <c r="A33" s="22" t="n">
        <f aca="false">A32+1</f>
        <v>25</v>
      </c>
      <c r="B33" s="23" t="s">
        <v>81</v>
      </c>
      <c r="C33" s="24" t="s">
        <v>82</v>
      </c>
      <c r="D33" s="23" t="n">
        <v>19642804</v>
      </c>
      <c r="E33" s="25" t="n">
        <v>4</v>
      </c>
      <c r="F33" s="25" t="s">
        <v>78</v>
      </c>
      <c r="G33" s="25" t="s">
        <v>17</v>
      </c>
      <c r="H33" s="26" t="n">
        <v>130</v>
      </c>
      <c r="I33" s="27" t="n">
        <v>2709</v>
      </c>
      <c r="J33" s="28" t="s">
        <v>29</v>
      </c>
    </row>
    <row r="34" customFormat="false" ht="19.5" hidden="false" customHeight="true" outlineLevel="0" collapsed="false">
      <c r="A34" s="22" t="n">
        <f aca="false">A33+1</f>
        <v>26</v>
      </c>
      <c r="B34" s="23" t="s">
        <v>83</v>
      </c>
      <c r="C34" s="24" t="s">
        <v>84</v>
      </c>
      <c r="D34" s="23" t="n">
        <v>19685648</v>
      </c>
      <c r="E34" s="25" t="n">
        <v>4</v>
      </c>
      <c r="F34" s="25" t="s">
        <v>85</v>
      </c>
      <c r="G34" s="25" t="s">
        <v>22</v>
      </c>
      <c r="H34" s="26" t="n">
        <v>120</v>
      </c>
      <c r="I34" s="27" t="n">
        <v>2106</v>
      </c>
      <c r="J34" s="28" t="s">
        <v>29</v>
      </c>
    </row>
    <row r="35" customFormat="false" ht="19.5" hidden="false" customHeight="true" outlineLevel="0" collapsed="false">
      <c r="A35" s="22" t="n">
        <f aca="false">A34+1</f>
        <v>27</v>
      </c>
      <c r="B35" s="23" t="s">
        <v>86</v>
      </c>
      <c r="C35" s="24" t="s">
        <v>87</v>
      </c>
      <c r="D35" s="23" t="n">
        <v>19700373</v>
      </c>
      <c r="E35" s="25" t="n">
        <v>4</v>
      </c>
      <c r="F35" s="25" t="s">
        <v>56</v>
      </c>
      <c r="G35" s="25" t="s">
        <v>17</v>
      </c>
      <c r="H35" s="26" t="n">
        <v>120</v>
      </c>
      <c r="I35" s="27" t="n">
        <v>2493</v>
      </c>
      <c r="J35" s="28" t="s">
        <v>29</v>
      </c>
    </row>
    <row r="36" customFormat="false" ht="19.5" hidden="false" customHeight="true" outlineLevel="0" collapsed="false">
      <c r="A36" s="22" t="n">
        <f aca="false">A35+1</f>
        <v>28</v>
      </c>
      <c r="B36" s="23" t="s">
        <v>88</v>
      </c>
      <c r="C36" s="24" t="n">
        <v>38436</v>
      </c>
      <c r="D36" s="23" t="n">
        <v>19863429</v>
      </c>
      <c r="E36" s="25" t="s">
        <v>36</v>
      </c>
      <c r="F36" s="25" t="s">
        <v>42</v>
      </c>
      <c r="G36" s="25" t="s">
        <v>38</v>
      </c>
      <c r="H36" s="26" t="n">
        <v>120</v>
      </c>
      <c r="I36" s="27" t="n">
        <v>2958</v>
      </c>
      <c r="J36" s="28" t="s">
        <v>29</v>
      </c>
    </row>
    <row r="37" customFormat="false" ht="19.5" hidden="false" customHeight="true" outlineLevel="0" collapsed="false">
      <c r="A37" s="22" t="n">
        <f aca="false">A36+1</f>
        <v>29</v>
      </c>
      <c r="B37" s="23" t="s">
        <v>89</v>
      </c>
      <c r="C37" s="24" t="n">
        <v>38449</v>
      </c>
      <c r="D37" s="23" t="n">
        <v>19815334</v>
      </c>
      <c r="E37" s="25" t="s">
        <v>90</v>
      </c>
      <c r="F37" s="25" t="s">
        <v>91</v>
      </c>
      <c r="G37" s="25" t="s">
        <v>47</v>
      </c>
      <c r="H37" s="26" t="n">
        <v>120</v>
      </c>
      <c r="I37" s="27" t="n">
        <v>2266</v>
      </c>
      <c r="J37" s="28" t="s">
        <v>29</v>
      </c>
    </row>
    <row r="38" customFormat="false" ht="19.5" hidden="false" customHeight="true" outlineLevel="0" collapsed="false">
      <c r="A38" s="22" t="n">
        <f aca="false">A37+1</f>
        <v>30</v>
      </c>
      <c r="B38" s="23" t="s">
        <v>92</v>
      </c>
      <c r="C38" s="24" t="n">
        <v>38485</v>
      </c>
      <c r="D38" s="23" t="n">
        <v>19836921</v>
      </c>
      <c r="E38" s="25" t="n">
        <v>4</v>
      </c>
      <c r="F38" s="25" t="s">
        <v>78</v>
      </c>
      <c r="G38" s="25" t="s">
        <v>17</v>
      </c>
      <c r="H38" s="26" t="n">
        <v>110</v>
      </c>
      <c r="I38" s="27" t="n">
        <v>2882</v>
      </c>
      <c r="J38" s="28" t="s">
        <v>29</v>
      </c>
    </row>
    <row r="39" customFormat="false" ht="19.5" hidden="false" customHeight="true" outlineLevel="0" collapsed="false">
      <c r="A39" s="22" t="n">
        <f aca="false">A38+1</f>
        <v>31</v>
      </c>
      <c r="B39" s="23" t="s">
        <v>93</v>
      </c>
      <c r="C39" s="24" t="s">
        <v>94</v>
      </c>
      <c r="D39" s="23" t="n">
        <v>19676731</v>
      </c>
      <c r="E39" s="25" t="s">
        <v>36</v>
      </c>
      <c r="F39" s="25" t="s">
        <v>95</v>
      </c>
      <c r="G39" s="25" t="s">
        <v>38</v>
      </c>
      <c r="H39" s="26" t="n">
        <v>110</v>
      </c>
      <c r="I39" s="27" t="n">
        <v>2479</v>
      </c>
      <c r="J39" s="28" t="s">
        <v>29</v>
      </c>
    </row>
    <row r="40" customFormat="false" ht="19.5" hidden="false" customHeight="true" outlineLevel="0" collapsed="false">
      <c r="A40" s="22" t="n">
        <f aca="false">A39+1</f>
        <v>32</v>
      </c>
      <c r="B40" s="23" t="s">
        <v>96</v>
      </c>
      <c r="C40" s="24" t="n">
        <v>38537</v>
      </c>
      <c r="D40" s="23" t="n">
        <v>19850614</v>
      </c>
      <c r="E40" s="25" t="n">
        <v>4</v>
      </c>
      <c r="F40" s="25" t="s">
        <v>78</v>
      </c>
      <c r="G40" s="25" t="s">
        <v>17</v>
      </c>
      <c r="H40" s="26" t="n">
        <v>110</v>
      </c>
      <c r="I40" s="27" t="n">
        <v>3064</v>
      </c>
      <c r="J40" s="28" t="s">
        <v>29</v>
      </c>
    </row>
    <row r="41" customFormat="false" ht="19.5" hidden="false" customHeight="true" outlineLevel="0" collapsed="false">
      <c r="A41" s="22" t="n">
        <f aca="false">A40+1</f>
        <v>33</v>
      </c>
      <c r="B41" s="23" t="s">
        <v>97</v>
      </c>
      <c r="C41" s="24" t="n">
        <v>38425</v>
      </c>
      <c r="D41" s="23" t="n">
        <v>19778232</v>
      </c>
      <c r="E41" s="25" t="s">
        <v>98</v>
      </c>
      <c r="F41" s="25" t="s">
        <v>91</v>
      </c>
      <c r="G41" s="25" t="s">
        <v>47</v>
      </c>
      <c r="H41" s="26" t="n">
        <v>110</v>
      </c>
      <c r="I41" s="27" t="n">
        <v>1888</v>
      </c>
      <c r="J41" s="28" t="s">
        <v>29</v>
      </c>
    </row>
    <row r="42" customFormat="false" ht="19.5" hidden="false" customHeight="true" outlineLevel="0" collapsed="false">
      <c r="A42" s="22" t="n">
        <f aca="false">A41+1</f>
        <v>34</v>
      </c>
      <c r="B42" s="23" t="s">
        <v>99</v>
      </c>
      <c r="C42" s="24" t="n">
        <v>2005</v>
      </c>
      <c r="D42" s="23" t="n">
        <v>19911076</v>
      </c>
      <c r="E42" s="25" t="n">
        <v>4</v>
      </c>
      <c r="F42" s="25" t="s">
        <v>100</v>
      </c>
      <c r="G42" s="25" t="s">
        <v>17</v>
      </c>
      <c r="H42" s="26" t="n">
        <v>100</v>
      </c>
      <c r="I42" s="27" t="n">
        <v>2900</v>
      </c>
      <c r="J42" s="28" t="s">
        <v>29</v>
      </c>
    </row>
    <row r="43" customFormat="false" ht="19.5" hidden="false" customHeight="true" outlineLevel="0" collapsed="false">
      <c r="A43" s="22" t="n">
        <f aca="false">A42+1</f>
        <v>35</v>
      </c>
      <c r="B43" s="23" t="s">
        <v>101</v>
      </c>
      <c r="C43" s="24" t="n">
        <v>38447</v>
      </c>
      <c r="D43" s="23" t="n">
        <v>19576245</v>
      </c>
      <c r="E43" s="25" t="n">
        <v>4</v>
      </c>
      <c r="F43" s="25" t="s">
        <v>54</v>
      </c>
      <c r="G43" s="25" t="s">
        <v>22</v>
      </c>
      <c r="H43" s="26" t="n">
        <v>100</v>
      </c>
      <c r="I43" s="27" t="n">
        <v>3394</v>
      </c>
      <c r="J43" s="28" t="s">
        <v>29</v>
      </c>
    </row>
    <row r="44" customFormat="false" ht="19.5" hidden="false" customHeight="true" outlineLevel="0" collapsed="false">
      <c r="A44" s="22" t="n">
        <f aca="false">A43+1</f>
        <v>36</v>
      </c>
      <c r="B44" s="23" t="s">
        <v>102</v>
      </c>
      <c r="C44" s="24" t="n">
        <v>38389</v>
      </c>
      <c r="D44" s="23" t="n">
        <v>19695941</v>
      </c>
      <c r="E44" s="25" t="n">
        <v>4</v>
      </c>
      <c r="F44" s="25" t="s">
        <v>78</v>
      </c>
      <c r="G44" s="25" t="s">
        <v>17</v>
      </c>
      <c r="H44" s="26" t="n">
        <v>100</v>
      </c>
      <c r="I44" s="27" t="n">
        <v>2393</v>
      </c>
      <c r="J44" s="28" t="s">
        <v>29</v>
      </c>
    </row>
    <row r="45" customFormat="false" ht="19.5" hidden="false" customHeight="true" outlineLevel="0" collapsed="false">
      <c r="A45" s="22" t="n">
        <f aca="false">A44+1</f>
        <v>37</v>
      </c>
      <c r="B45" s="23" t="s">
        <v>103</v>
      </c>
      <c r="C45" s="24" t="n">
        <v>38361</v>
      </c>
      <c r="D45" s="23" t="n">
        <v>19659794</v>
      </c>
      <c r="E45" s="25" t="n">
        <v>4</v>
      </c>
      <c r="F45" s="25" t="s">
        <v>78</v>
      </c>
      <c r="G45" s="25" t="s">
        <v>17</v>
      </c>
      <c r="H45" s="26" t="n">
        <v>100</v>
      </c>
      <c r="I45" s="27" t="n">
        <v>2746</v>
      </c>
      <c r="J45" s="28" t="s">
        <v>29</v>
      </c>
    </row>
    <row r="46" customFormat="false" ht="19.5" hidden="false" customHeight="true" outlineLevel="0" collapsed="false">
      <c r="A46" s="22" t="n">
        <f aca="false">A45+1</f>
        <v>38</v>
      </c>
      <c r="B46" s="23" t="s">
        <v>104</v>
      </c>
      <c r="C46" s="24" t="n">
        <v>2005</v>
      </c>
      <c r="D46" s="23" t="n">
        <v>19660042</v>
      </c>
      <c r="E46" s="25" t="n">
        <v>4</v>
      </c>
      <c r="F46" s="25" t="s">
        <v>80</v>
      </c>
      <c r="G46" s="29" t="s">
        <v>17</v>
      </c>
      <c r="H46" s="30" t="n">
        <v>100</v>
      </c>
      <c r="I46" s="31" t="n">
        <v>2982</v>
      </c>
      <c r="J46" s="32" t="s">
        <v>29</v>
      </c>
    </row>
    <row r="47" customFormat="false" ht="19.5" hidden="false" customHeight="true" outlineLevel="0" collapsed="false">
      <c r="A47" s="22" t="n">
        <f aca="false">A46+1</f>
        <v>39</v>
      </c>
      <c r="B47" s="23" t="s">
        <v>105</v>
      </c>
      <c r="C47" s="24" t="s">
        <v>106</v>
      </c>
      <c r="D47" s="23" t="n">
        <v>19733694</v>
      </c>
      <c r="E47" s="25" t="s">
        <v>107</v>
      </c>
      <c r="F47" s="25" t="s">
        <v>46</v>
      </c>
      <c r="G47" s="29" t="s">
        <v>47</v>
      </c>
      <c r="H47" s="30" t="n">
        <v>100</v>
      </c>
      <c r="I47" s="31" t="n">
        <v>2377</v>
      </c>
      <c r="J47" s="32" t="s">
        <v>29</v>
      </c>
    </row>
    <row r="48" customFormat="false" ht="19.5" hidden="false" customHeight="true" outlineLevel="0" collapsed="false">
      <c r="A48" s="22" t="n">
        <f aca="false">A47+1</f>
        <v>40</v>
      </c>
      <c r="B48" s="23" t="s">
        <v>108</v>
      </c>
      <c r="C48" s="24" t="n">
        <v>38394</v>
      </c>
      <c r="D48" s="23" t="n">
        <v>19700394</v>
      </c>
      <c r="E48" s="25" t="n">
        <v>4</v>
      </c>
      <c r="F48" s="25" t="s">
        <v>56</v>
      </c>
      <c r="G48" s="33" t="s">
        <v>17</v>
      </c>
      <c r="H48" s="34" t="n">
        <v>90</v>
      </c>
      <c r="I48" s="27" t="n">
        <v>3313</v>
      </c>
      <c r="J48" s="35" t="s">
        <v>29</v>
      </c>
    </row>
    <row r="49" customFormat="false" ht="19.5" hidden="false" customHeight="true" outlineLevel="0" collapsed="false">
      <c r="A49" s="22" t="n">
        <f aca="false">A48+1</f>
        <v>41</v>
      </c>
      <c r="B49" s="23" t="s">
        <v>109</v>
      </c>
      <c r="C49" s="24" t="n">
        <v>38423</v>
      </c>
      <c r="D49" s="23" t="n">
        <v>19657483</v>
      </c>
      <c r="E49" s="25" t="n">
        <v>4</v>
      </c>
      <c r="F49" s="25" t="s">
        <v>78</v>
      </c>
      <c r="G49" s="25" t="s">
        <v>17</v>
      </c>
      <c r="H49" s="26" t="n">
        <v>90</v>
      </c>
      <c r="I49" s="27" t="n">
        <v>3109</v>
      </c>
      <c r="J49" s="28" t="s">
        <v>29</v>
      </c>
    </row>
    <row r="50" customFormat="false" ht="19.5" hidden="false" customHeight="true" outlineLevel="0" collapsed="false">
      <c r="A50" s="22" t="n">
        <f aca="false">A49+1</f>
        <v>42</v>
      </c>
      <c r="B50" s="23" t="s">
        <v>110</v>
      </c>
      <c r="C50" s="24" t="n">
        <v>38513</v>
      </c>
      <c r="D50" s="23" t="n">
        <v>19700370</v>
      </c>
      <c r="E50" s="25" t="n">
        <v>4</v>
      </c>
      <c r="F50" s="25" t="s">
        <v>56</v>
      </c>
      <c r="G50" s="25" t="s">
        <v>17</v>
      </c>
      <c r="H50" s="26" t="n">
        <v>90</v>
      </c>
      <c r="I50" s="27" t="n">
        <v>3133</v>
      </c>
      <c r="J50" s="28" t="s">
        <v>29</v>
      </c>
    </row>
    <row r="51" customFormat="false" ht="19.5" hidden="false" customHeight="true" outlineLevel="0" collapsed="false">
      <c r="A51" s="22" t="n">
        <f aca="false">A50+1</f>
        <v>43</v>
      </c>
      <c r="B51" s="23" t="s">
        <v>111</v>
      </c>
      <c r="C51" s="24" t="s">
        <v>112</v>
      </c>
      <c r="D51" s="23" t="n">
        <v>19812770</v>
      </c>
      <c r="E51" s="25" t="n">
        <v>4</v>
      </c>
      <c r="F51" s="25" t="s">
        <v>78</v>
      </c>
      <c r="G51" s="25" t="s">
        <v>17</v>
      </c>
      <c r="H51" s="26" t="n">
        <v>90</v>
      </c>
      <c r="I51" s="27" t="n">
        <v>2193</v>
      </c>
      <c r="J51" s="28" t="s">
        <v>29</v>
      </c>
    </row>
    <row r="52" customFormat="false" ht="19.5" hidden="false" customHeight="true" outlineLevel="0" collapsed="false">
      <c r="A52" s="22" t="n">
        <f aca="false">A51+1</f>
        <v>44</v>
      </c>
      <c r="B52" s="23" t="s">
        <v>113</v>
      </c>
      <c r="C52" s="24" t="s">
        <v>114</v>
      </c>
      <c r="D52" s="23" t="n">
        <v>19804371</v>
      </c>
      <c r="E52" s="25" t="n">
        <v>4</v>
      </c>
      <c r="F52" s="25" t="s">
        <v>115</v>
      </c>
      <c r="G52" s="25" t="s">
        <v>22</v>
      </c>
      <c r="H52" s="26" t="n">
        <v>90</v>
      </c>
      <c r="I52" s="27" t="n">
        <v>2763</v>
      </c>
      <c r="J52" s="28" t="s">
        <v>29</v>
      </c>
    </row>
    <row r="53" customFormat="false" ht="19.5" hidden="false" customHeight="true" outlineLevel="0" collapsed="false">
      <c r="A53" s="22" t="n">
        <f aca="false">A52+1</f>
        <v>45</v>
      </c>
      <c r="B53" s="23" t="s">
        <v>116</v>
      </c>
      <c r="C53" s="24" t="n">
        <v>38452</v>
      </c>
      <c r="D53" s="23" t="n">
        <v>19837139</v>
      </c>
      <c r="E53" s="25" t="n">
        <v>4</v>
      </c>
      <c r="F53" s="25" t="s">
        <v>117</v>
      </c>
      <c r="G53" s="25" t="s">
        <v>17</v>
      </c>
      <c r="H53" s="26" t="n">
        <v>90</v>
      </c>
      <c r="I53" s="27" t="n">
        <v>1913</v>
      </c>
      <c r="J53" s="28" t="s">
        <v>29</v>
      </c>
    </row>
    <row r="54" customFormat="false" ht="19.5" hidden="false" customHeight="true" outlineLevel="0" collapsed="false">
      <c r="A54" s="22" t="n">
        <f aca="false">A53+1</f>
        <v>46</v>
      </c>
      <c r="B54" s="23" t="s">
        <v>118</v>
      </c>
      <c r="C54" s="24" t="n">
        <v>38626</v>
      </c>
      <c r="D54" s="23" t="n">
        <v>19675963</v>
      </c>
      <c r="E54" s="25" t="n">
        <v>4</v>
      </c>
      <c r="F54" s="25" t="s">
        <v>119</v>
      </c>
      <c r="G54" s="25" t="s">
        <v>17</v>
      </c>
      <c r="H54" s="26" t="n">
        <v>90</v>
      </c>
      <c r="I54" s="27" t="n">
        <v>1854</v>
      </c>
      <c r="J54" s="28" t="s">
        <v>29</v>
      </c>
    </row>
    <row r="55" customFormat="false" ht="19.5" hidden="false" customHeight="true" outlineLevel="0" collapsed="false">
      <c r="A55" s="22" t="n">
        <f aca="false">A54+1</f>
        <v>47</v>
      </c>
      <c r="B55" s="23" t="s">
        <v>120</v>
      </c>
      <c r="C55" s="24" t="n">
        <v>2005</v>
      </c>
      <c r="D55" s="23" t="n">
        <v>19755641</v>
      </c>
      <c r="E55" s="25" t="n">
        <v>4</v>
      </c>
      <c r="F55" s="25" t="s">
        <v>78</v>
      </c>
      <c r="G55" s="25" t="s">
        <v>17</v>
      </c>
      <c r="H55" s="26" t="n">
        <v>90</v>
      </c>
      <c r="I55" s="27" t="n">
        <v>2659</v>
      </c>
      <c r="J55" s="28" t="s">
        <v>29</v>
      </c>
    </row>
    <row r="56" customFormat="false" ht="19.5" hidden="false" customHeight="true" outlineLevel="0" collapsed="false">
      <c r="A56" s="22" t="n">
        <f aca="false">A55+1</f>
        <v>48</v>
      </c>
      <c r="B56" s="23" t="s">
        <v>121</v>
      </c>
      <c r="C56" s="24" t="n">
        <v>2005</v>
      </c>
      <c r="D56" s="23" t="n">
        <v>19673689</v>
      </c>
      <c r="E56" s="25" t="n">
        <v>4</v>
      </c>
      <c r="F56" s="25" t="s">
        <v>78</v>
      </c>
      <c r="G56" s="25" t="s">
        <v>17</v>
      </c>
      <c r="H56" s="26" t="n">
        <v>90</v>
      </c>
      <c r="I56" s="27" t="n">
        <v>1017</v>
      </c>
      <c r="J56" s="28" t="s">
        <v>29</v>
      </c>
    </row>
    <row r="57" customFormat="false" ht="19.5" hidden="false" customHeight="true" outlineLevel="0" collapsed="false">
      <c r="A57" s="22" t="n">
        <f aca="false">A56+1</f>
        <v>49</v>
      </c>
      <c r="B57" s="23" t="s">
        <v>122</v>
      </c>
      <c r="C57" s="24" t="n">
        <v>2005</v>
      </c>
      <c r="D57" s="23" t="n">
        <v>19891108</v>
      </c>
      <c r="E57" s="25" t="n">
        <v>4</v>
      </c>
      <c r="F57" s="25" t="s">
        <v>28</v>
      </c>
      <c r="G57" s="25" t="s">
        <v>17</v>
      </c>
      <c r="H57" s="26" t="n">
        <v>90</v>
      </c>
      <c r="I57" s="27" t="n">
        <v>2291</v>
      </c>
      <c r="J57" s="28" t="s">
        <v>29</v>
      </c>
    </row>
    <row r="58" customFormat="false" ht="19.5" hidden="false" customHeight="true" outlineLevel="0" collapsed="false">
      <c r="A58" s="22" t="n">
        <f aca="false">A57+1</f>
        <v>50</v>
      </c>
      <c r="B58" s="23" t="s">
        <v>123</v>
      </c>
      <c r="C58" s="24" t="n">
        <v>2005</v>
      </c>
      <c r="D58" s="23" t="n">
        <v>19889466</v>
      </c>
      <c r="E58" s="25" t="n">
        <v>4</v>
      </c>
      <c r="F58" s="25" t="s">
        <v>78</v>
      </c>
      <c r="G58" s="25" t="s">
        <v>17</v>
      </c>
      <c r="H58" s="26" t="n">
        <v>90</v>
      </c>
      <c r="I58" s="27" t="n">
        <v>2615</v>
      </c>
      <c r="J58" s="28" t="s">
        <v>29</v>
      </c>
    </row>
    <row r="59" customFormat="false" ht="19.5" hidden="false" customHeight="true" outlineLevel="0" collapsed="false">
      <c r="A59" s="22" t="n">
        <f aca="false">A58+1</f>
        <v>51</v>
      </c>
      <c r="B59" s="23" t="s">
        <v>124</v>
      </c>
      <c r="C59" s="24" t="s">
        <v>125</v>
      </c>
      <c r="D59" s="23" t="n">
        <v>19772423</v>
      </c>
      <c r="E59" s="25" t="s">
        <v>126</v>
      </c>
      <c r="F59" s="25" t="s">
        <v>127</v>
      </c>
      <c r="G59" s="25" t="s">
        <v>47</v>
      </c>
      <c r="H59" s="26" t="n">
        <v>90</v>
      </c>
      <c r="I59" s="27" t="n">
        <v>2975</v>
      </c>
      <c r="J59" s="28" t="s">
        <v>29</v>
      </c>
    </row>
    <row r="60" customFormat="false" ht="19.5" hidden="false" customHeight="true" outlineLevel="0" collapsed="false">
      <c r="A60" s="22" t="n">
        <f aca="false">A59+1</f>
        <v>52</v>
      </c>
      <c r="B60" s="36" t="s">
        <v>128</v>
      </c>
      <c r="C60" s="37" t="n">
        <v>38398</v>
      </c>
      <c r="D60" s="37" t="n">
        <v>19871585</v>
      </c>
      <c r="E60" s="37" t="s">
        <v>98</v>
      </c>
      <c r="F60" s="37" t="s">
        <v>91</v>
      </c>
      <c r="G60" s="38" t="s">
        <v>47</v>
      </c>
      <c r="H60" s="38" t="n">
        <v>90</v>
      </c>
      <c r="I60" s="39" t="n">
        <v>2071</v>
      </c>
      <c r="J60" s="40" t="s">
        <v>29</v>
      </c>
    </row>
    <row r="61" customFormat="false" ht="15.75" hidden="false" customHeight="false" outlineLevel="0" collapsed="false">
      <c r="A61" s="41" t="str">
        <f aca="false">"Tổng cộng danh sách khối 4 có "&amp;COUNTA(B9:B60)&amp;" học sinh."</f>
        <v>Tổng cộng danh sách khối 4 có 52 học sinh.</v>
      </c>
      <c r="B61" s="41"/>
      <c r="C61" s="41"/>
      <c r="D61" s="41"/>
      <c r="E61" s="41"/>
      <c r="F61" s="41"/>
    </row>
  </sheetData>
  <mergeCells count="15">
    <mergeCell ref="A1:C1"/>
    <mergeCell ref="A2:C2"/>
    <mergeCell ref="A4:J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A61:F61"/>
  </mergeCells>
  <printOptions headings="false" gridLines="false" gridLinesSet="true" horizontalCentered="true" verticalCentered="false"/>
  <pageMargins left="0.2" right="0.2" top="0.179861111111111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6.13"/>
    <col collapsed="false" customWidth="true" hidden="false" outlineLevel="0" max="6" min="6" style="1" width="28.7"/>
    <col collapsed="false" customWidth="true" hidden="false" outlineLevel="0" max="7" min="7" style="1" width="14.99"/>
    <col collapsed="false" customWidth="true" hidden="false" outlineLevel="0" max="8" min="8" style="1" width="7.42"/>
    <col collapsed="false" customWidth="true" hidden="false" outlineLevel="0" max="9" min="9" style="1" width="12.56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5"/>
      <c r="H2" s="5"/>
      <c r="I2" s="5"/>
      <c r="J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0"/>
      <c r="H3" s="10"/>
      <c r="I3" s="10"/>
      <c r="J3" s="11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false" outlineLevel="0" collapsed="false">
      <c r="A5" s="13" t="s">
        <v>12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9.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7" t="s">
        <v>10</v>
      </c>
      <c r="H7" s="18" t="s">
        <v>11</v>
      </c>
      <c r="I7" s="19" t="s">
        <v>12</v>
      </c>
      <c r="J7" s="20" t="s">
        <v>13</v>
      </c>
    </row>
    <row r="8" customFormat="false" ht="19.5" hidden="false" customHeight="false" outlineLevel="0" collapsed="false">
      <c r="A8" s="15"/>
      <c r="B8" s="16"/>
      <c r="C8" s="16"/>
      <c r="D8" s="16"/>
      <c r="E8" s="16"/>
      <c r="F8" s="16"/>
      <c r="G8" s="17"/>
      <c r="H8" s="18"/>
      <c r="I8" s="21" t="s">
        <v>14</v>
      </c>
      <c r="J8" s="20"/>
    </row>
    <row r="9" customFormat="false" ht="19.5" hidden="false" customHeight="true" outlineLevel="0" collapsed="false">
      <c r="A9" s="22" t="n">
        <v>1</v>
      </c>
      <c r="B9" s="23" t="s">
        <v>130</v>
      </c>
      <c r="C9" s="24" t="s">
        <v>131</v>
      </c>
      <c r="D9" s="23" t="n">
        <v>19652619</v>
      </c>
      <c r="E9" s="25" t="n">
        <v>8</v>
      </c>
      <c r="F9" s="25" t="s">
        <v>132</v>
      </c>
      <c r="G9" s="25" t="s">
        <v>22</v>
      </c>
      <c r="H9" s="26" t="n">
        <v>290</v>
      </c>
      <c r="I9" s="27" t="n">
        <v>2778</v>
      </c>
      <c r="J9" s="28" t="s">
        <v>18</v>
      </c>
    </row>
    <row r="10" customFormat="false" ht="19.5" hidden="false" customHeight="true" outlineLevel="0" collapsed="false">
      <c r="A10" s="22" t="n">
        <f aca="false">A9+1</f>
        <v>2</v>
      </c>
      <c r="B10" s="23" t="s">
        <v>133</v>
      </c>
      <c r="C10" s="24" t="s">
        <v>134</v>
      </c>
      <c r="D10" s="23" t="n">
        <v>19776802</v>
      </c>
      <c r="E10" s="25" t="n">
        <v>8</v>
      </c>
      <c r="F10" s="25" t="s">
        <v>132</v>
      </c>
      <c r="G10" s="25" t="s">
        <v>22</v>
      </c>
      <c r="H10" s="26" t="n">
        <v>280</v>
      </c>
      <c r="I10" s="27" t="n">
        <v>2762</v>
      </c>
      <c r="J10" s="28" t="s">
        <v>23</v>
      </c>
    </row>
    <row r="11" customFormat="false" ht="19.5" hidden="false" customHeight="true" outlineLevel="0" collapsed="false">
      <c r="A11" s="22" t="n">
        <f aca="false">A10+1</f>
        <v>3</v>
      </c>
      <c r="B11" s="23" t="s">
        <v>135</v>
      </c>
      <c r="C11" s="24" t="s">
        <v>136</v>
      </c>
      <c r="D11" s="23" t="n">
        <v>19821907</v>
      </c>
      <c r="E11" s="25" t="n">
        <v>8</v>
      </c>
      <c r="F11" s="25" t="s">
        <v>132</v>
      </c>
      <c r="G11" s="25" t="s">
        <v>22</v>
      </c>
      <c r="H11" s="26" t="n">
        <v>270</v>
      </c>
      <c r="I11" s="27" t="n">
        <v>2573</v>
      </c>
      <c r="J11" s="28" t="s">
        <v>26</v>
      </c>
    </row>
    <row r="12" customFormat="false" ht="19.5" hidden="false" customHeight="true" outlineLevel="0" collapsed="false">
      <c r="A12" s="22" t="n">
        <f aca="false">A11+1</f>
        <v>4</v>
      </c>
      <c r="B12" s="23" t="s">
        <v>137</v>
      </c>
      <c r="C12" s="24" t="s">
        <v>138</v>
      </c>
      <c r="D12" s="23" t="n">
        <v>19805042</v>
      </c>
      <c r="E12" s="25" t="n">
        <v>8</v>
      </c>
      <c r="F12" s="25" t="s">
        <v>132</v>
      </c>
      <c r="G12" s="25" t="s">
        <v>22</v>
      </c>
      <c r="H12" s="26" t="n">
        <v>270</v>
      </c>
      <c r="I12" s="27" t="n">
        <v>3370</v>
      </c>
      <c r="J12" s="28" t="s">
        <v>29</v>
      </c>
    </row>
    <row r="13" customFormat="false" ht="19.5" hidden="false" customHeight="true" outlineLevel="0" collapsed="false">
      <c r="A13" s="22" t="n">
        <f aca="false">A12+1</f>
        <v>5</v>
      </c>
      <c r="B13" s="23" t="s">
        <v>139</v>
      </c>
      <c r="C13" s="24" t="s">
        <v>140</v>
      </c>
      <c r="D13" s="23" t="n">
        <v>19801754</v>
      </c>
      <c r="E13" s="25" t="n">
        <v>8</v>
      </c>
      <c r="F13" s="25" t="s">
        <v>132</v>
      </c>
      <c r="G13" s="25" t="s">
        <v>22</v>
      </c>
      <c r="H13" s="26" t="n">
        <v>260</v>
      </c>
      <c r="I13" s="27" t="n">
        <v>2715</v>
      </c>
      <c r="J13" s="28" t="s">
        <v>29</v>
      </c>
    </row>
    <row r="14" customFormat="false" ht="19.5" hidden="false" customHeight="true" outlineLevel="0" collapsed="false">
      <c r="A14" s="22" t="n">
        <f aca="false">A13+1</f>
        <v>6</v>
      </c>
      <c r="B14" s="23" t="s">
        <v>141</v>
      </c>
      <c r="C14" s="24" t="s">
        <v>142</v>
      </c>
      <c r="D14" s="23" t="n">
        <v>19650980</v>
      </c>
      <c r="E14" s="25" t="n">
        <v>8</v>
      </c>
      <c r="F14" s="25" t="s">
        <v>132</v>
      </c>
      <c r="G14" s="25" t="s">
        <v>22</v>
      </c>
      <c r="H14" s="26" t="n">
        <v>250</v>
      </c>
      <c r="I14" s="27" t="n">
        <v>2608</v>
      </c>
      <c r="J14" s="28" t="s">
        <v>29</v>
      </c>
    </row>
    <row r="15" customFormat="false" ht="19.5" hidden="false" customHeight="true" outlineLevel="0" collapsed="false">
      <c r="A15" s="22" t="n">
        <f aca="false">A14+1</f>
        <v>7</v>
      </c>
      <c r="B15" s="23" t="s">
        <v>143</v>
      </c>
      <c r="C15" s="24" t="s">
        <v>144</v>
      </c>
      <c r="D15" s="23" t="n">
        <v>19832876</v>
      </c>
      <c r="E15" s="25" t="n">
        <v>8</v>
      </c>
      <c r="F15" s="25" t="s">
        <v>132</v>
      </c>
      <c r="G15" s="25" t="s">
        <v>22</v>
      </c>
      <c r="H15" s="26" t="n">
        <v>250</v>
      </c>
      <c r="I15" s="27" t="n">
        <v>2608</v>
      </c>
      <c r="J15" s="28" t="s">
        <v>29</v>
      </c>
    </row>
    <row r="16" customFormat="false" ht="19.5" hidden="false" customHeight="true" outlineLevel="0" collapsed="false">
      <c r="A16" s="22" t="n">
        <f aca="false">A15+1</f>
        <v>8</v>
      </c>
      <c r="B16" s="23" t="s">
        <v>145</v>
      </c>
      <c r="C16" s="24" t="s">
        <v>146</v>
      </c>
      <c r="D16" s="23" t="n">
        <v>19774755</v>
      </c>
      <c r="E16" s="25" t="s">
        <v>147</v>
      </c>
      <c r="F16" s="25" t="s">
        <v>148</v>
      </c>
      <c r="G16" s="25" t="s">
        <v>47</v>
      </c>
      <c r="H16" s="26" t="n">
        <v>250</v>
      </c>
      <c r="I16" s="27" t="n">
        <v>2880</v>
      </c>
      <c r="J16" s="28" t="s">
        <v>29</v>
      </c>
    </row>
    <row r="17" customFormat="false" ht="19.5" hidden="false" customHeight="true" outlineLevel="0" collapsed="false">
      <c r="A17" s="22" t="n">
        <f aca="false">A16+1</f>
        <v>9</v>
      </c>
      <c r="B17" s="23" t="s">
        <v>149</v>
      </c>
      <c r="C17" s="24" t="n">
        <v>37206</v>
      </c>
      <c r="D17" s="23" t="n">
        <v>19792821</v>
      </c>
      <c r="E17" s="25" t="s">
        <v>150</v>
      </c>
      <c r="F17" s="25" t="s">
        <v>151</v>
      </c>
      <c r="G17" s="25" t="s">
        <v>47</v>
      </c>
      <c r="H17" s="26" t="n">
        <v>250</v>
      </c>
      <c r="I17" s="27" t="n">
        <v>2903</v>
      </c>
      <c r="J17" s="28" t="s">
        <v>29</v>
      </c>
    </row>
    <row r="18" customFormat="false" ht="19.5" hidden="false" customHeight="true" outlineLevel="0" collapsed="false">
      <c r="A18" s="22" t="n">
        <f aca="false">A17+1</f>
        <v>10</v>
      </c>
      <c r="B18" s="23" t="s">
        <v>152</v>
      </c>
      <c r="C18" s="24" t="s">
        <v>153</v>
      </c>
      <c r="D18" s="23" t="n">
        <v>19706435</v>
      </c>
      <c r="E18" s="25" t="s">
        <v>150</v>
      </c>
      <c r="F18" s="25" t="s">
        <v>151</v>
      </c>
      <c r="G18" s="25" t="s">
        <v>47</v>
      </c>
      <c r="H18" s="26" t="n">
        <v>250</v>
      </c>
      <c r="I18" s="27" t="n">
        <v>2919</v>
      </c>
      <c r="J18" s="28" t="s">
        <v>29</v>
      </c>
    </row>
    <row r="19" customFormat="false" ht="19.5" hidden="false" customHeight="true" outlineLevel="0" collapsed="false">
      <c r="A19" s="22" t="n">
        <f aca="false">A18+1</f>
        <v>11</v>
      </c>
      <c r="B19" s="23" t="s">
        <v>154</v>
      </c>
      <c r="C19" s="24" t="s">
        <v>155</v>
      </c>
      <c r="D19" s="23" t="n">
        <v>19657192</v>
      </c>
      <c r="E19" s="25" t="n">
        <v>8</v>
      </c>
      <c r="F19" s="25" t="s">
        <v>132</v>
      </c>
      <c r="G19" s="25" t="s">
        <v>22</v>
      </c>
      <c r="H19" s="26" t="n">
        <v>240</v>
      </c>
      <c r="I19" s="27" t="n">
        <v>2595</v>
      </c>
      <c r="J19" s="28" t="s">
        <v>29</v>
      </c>
    </row>
    <row r="20" customFormat="false" ht="19.5" hidden="false" customHeight="true" outlineLevel="0" collapsed="false">
      <c r="A20" s="22" t="n">
        <f aca="false">A19+1</f>
        <v>12</v>
      </c>
      <c r="B20" s="23" t="s">
        <v>156</v>
      </c>
      <c r="C20" s="24" t="s">
        <v>157</v>
      </c>
      <c r="D20" s="23" t="n">
        <v>19549296</v>
      </c>
      <c r="E20" s="25" t="n">
        <v>8</v>
      </c>
      <c r="F20" s="25" t="s">
        <v>132</v>
      </c>
      <c r="G20" s="25" t="s">
        <v>22</v>
      </c>
      <c r="H20" s="26" t="n">
        <v>230</v>
      </c>
      <c r="I20" s="27" t="n">
        <v>2717</v>
      </c>
      <c r="J20" s="28" t="s">
        <v>29</v>
      </c>
    </row>
    <row r="21" customFormat="false" ht="19.5" hidden="false" customHeight="true" outlineLevel="0" collapsed="false">
      <c r="A21" s="22" t="n">
        <f aca="false">A20+1</f>
        <v>13</v>
      </c>
      <c r="B21" s="23" t="s">
        <v>158</v>
      </c>
      <c r="C21" s="24" t="s">
        <v>159</v>
      </c>
      <c r="D21" s="23" t="n">
        <v>19889989</v>
      </c>
      <c r="E21" s="25" t="n">
        <v>8</v>
      </c>
      <c r="F21" s="25" t="s">
        <v>85</v>
      </c>
      <c r="G21" s="25" t="s">
        <v>22</v>
      </c>
      <c r="H21" s="26" t="n">
        <v>230</v>
      </c>
      <c r="I21" s="27" t="n">
        <v>3003</v>
      </c>
      <c r="J21" s="28" t="s">
        <v>29</v>
      </c>
    </row>
    <row r="22" customFormat="false" ht="19.5" hidden="false" customHeight="true" outlineLevel="0" collapsed="false">
      <c r="A22" s="22" t="n">
        <f aca="false">A21+1</f>
        <v>14</v>
      </c>
      <c r="B22" s="23" t="s">
        <v>160</v>
      </c>
      <c r="C22" s="24" t="s">
        <v>161</v>
      </c>
      <c r="D22" s="23" t="n">
        <v>19651091</v>
      </c>
      <c r="E22" s="25" t="n">
        <v>8</v>
      </c>
      <c r="F22" s="25" t="s">
        <v>132</v>
      </c>
      <c r="G22" s="25" t="s">
        <v>22</v>
      </c>
      <c r="H22" s="26" t="n">
        <v>230</v>
      </c>
      <c r="I22" s="27" t="n">
        <v>2733</v>
      </c>
      <c r="J22" s="28" t="s">
        <v>29</v>
      </c>
    </row>
    <row r="23" customFormat="false" ht="19.5" hidden="false" customHeight="true" outlineLevel="0" collapsed="false">
      <c r="A23" s="22" t="n">
        <f aca="false">A22+1</f>
        <v>15</v>
      </c>
      <c r="B23" s="23" t="s">
        <v>162</v>
      </c>
      <c r="C23" s="24" t="n">
        <v>2001</v>
      </c>
      <c r="D23" s="23" t="n">
        <v>19638714</v>
      </c>
      <c r="E23" s="25" t="n">
        <v>8</v>
      </c>
      <c r="F23" s="25" t="s">
        <v>163</v>
      </c>
      <c r="G23" s="25" t="s">
        <v>17</v>
      </c>
      <c r="H23" s="26" t="n">
        <v>230</v>
      </c>
      <c r="I23" s="27" t="n">
        <v>3232</v>
      </c>
      <c r="J23" s="28" t="s">
        <v>29</v>
      </c>
    </row>
    <row r="24" customFormat="false" ht="19.5" hidden="false" customHeight="true" outlineLevel="0" collapsed="false">
      <c r="A24" s="22" t="n">
        <f aca="false">A23+1</f>
        <v>16</v>
      </c>
      <c r="B24" s="23" t="s">
        <v>164</v>
      </c>
      <c r="C24" s="24" t="s">
        <v>165</v>
      </c>
      <c r="D24" s="23" t="n">
        <v>19657364</v>
      </c>
      <c r="E24" s="25" t="n">
        <v>8</v>
      </c>
      <c r="F24" s="25" t="s">
        <v>132</v>
      </c>
      <c r="G24" s="25" t="s">
        <v>22</v>
      </c>
      <c r="H24" s="26" t="n">
        <v>230</v>
      </c>
      <c r="I24" s="27" t="n">
        <v>2868</v>
      </c>
      <c r="J24" s="28" t="s">
        <v>29</v>
      </c>
    </row>
    <row r="25" customFormat="false" ht="19.5" hidden="false" customHeight="true" outlineLevel="0" collapsed="false">
      <c r="A25" s="22" t="n">
        <f aca="false">A24+1</f>
        <v>17</v>
      </c>
      <c r="B25" s="23" t="s">
        <v>166</v>
      </c>
      <c r="C25" s="24" t="s">
        <v>134</v>
      </c>
      <c r="D25" s="23" t="n">
        <v>19739469</v>
      </c>
      <c r="E25" s="25" t="n">
        <v>8</v>
      </c>
      <c r="F25" s="25" t="s">
        <v>132</v>
      </c>
      <c r="G25" s="25" t="s">
        <v>22</v>
      </c>
      <c r="H25" s="26" t="n">
        <v>230</v>
      </c>
      <c r="I25" s="27" t="n">
        <v>2982</v>
      </c>
      <c r="J25" s="28" t="s">
        <v>29</v>
      </c>
    </row>
    <row r="26" customFormat="false" ht="19.5" hidden="false" customHeight="true" outlineLevel="0" collapsed="false">
      <c r="A26" s="22" t="n">
        <f aca="false">A25+1</f>
        <v>18</v>
      </c>
      <c r="B26" s="23" t="s">
        <v>167</v>
      </c>
      <c r="C26" s="24" t="s">
        <v>168</v>
      </c>
      <c r="D26" s="23" t="n">
        <v>19832862</v>
      </c>
      <c r="E26" s="25" t="n">
        <v>8</v>
      </c>
      <c r="F26" s="25" t="s">
        <v>132</v>
      </c>
      <c r="G26" s="25" t="s">
        <v>22</v>
      </c>
      <c r="H26" s="26" t="n">
        <v>230</v>
      </c>
      <c r="I26" s="27" t="n">
        <v>2148</v>
      </c>
      <c r="J26" s="28" t="s">
        <v>29</v>
      </c>
    </row>
    <row r="27" customFormat="false" ht="19.5" hidden="false" customHeight="true" outlineLevel="0" collapsed="false">
      <c r="A27" s="22" t="n">
        <f aca="false">A26+1</f>
        <v>19</v>
      </c>
      <c r="B27" s="23" t="s">
        <v>169</v>
      </c>
      <c r="C27" s="24" t="s">
        <v>170</v>
      </c>
      <c r="D27" s="23" t="n">
        <v>19654779</v>
      </c>
      <c r="E27" s="25" t="n">
        <v>8</v>
      </c>
      <c r="F27" s="25" t="s">
        <v>132</v>
      </c>
      <c r="G27" s="25" t="s">
        <v>22</v>
      </c>
      <c r="H27" s="26" t="n">
        <v>230</v>
      </c>
      <c r="I27" s="27" t="n">
        <v>3505</v>
      </c>
      <c r="J27" s="28" t="s">
        <v>29</v>
      </c>
    </row>
    <row r="28" customFormat="false" ht="19.5" hidden="false" customHeight="true" outlineLevel="0" collapsed="false">
      <c r="A28" s="22" t="n">
        <f aca="false">A27+1</f>
        <v>20</v>
      </c>
      <c r="B28" s="23" t="s">
        <v>171</v>
      </c>
      <c r="C28" s="24" t="s">
        <v>172</v>
      </c>
      <c r="D28" s="23" t="n">
        <v>19739464</v>
      </c>
      <c r="E28" s="25" t="n">
        <v>8</v>
      </c>
      <c r="F28" s="25" t="s">
        <v>132</v>
      </c>
      <c r="G28" s="25" t="s">
        <v>22</v>
      </c>
      <c r="H28" s="26" t="n">
        <v>220</v>
      </c>
      <c r="I28" s="27" t="n">
        <v>2785</v>
      </c>
      <c r="J28" s="28" t="s">
        <v>29</v>
      </c>
    </row>
    <row r="29" customFormat="false" ht="19.5" hidden="false" customHeight="true" outlineLevel="0" collapsed="false">
      <c r="A29" s="22" t="n">
        <f aca="false">A28+1</f>
        <v>21</v>
      </c>
      <c r="B29" s="23" t="s">
        <v>173</v>
      </c>
      <c r="C29" s="24" t="n">
        <v>2001</v>
      </c>
      <c r="D29" s="23" t="n">
        <v>19767356</v>
      </c>
      <c r="E29" s="25" t="n">
        <v>8</v>
      </c>
      <c r="F29" s="25" t="s">
        <v>174</v>
      </c>
      <c r="G29" s="25" t="s">
        <v>17</v>
      </c>
      <c r="H29" s="26" t="n">
        <v>220</v>
      </c>
      <c r="I29" s="27" t="n">
        <v>2864</v>
      </c>
      <c r="J29" s="28" t="s">
        <v>29</v>
      </c>
    </row>
    <row r="30" customFormat="false" ht="19.5" hidden="false" customHeight="true" outlineLevel="0" collapsed="false">
      <c r="A30" s="22" t="n">
        <f aca="false">A29+1</f>
        <v>22</v>
      </c>
      <c r="B30" s="23" t="s">
        <v>175</v>
      </c>
      <c r="C30" s="24" t="s">
        <v>176</v>
      </c>
      <c r="D30" s="23" t="n">
        <v>19859458</v>
      </c>
      <c r="E30" s="25" t="n">
        <v>8</v>
      </c>
      <c r="F30" s="25" t="s">
        <v>132</v>
      </c>
      <c r="G30" s="25" t="s">
        <v>22</v>
      </c>
      <c r="H30" s="26" t="n">
        <v>220</v>
      </c>
      <c r="I30" s="27" t="n">
        <v>2515</v>
      </c>
      <c r="J30" s="28" t="s">
        <v>29</v>
      </c>
    </row>
    <row r="31" customFormat="false" ht="19.5" hidden="false" customHeight="true" outlineLevel="0" collapsed="false">
      <c r="A31" s="22" t="n">
        <f aca="false">A30+1</f>
        <v>23</v>
      </c>
      <c r="B31" s="23" t="s">
        <v>177</v>
      </c>
      <c r="C31" s="24" t="s">
        <v>178</v>
      </c>
      <c r="D31" s="23" t="n">
        <v>19635486</v>
      </c>
      <c r="E31" s="25" t="n">
        <v>8</v>
      </c>
      <c r="F31" s="25" t="s">
        <v>132</v>
      </c>
      <c r="G31" s="25" t="s">
        <v>22</v>
      </c>
      <c r="H31" s="26" t="n">
        <v>220</v>
      </c>
      <c r="I31" s="27" t="n">
        <v>2577</v>
      </c>
      <c r="J31" s="28" t="s">
        <v>29</v>
      </c>
    </row>
    <row r="32" customFormat="false" ht="19.5" hidden="false" customHeight="true" outlineLevel="0" collapsed="false">
      <c r="A32" s="22" t="n">
        <f aca="false">A31+1</f>
        <v>24</v>
      </c>
      <c r="B32" s="23" t="s">
        <v>179</v>
      </c>
      <c r="C32" s="24" t="n">
        <v>2001</v>
      </c>
      <c r="D32" s="23" t="n">
        <v>19666567</v>
      </c>
      <c r="E32" s="25" t="n">
        <v>8</v>
      </c>
      <c r="F32" s="25" t="s">
        <v>180</v>
      </c>
      <c r="G32" s="25" t="s">
        <v>17</v>
      </c>
      <c r="H32" s="26" t="n">
        <v>220</v>
      </c>
      <c r="I32" s="27" t="n">
        <v>3241</v>
      </c>
      <c r="J32" s="28" t="s">
        <v>29</v>
      </c>
    </row>
    <row r="33" customFormat="false" ht="19.5" hidden="false" customHeight="true" outlineLevel="0" collapsed="false">
      <c r="A33" s="22" t="n">
        <f aca="false">A32+1</f>
        <v>25</v>
      </c>
      <c r="B33" s="23" t="s">
        <v>181</v>
      </c>
      <c r="C33" s="24" t="s">
        <v>182</v>
      </c>
      <c r="D33" s="23" t="n">
        <v>19665375</v>
      </c>
      <c r="E33" s="25" t="n">
        <v>8</v>
      </c>
      <c r="F33" s="25" t="s">
        <v>132</v>
      </c>
      <c r="G33" s="25" t="s">
        <v>22</v>
      </c>
      <c r="H33" s="26" t="n">
        <v>220</v>
      </c>
      <c r="I33" s="42" t="n">
        <v>2968</v>
      </c>
      <c r="J33" s="28" t="s">
        <v>29</v>
      </c>
    </row>
    <row r="34" customFormat="false" ht="19.5" hidden="false" customHeight="true" outlineLevel="0" collapsed="false">
      <c r="A34" s="22" t="n">
        <f aca="false">A33+1</f>
        <v>26</v>
      </c>
      <c r="B34" s="23" t="s">
        <v>183</v>
      </c>
      <c r="C34" s="24" t="s">
        <v>184</v>
      </c>
      <c r="D34" s="23" t="n">
        <v>19801720</v>
      </c>
      <c r="E34" s="25" t="n">
        <v>8</v>
      </c>
      <c r="F34" s="25" t="s">
        <v>132</v>
      </c>
      <c r="G34" s="25" t="s">
        <v>22</v>
      </c>
      <c r="H34" s="26" t="n">
        <v>220</v>
      </c>
      <c r="I34" s="42" t="n">
        <v>3030</v>
      </c>
      <c r="J34" s="28" t="s">
        <v>29</v>
      </c>
    </row>
    <row r="35" customFormat="false" ht="19.5" hidden="false" customHeight="true" outlineLevel="0" collapsed="false">
      <c r="A35" s="22" t="n">
        <f aca="false">A34+1</f>
        <v>27</v>
      </c>
      <c r="B35" s="23" t="s">
        <v>185</v>
      </c>
      <c r="C35" s="24" t="n">
        <v>36582</v>
      </c>
      <c r="D35" s="23" t="n">
        <v>19654816</v>
      </c>
      <c r="E35" s="25" t="s">
        <v>150</v>
      </c>
      <c r="F35" s="25" t="s">
        <v>151</v>
      </c>
      <c r="G35" s="25" t="s">
        <v>47</v>
      </c>
      <c r="H35" s="26" t="n">
        <v>220</v>
      </c>
      <c r="I35" s="42" t="n">
        <v>2726</v>
      </c>
      <c r="J35" s="28" t="s">
        <v>29</v>
      </c>
    </row>
    <row r="36" customFormat="false" ht="19.5" hidden="false" customHeight="true" outlineLevel="0" collapsed="false">
      <c r="A36" s="22" t="n">
        <f aca="false">A35+1</f>
        <v>28</v>
      </c>
      <c r="B36" s="23" t="s">
        <v>186</v>
      </c>
      <c r="C36" s="24" t="s">
        <v>187</v>
      </c>
      <c r="D36" s="23" t="n">
        <v>19767861</v>
      </c>
      <c r="E36" s="25" t="n">
        <v>8</v>
      </c>
      <c r="F36" s="25" t="s">
        <v>132</v>
      </c>
      <c r="G36" s="25" t="s">
        <v>22</v>
      </c>
      <c r="H36" s="26" t="n">
        <v>210</v>
      </c>
      <c r="I36" s="42" t="n">
        <v>3047</v>
      </c>
      <c r="J36" s="28" t="s">
        <v>29</v>
      </c>
    </row>
    <row r="37" customFormat="false" ht="19.5" hidden="false" customHeight="true" outlineLevel="0" collapsed="false">
      <c r="A37" s="22" t="n">
        <f aca="false">A36+1</f>
        <v>29</v>
      </c>
      <c r="B37" s="23" t="s">
        <v>188</v>
      </c>
      <c r="C37" s="24" t="s">
        <v>189</v>
      </c>
      <c r="D37" s="23" t="n">
        <v>19786884</v>
      </c>
      <c r="E37" s="25" t="n">
        <v>8</v>
      </c>
      <c r="F37" s="25" t="s">
        <v>132</v>
      </c>
      <c r="G37" s="25" t="s">
        <v>22</v>
      </c>
      <c r="H37" s="26" t="n">
        <v>210</v>
      </c>
      <c r="I37" s="42" t="n">
        <v>2641</v>
      </c>
      <c r="J37" s="28" t="s">
        <v>29</v>
      </c>
    </row>
    <row r="38" customFormat="false" ht="19.5" hidden="false" customHeight="true" outlineLevel="0" collapsed="false">
      <c r="A38" s="22" t="n">
        <f aca="false">A37+1</f>
        <v>30</v>
      </c>
      <c r="B38" s="23" t="s">
        <v>190</v>
      </c>
      <c r="C38" s="24" t="s">
        <v>191</v>
      </c>
      <c r="D38" s="23" t="n">
        <v>19862181</v>
      </c>
      <c r="E38" s="25" t="n">
        <v>8</v>
      </c>
      <c r="F38" s="25" t="s">
        <v>132</v>
      </c>
      <c r="G38" s="25" t="s">
        <v>22</v>
      </c>
      <c r="H38" s="26" t="n">
        <v>210</v>
      </c>
      <c r="I38" s="42" t="n">
        <v>2593</v>
      </c>
      <c r="J38" s="28" t="s">
        <v>29</v>
      </c>
    </row>
    <row r="39" customFormat="false" ht="19.5" hidden="false" customHeight="true" outlineLevel="0" collapsed="false">
      <c r="A39" s="22" t="n">
        <f aca="false">A38+1</f>
        <v>31</v>
      </c>
      <c r="B39" s="23" t="s">
        <v>192</v>
      </c>
      <c r="C39" s="24" t="s">
        <v>193</v>
      </c>
      <c r="D39" s="23" t="n">
        <v>19433125</v>
      </c>
      <c r="E39" s="25" t="n">
        <v>8</v>
      </c>
      <c r="F39" s="25" t="s">
        <v>132</v>
      </c>
      <c r="G39" s="25" t="s">
        <v>22</v>
      </c>
      <c r="H39" s="26" t="n">
        <v>210</v>
      </c>
      <c r="I39" s="42" t="n">
        <v>2429</v>
      </c>
      <c r="J39" s="28" t="s">
        <v>29</v>
      </c>
    </row>
    <row r="40" customFormat="false" ht="19.5" hidden="false" customHeight="true" outlineLevel="0" collapsed="false">
      <c r="A40" s="22" t="n">
        <f aca="false">A39+1</f>
        <v>32</v>
      </c>
      <c r="B40" s="23" t="s">
        <v>194</v>
      </c>
      <c r="C40" s="24" t="s">
        <v>195</v>
      </c>
      <c r="D40" s="23" t="n">
        <v>19492326</v>
      </c>
      <c r="E40" s="25" t="n">
        <v>8</v>
      </c>
      <c r="F40" s="25" t="s">
        <v>85</v>
      </c>
      <c r="G40" s="25" t="s">
        <v>22</v>
      </c>
      <c r="H40" s="26" t="n">
        <v>210</v>
      </c>
      <c r="I40" s="42" t="n">
        <v>3061</v>
      </c>
      <c r="J40" s="28" t="s">
        <v>29</v>
      </c>
    </row>
    <row r="41" customFormat="false" ht="19.5" hidden="false" customHeight="true" outlineLevel="0" collapsed="false">
      <c r="A41" s="22" t="n">
        <f aca="false">A40+1</f>
        <v>33</v>
      </c>
      <c r="B41" s="23" t="s">
        <v>196</v>
      </c>
      <c r="C41" s="24" t="n">
        <v>37063</v>
      </c>
      <c r="D41" s="23" t="n">
        <v>19861854</v>
      </c>
      <c r="E41" s="25" t="s">
        <v>197</v>
      </c>
      <c r="F41" s="25" t="s">
        <v>198</v>
      </c>
      <c r="G41" s="25" t="s">
        <v>38</v>
      </c>
      <c r="H41" s="26" t="n">
        <v>210</v>
      </c>
      <c r="I41" s="42" t="n">
        <v>2701</v>
      </c>
      <c r="J41" s="28" t="s">
        <v>29</v>
      </c>
    </row>
    <row r="42" customFormat="false" ht="19.5" hidden="false" customHeight="true" outlineLevel="0" collapsed="false">
      <c r="A42" s="22" t="n">
        <f aca="false">A41+1</f>
        <v>34</v>
      </c>
      <c r="B42" s="23" t="s">
        <v>199</v>
      </c>
      <c r="C42" s="24" t="n">
        <v>2001</v>
      </c>
      <c r="D42" s="23" t="n">
        <v>19628502</v>
      </c>
      <c r="E42" s="25" t="n">
        <v>8</v>
      </c>
      <c r="F42" s="25" t="s">
        <v>163</v>
      </c>
      <c r="G42" s="25" t="s">
        <v>17</v>
      </c>
      <c r="H42" s="26" t="n">
        <v>210</v>
      </c>
      <c r="I42" s="42" t="n">
        <v>2851</v>
      </c>
      <c r="J42" s="28" t="s">
        <v>29</v>
      </c>
    </row>
    <row r="43" customFormat="false" ht="19.5" hidden="false" customHeight="true" outlineLevel="0" collapsed="false">
      <c r="A43" s="22" t="n">
        <f aca="false">A42+1</f>
        <v>35</v>
      </c>
      <c r="B43" s="23" t="s">
        <v>200</v>
      </c>
      <c r="C43" s="24" t="n">
        <v>2001</v>
      </c>
      <c r="D43" s="23" t="n">
        <v>19651117</v>
      </c>
      <c r="E43" s="25" t="n">
        <v>8</v>
      </c>
      <c r="F43" s="25" t="s">
        <v>201</v>
      </c>
      <c r="G43" s="25" t="s">
        <v>17</v>
      </c>
      <c r="H43" s="26" t="n">
        <v>200</v>
      </c>
      <c r="I43" s="42" t="n">
        <v>3211</v>
      </c>
      <c r="J43" s="28" t="s">
        <v>29</v>
      </c>
    </row>
    <row r="44" customFormat="false" ht="19.5" hidden="false" customHeight="true" outlineLevel="0" collapsed="false">
      <c r="A44" s="22" t="n">
        <f aca="false">A43+1</f>
        <v>36</v>
      </c>
      <c r="B44" s="23" t="s">
        <v>202</v>
      </c>
      <c r="C44" s="24" t="s">
        <v>203</v>
      </c>
      <c r="D44" s="23" t="n">
        <v>19597418</v>
      </c>
      <c r="E44" s="25" t="n">
        <v>8</v>
      </c>
      <c r="F44" s="25" t="s">
        <v>85</v>
      </c>
      <c r="G44" s="25" t="s">
        <v>22</v>
      </c>
      <c r="H44" s="26" t="n">
        <v>200</v>
      </c>
      <c r="I44" s="42" t="n">
        <v>3070</v>
      </c>
      <c r="J44" s="28" t="s">
        <v>29</v>
      </c>
    </row>
    <row r="45" customFormat="false" ht="19.5" hidden="false" customHeight="true" outlineLevel="0" collapsed="false">
      <c r="A45" s="22" t="n">
        <f aca="false">A44+1</f>
        <v>37</v>
      </c>
      <c r="B45" s="23" t="s">
        <v>204</v>
      </c>
      <c r="C45" s="24" t="s">
        <v>205</v>
      </c>
      <c r="D45" s="23" t="n">
        <v>19634414</v>
      </c>
      <c r="E45" s="25" t="n">
        <v>8</v>
      </c>
      <c r="F45" s="25" t="s">
        <v>132</v>
      </c>
      <c r="G45" s="25" t="s">
        <v>22</v>
      </c>
      <c r="H45" s="26" t="n">
        <v>200</v>
      </c>
      <c r="I45" s="42" t="n">
        <v>2666</v>
      </c>
      <c r="J45" s="28" t="s">
        <v>29</v>
      </c>
    </row>
    <row r="46" customFormat="false" ht="19.5" hidden="false" customHeight="true" outlineLevel="0" collapsed="false">
      <c r="A46" s="22" t="n">
        <f aca="false">A45+1</f>
        <v>38</v>
      </c>
      <c r="B46" s="23" t="s">
        <v>206</v>
      </c>
      <c r="C46" s="24" t="n">
        <v>2001</v>
      </c>
      <c r="D46" s="23" t="n">
        <v>19679121</v>
      </c>
      <c r="E46" s="25" t="n">
        <v>8</v>
      </c>
      <c r="F46" s="25" t="s">
        <v>207</v>
      </c>
      <c r="G46" s="25" t="s">
        <v>17</v>
      </c>
      <c r="H46" s="26" t="n">
        <v>200</v>
      </c>
      <c r="I46" s="42" t="n">
        <v>2796</v>
      </c>
      <c r="J46" s="28" t="s">
        <v>29</v>
      </c>
    </row>
    <row r="47" customFormat="false" ht="19.5" hidden="false" customHeight="true" outlineLevel="0" collapsed="false">
      <c r="A47" s="22" t="n">
        <f aca="false">A46+1</f>
        <v>39</v>
      </c>
      <c r="B47" s="23" t="s">
        <v>208</v>
      </c>
      <c r="C47" s="24" t="s">
        <v>209</v>
      </c>
      <c r="D47" s="23" t="n">
        <v>19786776</v>
      </c>
      <c r="E47" s="25" t="n">
        <v>8</v>
      </c>
      <c r="F47" s="25" t="s">
        <v>132</v>
      </c>
      <c r="G47" s="25" t="s">
        <v>22</v>
      </c>
      <c r="H47" s="26" t="n">
        <v>200</v>
      </c>
      <c r="I47" s="42" t="n">
        <v>3013</v>
      </c>
      <c r="J47" s="28" t="s">
        <v>29</v>
      </c>
    </row>
    <row r="48" customFormat="false" ht="19.5" hidden="false" customHeight="true" outlineLevel="0" collapsed="false">
      <c r="A48" s="22" t="n">
        <f aca="false">A47+1</f>
        <v>40</v>
      </c>
      <c r="B48" s="23" t="s">
        <v>210</v>
      </c>
      <c r="C48" s="24" t="s">
        <v>211</v>
      </c>
      <c r="D48" s="23" t="n">
        <v>19767942</v>
      </c>
      <c r="E48" s="25" t="n">
        <v>8</v>
      </c>
      <c r="F48" s="25" t="s">
        <v>132</v>
      </c>
      <c r="G48" s="25" t="s">
        <v>22</v>
      </c>
      <c r="H48" s="26" t="n">
        <v>200</v>
      </c>
      <c r="I48" s="42" t="n">
        <v>2993</v>
      </c>
      <c r="J48" s="28" t="s">
        <v>29</v>
      </c>
    </row>
    <row r="49" customFormat="false" ht="19.5" hidden="false" customHeight="true" outlineLevel="0" collapsed="false">
      <c r="A49" s="22" t="n">
        <f aca="false">A48+1</f>
        <v>41</v>
      </c>
      <c r="B49" s="23" t="s">
        <v>212</v>
      </c>
      <c r="C49" s="24" t="s">
        <v>213</v>
      </c>
      <c r="D49" s="23" t="n">
        <v>19707672</v>
      </c>
      <c r="E49" s="25" t="n">
        <v>8</v>
      </c>
      <c r="F49" s="25" t="s">
        <v>132</v>
      </c>
      <c r="G49" s="25" t="s">
        <v>22</v>
      </c>
      <c r="H49" s="26" t="n">
        <v>200</v>
      </c>
      <c r="I49" s="42" t="n">
        <v>3473</v>
      </c>
      <c r="J49" s="28" t="s">
        <v>29</v>
      </c>
    </row>
    <row r="50" customFormat="false" ht="19.5" hidden="false" customHeight="true" outlineLevel="0" collapsed="false">
      <c r="A50" s="22" t="n">
        <f aca="false">A49+1</f>
        <v>42</v>
      </c>
      <c r="B50" s="23" t="s">
        <v>214</v>
      </c>
      <c r="C50" s="24" t="n">
        <v>2001</v>
      </c>
      <c r="D50" s="23" t="n">
        <v>19651895</v>
      </c>
      <c r="E50" s="25" t="n">
        <v>8</v>
      </c>
      <c r="F50" s="25" t="s">
        <v>180</v>
      </c>
      <c r="G50" s="25" t="s">
        <v>17</v>
      </c>
      <c r="H50" s="26" t="n">
        <v>200</v>
      </c>
      <c r="I50" s="42" t="n">
        <v>2796</v>
      </c>
      <c r="J50" s="28" t="s">
        <v>29</v>
      </c>
    </row>
    <row r="51" customFormat="false" ht="19.5" hidden="false" customHeight="true" outlineLevel="0" collapsed="false">
      <c r="A51" s="22" t="n">
        <f aca="false">A50+1</f>
        <v>43</v>
      </c>
      <c r="B51" s="23" t="s">
        <v>215</v>
      </c>
      <c r="C51" s="24" t="s">
        <v>216</v>
      </c>
      <c r="D51" s="23" t="n">
        <v>19568727</v>
      </c>
      <c r="E51" s="25" t="n">
        <v>8</v>
      </c>
      <c r="F51" s="25" t="s">
        <v>217</v>
      </c>
      <c r="G51" s="25" t="s">
        <v>22</v>
      </c>
      <c r="H51" s="26" t="n">
        <v>200</v>
      </c>
      <c r="I51" s="42" t="n">
        <v>3501</v>
      </c>
      <c r="J51" s="28" t="s">
        <v>29</v>
      </c>
    </row>
    <row r="52" customFormat="false" ht="19.5" hidden="false" customHeight="true" outlineLevel="0" collapsed="false">
      <c r="A52" s="22" t="n">
        <f aca="false">A51+1</f>
        <v>44</v>
      </c>
      <c r="B52" s="23" t="s">
        <v>218</v>
      </c>
      <c r="C52" s="24" t="s">
        <v>219</v>
      </c>
      <c r="D52" s="23" t="n">
        <v>19597965</v>
      </c>
      <c r="E52" s="25" t="n">
        <v>8</v>
      </c>
      <c r="F52" s="25" t="s">
        <v>132</v>
      </c>
      <c r="G52" s="25" t="s">
        <v>22</v>
      </c>
      <c r="H52" s="26" t="n">
        <v>200</v>
      </c>
      <c r="I52" s="42" t="n">
        <v>3454</v>
      </c>
      <c r="J52" s="28" t="s">
        <v>29</v>
      </c>
    </row>
    <row r="53" customFormat="false" ht="19.5" hidden="false" customHeight="true" outlineLevel="0" collapsed="false">
      <c r="A53" s="22" t="n">
        <f aca="false">A52+1</f>
        <v>45</v>
      </c>
      <c r="B53" s="23" t="s">
        <v>220</v>
      </c>
      <c r="C53" s="24" t="s">
        <v>221</v>
      </c>
      <c r="D53" s="23" t="n">
        <v>19652529</v>
      </c>
      <c r="E53" s="25" t="n">
        <v>8</v>
      </c>
      <c r="F53" s="25" t="s">
        <v>132</v>
      </c>
      <c r="G53" s="25" t="s">
        <v>22</v>
      </c>
      <c r="H53" s="26" t="n">
        <v>190</v>
      </c>
      <c r="I53" s="42" t="n">
        <v>2907</v>
      </c>
      <c r="J53" s="28" t="s">
        <v>29</v>
      </c>
    </row>
    <row r="54" customFormat="false" ht="19.5" hidden="false" customHeight="true" outlineLevel="0" collapsed="false">
      <c r="A54" s="22" t="n">
        <f aca="false">A53+1</f>
        <v>46</v>
      </c>
      <c r="B54" s="23" t="s">
        <v>222</v>
      </c>
      <c r="C54" s="24" t="s">
        <v>213</v>
      </c>
      <c r="D54" s="23" t="n">
        <v>19801680</v>
      </c>
      <c r="E54" s="25" t="n">
        <v>8</v>
      </c>
      <c r="F54" s="25" t="s">
        <v>132</v>
      </c>
      <c r="G54" s="25" t="s">
        <v>22</v>
      </c>
      <c r="H54" s="26" t="n">
        <v>190</v>
      </c>
      <c r="I54" s="42" t="n">
        <v>3415</v>
      </c>
      <c r="J54" s="28" t="s">
        <v>29</v>
      </c>
    </row>
    <row r="55" customFormat="false" ht="19.5" hidden="false" customHeight="true" outlineLevel="0" collapsed="false">
      <c r="A55" s="22" t="n">
        <f aca="false">A54+1</f>
        <v>47</v>
      </c>
      <c r="B55" s="23" t="s">
        <v>223</v>
      </c>
      <c r="C55" s="24" t="n">
        <v>2001</v>
      </c>
      <c r="D55" s="23" t="n">
        <v>19857397</v>
      </c>
      <c r="E55" s="25" t="n">
        <v>8</v>
      </c>
      <c r="F55" s="25" t="s">
        <v>224</v>
      </c>
      <c r="G55" s="25" t="s">
        <v>17</v>
      </c>
      <c r="H55" s="26" t="n">
        <v>190</v>
      </c>
      <c r="I55" s="42" t="n">
        <v>2916</v>
      </c>
      <c r="J55" s="28" t="s">
        <v>29</v>
      </c>
    </row>
    <row r="56" customFormat="false" ht="19.5" hidden="false" customHeight="true" outlineLevel="0" collapsed="false">
      <c r="A56" s="22" t="n">
        <f aca="false">A55+1</f>
        <v>48</v>
      </c>
      <c r="B56" s="23" t="s">
        <v>225</v>
      </c>
      <c r="C56" s="24" t="n">
        <v>2001</v>
      </c>
      <c r="D56" s="23" t="n">
        <v>19725203</v>
      </c>
      <c r="E56" s="25" t="n">
        <v>8</v>
      </c>
      <c r="F56" s="25" t="s">
        <v>180</v>
      </c>
      <c r="G56" s="25" t="s">
        <v>17</v>
      </c>
      <c r="H56" s="26" t="n">
        <v>190</v>
      </c>
      <c r="I56" s="42" t="n">
        <v>3094</v>
      </c>
      <c r="J56" s="28" t="s">
        <v>29</v>
      </c>
    </row>
    <row r="57" customFormat="false" ht="19.5" hidden="false" customHeight="true" outlineLevel="0" collapsed="false">
      <c r="A57" s="22" t="n">
        <f aca="false">A56+1</f>
        <v>49</v>
      </c>
      <c r="B57" s="23" t="s">
        <v>226</v>
      </c>
      <c r="C57" s="24" t="s">
        <v>209</v>
      </c>
      <c r="D57" s="23" t="n">
        <v>19684496</v>
      </c>
      <c r="E57" s="25" t="n">
        <v>8</v>
      </c>
      <c r="F57" s="25" t="s">
        <v>132</v>
      </c>
      <c r="G57" s="25" t="s">
        <v>22</v>
      </c>
      <c r="H57" s="26" t="n">
        <v>190</v>
      </c>
      <c r="I57" s="42" t="n">
        <v>2734</v>
      </c>
      <c r="J57" s="28" t="s">
        <v>29</v>
      </c>
    </row>
    <row r="58" customFormat="false" ht="19.5" hidden="false" customHeight="true" outlineLevel="0" collapsed="false">
      <c r="A58" s="22" t="n">
        <f aca="false">A57+1</f>
        <v>50</v>
      </c>
      <c r="B58" s="23" t="s">
        <v>227</v>
      </c>
      <c r="C58" s="24" t="n">
        <v>2001</v>
      </c>
      <c r="D58" s="23" t="n">
        <v>19866431</v>
      </c>
      <c r="E58" s="25" t="n">
        <v>8</v>
      </c>
      <c r="F58" s="25" t="s">
        <v>228</v>
      </c>
      <c r="G58" s="25" t="s">
        <v>17</v>
      </c>
      <c r="H58" s="26" t="n">
        <v>190</v>
      </c>
      <c r="I58" s="42" t="n">
        <v>2982</v>
      </c>
      <c r="J58" s="28" t="s">
        <v>29</v>
      </c>
    </row>
    <row r="59" customFormat="false" ht="19.5" hidden="false" customHeight="true" outlineLevel="0" collapsed="false">
      <c r="A59" s="22" t="n">
        <f aca="false">A58+1</f>
        <v>51</v>
      </c>
      <c r="B59" s="23" t="s">
        <v>229</v>
      </c>
      <c r="C59" s="24" t="s">
        <v>230</v>
      </c>
      <c r="D59" s="23" t="n">
        <v>19769804</v>
      </c>
      <c r="E59" s="25" t="s">
        <v>231</v>
      </c>
      <c r="F59" s="25" t="s">
        <v>232</v>
      </c>
      <c r="G59" s="43" t="s">
        <v>47</v>
      </c>
      <c r="H59" s="44" t="n">
        <v>190</v>
      </c>
      <c r="I59" s="45" t="n">
        <v>2936</v>
      </c>
      <c r="J59" s="40" t="s">
        <v>29</v>
      </c>
    </row>
    <row r="60" customFormat="false" ht="15.75" hidden="false" customHeight="false" outlineLevel="0" collapsed="false">
      <c r="A60" s="41" t="str">
        <f aca="false">"Tổng cộng danh sách khối 8 có "&amp;COUNTA(B9:B59)&amp;" học sinh."</f>
        <v>Tổng cộng danh sách khối 8 có 51 học sinh.</v>
      </c>
      <c r="B60" s="41"/>
      <c r="C60" s="41"/>
      <c r="D60" s="41"/>
      <c r="E60" s="41"/>
      <c r="F60" s="41"/>
    </row>
  </sheetData>
  <mergeCells count="15">
    <mergeCell ref="A1:C1"/>
    <mergeCell ref="A2:C2"/>
    <mergeCell ref="A4:J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A60:F60"/>
  </mergeCells>
  <printOptions headings="false" gridLines="false" gridLinesSet="true" horizontalCentered="true" verticalCentered="false"/>
  <pageMargins left="0.2" right="0.2" top="0.440277777777778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6.13"/>
    <col collapsed="false" customWidth="true" hidden="false" outlineLevel="0" max="6" min="6" style="1" width="28.7"/>
    <col collapsed="false" customWidth="true" hidden="false" outlineLevel="0" max="7" min="7" style="1" width="14.99"/>
    <col collapsed="false" customWidth="true" hidden="false" outlineLevel="0" max="8" min="8" style="1" width="7.42"/>
    <col collapsed="false" customWidth="true" hidden="false" outlineLevel="0" max="9" min="9" style="1" width="12.56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5"/>
      <c r="H2" s="5"/>
      <c r="I2" s="5"/>
      <c r="J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0"/>
      <c r="H3" s="10"/>
      <c r="I3" s="10"/>
      <c r="J3" s="11"/>
    </row>
    <row r="4" customFormat="false" ht="19.5" hidden="false" customHeight="false" outlineLevel="0" collapsed="false">
      <c r="A4" s="13" t="s">
        <v>233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false" outlineLevel="0" collapsed="false">
      <c r="A5" s="13" t="s">
        <v>234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9.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7" t="s">
        <v>10</v>
      </c>
      <c r="H7" s="18" t="s">
        <v>11</v>
      </c>
      <c r="I7" s="19" t="s">
        <v>12</v>
      </c>
      <c r="J7" s="20" t="s">
        <v>13</v>
      </c>
    </row>
    <row r="8" customFormat="false" ht="19.5" hidden="false" customHeight="false" outlineLevel="0" collapsed="false">
      <c r="A8" s="15"/>
      <c r="B8" s="16"/>
      <c r="C8" s="16"/>
      <c r="D8" s="16"/>
      <c r="E8" s="16"/>
      <c r="F8" s="16"/>
      <c r="G8" s="17"/>
      <c r="H8" s="18"/>
      <c r="I8" s="21" t="s">
        <v>14</v>
      </c>
      <c r="J8" s="20"/>
    </row>
    <row r="9" customFormat="false" ht="19.5" hidden="false" customHeight="true" outlineLevel="0" collapsed="false">
      <c r="A9" s="22" t="n">
        <v>1</v>
      </c>
      <c r="B9" s="23" t="s">
        <v>235</v>
      </c>
      <c r="C9" s="24" t="n">
        <v>38219</v>
      </c>
      <c r="D9" s="23" t="n">
        <v>31450869</v>
      </c>
      <c r="E9" s="25" t="s">
        <v>236</v>
      </c>
      <c r="F9" s="25" t="s">
        <v>237</v>
      </c>
      <c r="G9" s="25" t="s">
        <v>22</v>
      </c>
      <c r="H9" s="26" t="n">
        <v>280</v>
      </c>
      <c r="I9" s="27" t="n">
        <v>2233</v>
      </c>
      <c r="J9" s="28" t="s">
        <v>18</v>
      </c>
    </row>
    <row r="10" customFormat="false" ht="19.5" hidden="false" customHeight="true" outlineLevel="0" collapsed="false">
      <c r="A10" s="22" t="n">
        <f aca="false">A9+1</f>
        <v>2</v>
      </c>
      <c r="B10" s="23" t="s">
        <v>238</v>
      </c>
      <c r="C10" s="24" t="n">
        <v>38110</v>
      </c>
      <c r="D10" s="23" t="n">
        <v>32225419</v>
      </c>
      <c r="E10" s="25" t="n">
        <v>5</v>
      </c>
      <c r="F10" s="25" t="s">
        <v>56</v>
      </c>
      <c r="G10" s="25" t="s">
        <v>17</v>
      </c>
      <c r="H10" s="26" t="n">
        <v>270</v>
      </c>
      <c r="I10" s="27" t="n">
        <v>2227</v>
      </c>
      <c r="J10" s="28" t="s">
        <v>23</v>
      </c>
    </row>
    <row r="11" customFormat="false" ht="19.5" hidden="false" customHeight="true" outlineLevel="0" collapsed="false">
      <c r="A11" s="22" t="n">
        <f aca="false">A10+1</f>
        <v>3</v>
      </c>
      <c r="B11" s="23" t="s">
        <v>239</v>
      </c>
      <c r="C11" s="24" t="s">
        <v>240</v>
      </c>
      <c r="D11" s="23" t="n">
        <v>6752819</v>
      </c>
      <c r="E11" s="25" t="n">
        <v>5</v>
      </c>
      <c r="F11" s="25" t="s">
        <v>54</v>
      </c>
      <c r="G11" s="25" t="s">
        <v>22</v>
      </c>
      <c r="H11" s="26" t="n">
        <v>260</v>
      </c>
      <c r="I11" s="27" t="n">
        <v>2653</v>
      </c>
      <c r="J11" s="28" t="s">
        <v>26</v>
      </c>
    </row>
    <row r="12" customFormat="false" ht="19.5" hidden="false" customHeight="true" outlineLevel="0" collapsed="false">
      <c r="A12" s="22" t="n">
        <f aca="false">A11+1</f>
        <v>4</v>
      </c>
      <c r="B12" s="23" t="s">
        <v>241</v>
      </c>
      <c r="C12" s="24" t="n">
        <v>38178</v>
      </c>
      <c r="D12" s="23" t="n">
        <v>27555453</v>
      </c>
      <c r="E12" s="25" t="n">
        <v>5</v>
      </c>
      <c r="F12" s="25" t="s">
        <v>242</v>
      </c>
      <c r="G12" s="25" t="s">
        <v>17</v>
      </c>
      <c r="H12" s="26" t="n">
        <v>260</v>
      </c>
      <c r="I12" s="27" t="n">
        <v>2718</v>
      </c>
      <c r="J12" s="28" t="s">
        <v>29</v>
      </c>
    </row>
    <row r="13" customFormat="false" ht="19.5" hidden="false" customHeight="true" outlineLevel="0" collapsed="false">
      <c r="A13" s="22" t="n">
        <f aca="false">A12+1</f>
        <v>5</v>
      </c>
      <c r="B13" s="23" t="s">
        <v>243</v>
      </c>
      <c r="C13" s="24" t="n">
        <v>38063</v>
      </c>
      <c r="D13" s="23" t="n">
        <v>31088147</v>
      </c>
      <c r="E13" s="25" t="n">
        <v>5</v>
      </c>
      <c r="F13" s="25" t="s">
        <v>244</v>
      </c>
      <c r="G13" s="25" t="s">
        <v>17</v>
      </c>
      <c r="H13" s="26" t="n">
        <v>250</v>
      </c>
      <c r="I13" s="27" t="n">
        <v>2932</v>
      </c>
      <c r="J13" s="28" t="s">
        <v>29</v>
      </c>
    </row>
    <row r="14" customFormat="false" ht="19.5" hidden="false" customHeight="true" outlineLevel="0" collapsed="false">
      <c r="A14" s="22" t="n">
        <f aca="false">A13+1</f>
        <v>6</v>
      </c>
      <c r="B14" s="23" t="s">
        <v>245</v>
      </c>
      <c r="C14" s="24" t="n">
        <v>38270</v>
      </c>
      <c r="D14" s="23" t="n">
        <v>32543472</v>
      </c>
      <c r="E14" s="25" t="s">
        <v>236</v>
      </c>
      <c r="F14" s="25" t="s">
        <v>246</v>
      </c>
      <c r="G14" s="25" t="s">
        <v>22</v>
      </c>
      <c r="H14" s="26" t="n">
        <v>250</v>
      </c>
      <c r="I14" s="27" t="n">
        <v>1940</v>
      </c>
      <c r="J14" s="28" t="s">
        <v>29</v>
      </c>
    </row>
    <row r="15" customFormat="false" ht="19.5" hidden="false" customHeight="true" outlineLevel="0" collapsed="false">
      <c r="A15" s="22" t="n">
        <f aca="false">A14+1</f>
        <v>7</v>
      </c>
      <c r="B15" s="23" t="s">
        <v>19</v>
      </c>
      <c r="C15" s="24" t="n">
        <v>38623</v>
      </c>
      <c r="D15" s="23" t="n">
        <v>32910730</v>
      </c>
      <c r="E15" s="25" t="s">
        <v>236</v>
      </c>
      <c r="F15" s="25" t="s">
        <v>247</v>
      </c>
      <c r="G15" s="25" t="s">
        <v>22</v>
      </c>
      <c r="H15" s="26" t="n">
        <v>250</v>
      </c>
      <c r="I15" s="27" t="n">
        <v>2591</v>
      </c>
      <c r="J15" s="28" t="s">
        <v>29</v>
      </c>
    </row>
    <row r="16" customFormat="false" ht="19.5" hidden="false" customHeight="true" outlineLevel="0" collapsed="false">
      <c r="A16" s="22" t="n">
        <f aca="false">A15+1</f>
        <v>8</v>
      </c>
      <c r="B16" s="23" t="s">
        <v>248</v>
      </c>
      <c r="C16" s="24" t="n">
        <v>38302</v>
      </c>
      <c r="D16" s="23" t="s">
        <v>249</v>
      </c>
      <c r="E16" s="25" t="s">
        <v>236</v>
      </c>
      <c r="F16" s="25" t="s">
        <v>250</v>
      </c>
      <c r="G16" s="25" t="s">
        <v>22</v>
      </c>
      <c r="H16" s="26" t="n">
        <v>250</v>
      </c>
      <c r="I16" s="27" t="n">
        <v>2306</v>
      </c>
      <c r="J16" s="28" t="s">
        <v>29</v>
      </c>
    </row>
    <row r="17" customFormat="false" ht="19.5" hidden="false" customHeight="true" outlineLevel="0" collapsed="false">
      <c r="A17" s="22" t="n">
        <f aca="false">A16+1</f>
        <v>9</v>
      </c>
      <c r="B17" s="23" t="s">
        <v>251</v>
      </c>
      <c r="C17" s="24" t="s">
        <v>252</v>
      </c>
      <c r="D17" s="23" t="n">
        <v>27409298</v>
      </c>
      <c r="E17" s="25" t="s">
        <v>253</v>
      </c>
      <c r="F17" s="25" t="s">
        <v>37</v>
      </c>
      <c r="G17" s="25" t="s">
        <v>38</v>
      </c>
      <c r="H17" s="26" t="n">
        <v>250</v>
      </c>
      <c r="I17" s="27" t="n">
        <v>3315</v>
      </c>
      <c r="J17" s="28" t="s">
        <v>29</v>
      </c>
    </row>
    <row r="18" customFormat="false" ht="19.5" hidden="false" customHeight="true" outlineLevel="0" collapsed="false">
      <c r="A18" s="22" t="n">
        <f aca="false">A17+1</f>
        <v>10</v>
      </c>
      <c r="B18" s="23" t="s">
        <v>254</v>
      </c>
      <c r="C18" s="24" t="s">
        <v>255</v>
      </c>
      <c r="D18" s="23" t="n">
        <v>28668270</v>
      </c>
      <c r="E18" s="25" t="s">
        <v>256</v>
      </c>
      <c r="F18" s="25" t="s">
        <v>257</v>
      </c>
      <c r="G18" s="25" t="s">
        <v>258</v>
      </c>
      <c r="H18" s="26" t="n">
        <v>240</v>
      </c>
      <c r="I18" s="27" t="n">
        <v>3123</v>
      </c>
      <c r="J18" s="28" t="s">
        <v>29</v>
      </c>
    </row>
    <row r="19" customFormat="false" ht="19.5" hidden="false" customHeight="true" outlineLevel="0" collapsed="false">
      <c r="A19" s="22" t="n">
        <f aca="false">A18+1</f>
        <v>11</v>
      </c>
      <c r="B19" s="23" t="s">
        <v>259</v>
      </c>
      <c r="C19" s="24" t="s">
        <v>260</v>
      </c>
      <c r="D19" s="23" t="n">
        <v>28556334</v>
      </c>
      <c r="E19" s="25" t="n">
        <v>5</v>
      </c>
      <c r="F19" s="25" t="s">
        <v>261</v>
      </c>
      <c r="G19" s="25" t="s">
        <v>262</v>
      </c>
      <c r="H19" s="26" t="n">
        <v>240</v>
      </c>
      <c r="I19" s="27" t="n">
        <v>2361</v>
      </c>
      <c r="J19" s="28" t="s">
        <v>29</v>
      </c>
    </row>
    <row r="20" customFormat="false" ht="19.5" hidden="false" customHeight="true" outlineLevel="0" collapsed="false">
      <c r="A20" s="22" t="n">
        <f aca="false">A19+1</f>
        <v>12</v>
      </c>
      <c r="B20" s="23" t="s">
        <v>263</v>
      </c>
      <c r="C20" s="24"/>
      <c r="D20" s="23" t="n">
        <v>32937942</v>
      </c>
      <c r="E20" s="25" t="s">
        <v>264</v>
      </c>
      <c r="F20" s="25" t="s">
        <v>265</v>
      </c>
      <c r="G20" s="25" t="s">
        <v>266</v>
      </c>
      <c r="H20" s="26" t="n">
        <v>240</v>
      </c>
      <c r="I20" s="27" t="n">
        <v>3014</v>
      </c>
      <c r="J20" s="28" t="s">
        <v>29</v>
      </c>
    </row>
    <row r="21" customFormat="false" ht="19.5" hidden="false" customHeight="true" outlineLevel="0" collapsed="false">
      <c r="A21" s="22" t="n">
        <f aca="false">A20+1</f>
        <v>13</v>
      </c>
      <c r="B21" s="23" t="s">
        <v>267</v>
      </c>
      <c r="C21" s="24" t="s">
        <v>268</v>
      </c>
      <c r="D21" s="23" t="n">
        <v>30350014</v>
      </c>
      <c r="E21" s="25" t="s">
        <v>269</v>
      </c>
      <c r="F21" s="25" t="s">
        <v>68</v>
      </c>
      <c r="G21" s="25" t="s">
        <v>38</v>
      </c>
      <c r="H21" s="26" t="n">
        <v>240</v>
      </c>
      <c r="I21" s="27" t="n">
        <v>2647</v>
      </c>
      <c r="J21" s="28" t="s">
        <v>29</v>
      </c>
    </row>
    <row r="22" customFormat="false" ht="19.5" hidden="false" customHeight="true" outlineLevel="0" collapsed="false">
      <c r="A22" s="22" t="n">
        <f aca="false">A21+1</f>
        <v>14</v>
      </c>
      <c r="B22" s="23" t="s">
        <v>270</v>
      </c>
      <c r="C22" s="24" t="s">
        <v>271</v>
      </c>
      <c r="D22" s="23" t="n">
        <v>25520087</v>
      </c>
      <c r="E22" s="25" t="s">
        <v>272</v>
      </c>
      <c r="F22" s="25" t="s">
        <v>46</v>
      </c>
      <c r="G22" s="25" t="s">
        <v>258</v>
      </c>
      <c r="H22" s="26" t="n">
        <v>230</v>
      </c>
      <c r="I22" s="27" t="n">
        <v>3031</v>
      </c>
      <c r="J22" s="28" t="s">
        <v>29</v>
      </c>
    </row>
    <row r="23" customFormat="false" ht="19.5" hidden="false" customHeight="true" outlineLevel="0" collapsed="false">
      <c r="A23" s="22" t="n">
        <f aca="false">A22+1</f>
        <v>15</v>
      </c>
      <c r="B23" s="23" t="s">
        <v>273</v>
      </c>
      <c r="C23" s="24" t="n">
        <v>38184</v>
      </c>
      <c r="D23" s="23" t="n">
        <v>27509574</v>
      </c>
      <c r="E23" s="25" t="s">
        <v>272</v>
      </c>
      <c r="F23" s="25" t="s">
        <v>274</v>
      </c>
      <c r="G23" s="25" t="s">
        <v>258</v>
      </c>
      <c r="H23" s="26" t="n">
        <v>230</v>
      </c>
      <c r="I23" s="27" t="n">
        <v>3600</v>
      </c>
      <c r="J23" s="28" t="s">
        <v>29</v>
      </c>
    </row>
    <row r="24" customFormat="false" ht="19.5" hidden="false" customHeight="true" outlineLevel="0" collapsed="false">
      <c r="A24" s="22" t="n">
        <f aca="false">A23+1</f>
        <v>16</v>
      </c>
      <c r="B24" s="23" t="s">
        <v>275</v>
      </c>
      <c r="C24" s="24" t="n">
        <v>38223</v>
      </c>
      <c r="D24" s="23" t="n">
        <v>13453063</v>
      </c>
      <c r="E24" s="25" t="n">
        <v>5</v>
      </c>
      <c r="F24" s="25" t="s">
        <v>80</v>
      </c>
      <c r="G24" s="25" t="s">
        <v>17</v>
      </c>
      <c r="H24" s="26" t="n">
        <v>230</v>
      </c>
      <c r="I24" s="27" t="n">
        <v>2750</v>
      </c>
      <c r="J24" s="28" t="s">
        <v>29</v>
      </c>
    </row>
    <row r="25" customFormat="false" ht="19.5" hidden="false" customHeight="true" outlineLevel="0" collapsed="false">
      <c r="A25" s="22" t="n">
        <f aca="false">A24+1</f>
        <v>17</v>
      </c>
      <c r="B25" s="23" t="s">
        <v>276</v>
      </c>
      <c r="C25" s="24" t="n">
        <v>37994</v>
      </c>
      <c r="D25" s="23" t="n">
        <v>30021908</v>
      </c>
      <c r="E25" s="25" t="n">
        <v>5</v>
      </c>
      <c r="F25" s="25" t="s">
        <v>80</v>
      </c>
      <c r="G25" s="25" t="s">
        <v>17</v>
      </c>
      <c r="H25" s="26" t="n">
        <v>230</v>
      </c>
      <c r="I25" s="27" t="n">
        <v>2500</v>
      </c>
      <c r="J25" s="28" t="s">
        <v>29</v>
      </c>
    </row>
    <row r="26" customFormat="false" ht="19.5" hidden="false" customHeight="true" outlineLevel="0" collapsed="false">
      <c r="A26" s="22" t="n">
        <f aca="false">A25+1</f>
        <v>18</v>
      </c>
      <c r="B26" s="23" t="s">
        <v>277</v>
      </c>
      <c r="C26" s="24" t="n">
        <v>38080</v>
      </c>
      <c r="D26" s="23" t="n">
        <v>19531283</v>
      </c>
      <c r="E26" s="25" t="s">
        <v>236</v>
      </c>
      <c r="F26" s="25" t="s">
        <v>247</v>
      </c>
      <c r="G26" s="25" t="s">
        <v>22</v>
      </c>
      <c r="H26" s="26" t="n">
        <v>230</v>
      </c>
      <c r="I26" s="27" t="n">
        <v>2652</v>
      </c>
      <c r="J26" s="28" t="s">
        <v>29</v>
      </c>
    </row>
    <row r="27" customFormat="false" ht="19.5" hidden="false" customHeight="true" outlineLevel="0" collapsed="false">
      <c r="A27" s="22" t="n">
        <f aca="false">A26+1</f>
        <v>19</v>
      </c>
      <c r="B27" s="23" t="s">
        <v>278</v>
      </c>
      <c r="C27" s="24" t="s">
        <v>279</v>
      </c>
      <c r="D27" s="23" t="n">
        <v>27706769</v>
      </c>
      <c r="E27" s="25" t="s">
        <v>236</v>
      </c>
      <c r="F27" s="25" t="s">
        <v>247</v>
      </c>
      <c r="G27" s="25" t="s">
        <v>22</v>
      </c>
      <c r="H27" s="26" t="n">
        <v>230</v>
      </c>
      <c r="I27" s="27" t="n">
        <v>2877</v>
      </c>
      <c r="J27" s="28" t="s">
        <v>29</v>
      </c>
    </row>
    <row r="28" customFormat="false" ht="19.5" hidden="false" customHeight="true" outlineLevel="0" collapsed="false">
      <c r="A28" s="22" t="n">
        <f aca="false">A27+1</f>
        <v>20</v>
      </c>
      <c r="B28" s="23" t="s">
        <v>280</v>
      </c>
      <c r="C28" s="24" t="n">
        <v>38057</v>
      </c>
      <c r="D28" s="23" t="n">
        <v>27851463</v>
      </c>
      <c r="E28" s="25" t="n">
        <v>5</v>
      </c>
      <c r="F28" s="25" t="s">
        <v>261</v>
      </c>
      <c r="G28" s="25" t="s">
        <v>262</v>
      </c>
      <c r="H28" s="26" t="n">
        <v>220</v>
      </c>
      <c r="I28" s="27" t="n">
        <v>2407</v>
      </c>
      <c r="J28" s="28" t="s">
        <v>29</v>
      </c>
    </row>
    <row r="29" customFormat="false" ht="19.5" hidden="false" customHeight="true" outlineLevel="0" collapsed="false">
      <c r="A29" s="22" t="n">
        <f aca="false">A28+1</f>
        <v>21</v>
      </c>
      <c r="B29" s="23" t="s">
        <v>281</v>
      </c>
      <c r="C29" s="24" t="n">
        <v>38029</v>
      </c>
      <c r="D29" s="23" t="n">
        <v>29330437</v>
      </c>
      <c r="E29" s="25" t="n">
        <v>5</v>
      </c>
      <c r="F29" s="25" t="s">
        <v>261</v>
      </c>
      <c r="G29" s="25" t="s">
        <v>262</v>
      </c>
      <c r="H29" s="26" t="n">
        <v>220</v>
      </c>
      <c r="I29" s="27" t="n">
        <v>2571</v>
      </c>
      <c r="J29" s="28" t="s">
        <v>29</v>
      </c>
    </row>
    <row r="30" customFormat="false" ht="19.5" hidden="false" customHeight="true" outlineLevel="0" collapsed="false">
      <c r="A30" s="22" t="n">
        <f aca="false">A29+1</f>
        <v>22</v>
      </c>
      <c r="B30" s="23" t="s">
        <v>73</v>
      </c>
      <c r="C30" s="24" t="n">
        <v>37989</v>
      </c>
      <c r="D30" s="23" t="n">
        <v>33144128</v>
      </c>
      <c r="E30" s="25" t="n">
        <v>5</v>
      </c>
      <c r="F30" s="25" t="s">
        <v>28</v>
      </c>
      <c r="G30" s="25" t="s">
        <v>17</v>
      </c>
      <c r="H30" s="26" t="n">
        <v>220</v>
      </c>
      <c r="I30" s="27" t="n">
        <v>2559</v>
      </c>
      <c r="J30" s="28" t="s">
        <v>29</v>
      </c>
    </row>
    <row r="31" customFormat="false" ht="19.5" hidden="false" customHeight="true" outlineLevel="0" collapsed="false">
      <c r="A31" s="22" t="n">
        <f aca="false">A30+1</f>
        <v>23</v>
      </c>
      <c r="B31" s="23" t="s">
        <v>282</v>
      </c>
      <c r="C31" s="24" t="s">
        <v>283</v>
      </c>
      <c r="D31" s="23" t="n">
        <v>31596783</v>
      </c>
      <c r="E31" s="25" t="s">
        <v>236</v>
      </c>
      <c r="F31" s="25" t="s">
        <v>247</v>
      </c>
      <c r="G31" s="25" t="s">
        <v>22</v>
      </c>
      <c r="H31" s="26" t="n">
        <v>220</v>
      </c>
      <c r="I31" s="27" t="n">
        <v>2829</v>
      </c>
      <c r="J31" s="28" t="s">
        <v>29</v>
      </c>
    </row>
    <row r="32" customFormat="false" ht="19.5" hidden="false" customHeight="true" outlineLevel="0" collapsed="false">
      <c r="A32" s="22" t="n">
        <f aca="false">A31+1</f>
        <v>24</v>
      </c>
      <c r="B32" s="23" t="s">
        <v>284</v>
      </c>
      <c r="C32" s="24" t="s">
        <v>285</v>
      </c>
      <c r="D32" s="23" t="n">
        <v>31761451</v>
      </c>
      <c r="E32" s="25" t="s">
        <v>236</v>
      </c>
      <c r="F32" s="25" t="s">
        <v>247</v>
      </c>
      <c r="G32" s="25" t="s">
        <v>22</v>
      </c>
      <c r="H32" s="26" t="n">
        <v>220</v>
      </c>
      <c r="I32" s="27" t="n">
        <v>2880</v>
      </c>
      <c r="J32" s="28" t="s">
        <v>29</v>
      </c>
    </row>
    <row r="33" customFormat="false" ht="19.5" hidden="false" customHeight="true" outlineLevel="0" collapsed="false">
      <c r="A33" s="22" t="n">
        <f aca="false">A32+1</f>
        <v>25</v>
      </c>
      <c r="B33" s="23" t="s">
        <v>34</v>
      </c>
      <c r="C33" s="24" t="s">
        <v>286</v>
      </c>
      <c r="D33" s="23" t="n">
        <v>25997781</v>
      </c>
      <c r="E33" s="25" t="s">
        <v>36</v>
      </c>
      <c r="F33" s="25" t="s">
        <v>37</v>
      </c>
      <c r="G33" s="25" t="s">
        <v>38</v>
      </c>
      <c r="H33" s="26" t="n">
        <v>220</v>
      </c>
      <c r="I33" s="27" t="n">
        <v>2658</v>
      </c>
      <c r="J33" s="28" t="s">
        <v>29</v>
      </c>
    </row>
    <row r="34" customFormat="false" ht="19.5" hidden="false" customHeight="true" outlineLevel="0" collapsed="false">
      <c r="A34" s="22" t="n">
        <f aca="false">A33+1</f>
        <v>26</v>
      </c>
      <c r="B34" s="23" t="s">
        <v>287</v>
      </c>
      <c r="C34" s="24" t="s">
        <v>288</v>
      </c>
      <c r="D34" s="23" t="n">
        <v>28808038</v>
      </c>
      <c r="E34" s="25" t="s">
        <v>289</v>
      </c>
      <c r="F34" s="25" t="s">
        <v>290</v>
      </c>
      <c r="G34" s="25" t="s">
        <v>291</v>
      </c>
      <c r="H34" s="26" t="n">
        <v>210</v>
      </c>
      <c r="I34" s="27" t="n">
        <v>3315</v>
      </c>
      <c r="J34" s="28" t="s">
        <v>29</v>
      </c>
    </row>
    <row r="35" customFormat="false" ht="19.5" hidden="false" customHeight="true" outlineLevel="0" collapsed="false">
      <c r="A35" s="22" t="n">
        <f aca="false">A34+1</f>
        <v>27</v>
      </c>
      <c r="B35" s="23" t="s">
        <v>292</v>
      </c>
      <c r="C35" s="24" t="n">
        <v>37996</v>
      </c>
      <c r="D35" s="23" t="n">
        <v>21534419</v>
      </c>
      <c r="E35" s="25" t="n">
        <v>5.3</v>
      </c>
      <c r="F35" s="25" t="s">
        <v>293</v>
      </c>
      <c r="G35" s="25" t="s">
        <v>291</v>
      </c>
      <c r="H35" s="26" t="n">
        <v>210</v>
      </c>
      <c r="I35" s="27" t="n">
        <v>3415</v>
      </c>
      <c r="J35" s="28" t="s">
        <v>29</v>
      </c>
    </row>
    <row r="36" customFormat="false" ht="19.5" hidden="false" customHeight="true" outlineLevel="0" collapsed="false">
      <c r="A36" s="22" t="n">
        <f aca="false">A35+1</f>
        <v>28</v>
      </c>
      <c r="B36" s="23" t="s">
        <v>294</v>
      </c>
      <c r="C36" s="24" t="s">
        <v>295</v>
      </c>
      <c r="D36" s="23" t="n">
        <v>29823956</v>
      </c>
      <c r="E36" s="25" t="n">
        <v>5</v>
      </c>
      <c r="F36" s="25" t="s">
        <v>296</v>
      </c>
      <c r="G36" s="25" t="s">
        <v>258</v>
      </c>
      <c r="H36" s="26" t="n">
        <v>210</v>
      </c>
      <c r="I36" s="27" t="n">
        <v>1614</v>
      </c>
      <c r="J36" s="28" t="s">
        <v>29</v>
      </c>
    </row>
    <row r="37" customFormat="false" ht="19.5" hidden="false" customHeight="true" outlineLevel="0" collapsed="false">
      <c r="A37" s="22" t="n">
        <f aca="false">A36+1</f>
        <v>29</v>
      </c>
      <c r="B37" s="23" t="s">
        <v>297</v>
      </c>
      <c r="C37" s="24" t="n">
        <v>38038</v>
      </c>
      <c r="D37" s="23" t="n">
        <v>16629165</v>
      </c>
      <c r="E37" s="25" t="s">
        <v>272</v>
      </c>
      <c r="F37" s="25" t="s">
        <v>298</v>
      </c>
      <c r="G37" s="25" t="s">
        <v>258</v>
      </c>
      <c r="H37" s="26" t="n">
        <v>210</v>
      </c>
      <c r="I37" s="27" t="n">
        <v>3052</v>
      </c>
      <c r="J37" s="28" t="s">
        <v>29</v>
      </c>
    </row>
    <row r="38" customFormat="false" ht="19.5" hidden="false" customHeight="true" outlineLevel="0" collapsed="false">
      <c r="A38" s="22" t="n">
        <f aca="false">A37+1</f>
        <v>30</v>
      </c>
      <c r="B38" s="23" t="s">
        <v>299</v>
      </c>
      <c r="C38" s="24" t="n">
        <v>38277</v>
      </c>
      <c r="D38" s="23" t="n">
        <v>28703069</v>
      </c>
      <c r="E38" s="25" t="n">
        <v>5</v>
      </c>
      <c r="F38" s="25" t="s">
        <v>300</v>
      </c>
      <c r="G38" s="25" t="s">
        <v>17</v>
      </c>
      <c r="H38" s="26" t="n">
        <v>210</v>
      </c>
      <c r="I38" s="27" t="n">
        <v>2733</v>
      </c>
      <c r="J38" s="28" t="s">
        <v>29</v>
      </c>
    </row>
    <row r="39" customFormat="false" ht="19.5" hidden="false" customHeight="true" outlineLevel="0" collapsed="false">
      <c r="A39" s="22" t="n">
        <f aca="false">A38+1</f>
        <v>31</v>
      </c>
      <c r="B39" s="23" t="s">
        <v>301</v>
      </c>
      <c r="C39" s="24" t="n">
        <v>38210</v>
      </c>
      <c r="D39" s="23" t="n">
        <v>32172318</v>
      </c>
      <c r="E39" s="25" t="n">
        <v>5</v>
      </c>
      <c r="F39" s="25" t="s">
        <v>302</v>
      </c>
      <c r="G39" s="25" t="s">
        <v>17</v>
      </c>
      <c r="H39" s="26" t="n">
        <v>210</v>
      </c>
      <c r="I39" s="27" t="n">
        <v>3171</v>
      </c>
      <c r="J39" s="28" t="s">
        <v>29</v>
      </c>
    </row>
    <row r="40" customFormat="false" ht="19.5" hidden="false" customHeight="true" outlineLevel="0" collapsed="false">
      <c r="A40" s="22" t="n">
        <f aca="false">A39+1</f>
        <v>32</v>
      </c>
      <c r="B40" s="23" t="s">
        <v>303</v>
      </c>
      <c r="C40" s="24" t="n">
        <v>38058</v>
      </c>
      <c r="D40" s="23" t="n">
        <v>31367876</v>
      </c>
      <c r="E40" s="25" t="s">
        <v>269</v>
      </c>
      <c r="F40" s="25" t="s">
        <v>304</v>
      </c>
      <c r="G40" s="25" t="s">
        <v>38</v>
      </c>
      <c r="H40" s="26" t="n">
        <v>210</v>
      </c>
      <c r="I40" s="27" t="n">
        <v>2558</v>
      </c>
      <c r="J40" s="28" t="s">
        <v>29</v>
      </c>
    </row>
    <row r="41" customFormat="false" ht="19.5" hidden="false" customHeight="true" outlineLevel="0" collapsed="false">
      <c r="A41" s="22" t="n">
        <f aca="false">A40+1</f>
        <v>33</v>
      </c>
      <c r="B41" s="23" t="s">
        <v>305</v>
      </c>
      <c r="C41" s="24" t="s">
        <v>306</v>
      </c>
      <c r="D41" s="23" t="n">
        <v>32973230</v>
      </c>
      <c r="E41" s="25" t="s">
        <v>307</v>
      </c>
      <c r="F41" s="25" t="s">
        <v>308</v>
      </c>
      <c r="G41" s="25" t="s">
        <v>38</v>
      </c>
      <c r="H41" s="26" t="n">
        <v>210</v>
      </c>
      <c r="I41" s="27" t="n">
        <v>3265</v>
      </c>
      <c r="J41" s="28" t="s">
        <v>29</v>
      </c>
    </row>
    <row r="42" customFormat="false" ht="19.5" hidden="false" customHeight="true" outlineLevel="0" collapsed="false">
      <c r="A42" s="22" t="n">
        <f aca="false">A41+1</f>
        <v>34</v>
      </c>
      <c r="B42" s="23" t="s">
        <v>309</v>
      </c>
      <c r="C42" s="24" t="n">
        <v>38026</v>
      </c>
      <c r="D42" s="23" t="n">
        <v>31276487</v>
      </c>
      <c r="E42" s="25" t="s">
        <v>310</v>
      </c>
      <c r="F42" s="25" t="s">
        <v>304</v>
      </c>
      <c r="G42" s="25" t="s">
        <v>38</v>
      </c>
      <c r="H42" s="26" t="n">
        <v>200</v>
      </c>
      <c r="I42" s="27" t="n">
        <v>3101</v>
      </c>
      <c r="J42" s="28" t="s">
        <v>29</v>
      </c>
    </row>
    <row r="43" customFormat="false" ht="19.5" hidden="false" customHeight="true" outlineLevel="0" collapsed="false">
      <c r="A43" s="22" t="n">
        <f aca="false">A42+1</f>
        <v>35</v>
      </c>
      <c r="B43" s="23" t="s">
        <v>311</v>
      </c>
      <c r="C43" s="24" t="s">
        <v>312</v>
      </c>
      <c r="D43" s="23" t="n">
        <v>27929249</v>
      </c>
      <c r="E43" s="25" t="s">
        <v>313</v>
      </c>
      <c r="F43" s="25" t="s">
        <v>290</v>
      </c>
      <c r="G43" s="25" t="s">
        <v>291</v>
      </c>
      <c r="H43" s="26" t="n">
        <v>200</v>
      </c>
      <c r="I43" s="27" t="n">
        <v>3168</v>
      </c>
      <c r="J43" s="28" t="s">
        <v>29</v>
      </c>
    </row>
    <row r="44" customFormat="false" ht="19.5" hidden="false" customHeight="true" outlineLevel="0" collapsed="false">
      <c r="A44" s="22" t="n">
        <f aca="false">A43+1</f>
        <v>36</v>
      </c>
      <c r="B44" s="23" t="s">
        <v>314</v>
      </c>
      <c r="C44" s="24" t="n">
        <v>38089</v>
      </c>
      <c r="D44" s="23" t="n">
        <v>31557657</v>
      </c>
      <c r="E44" s="25" t="n">
        <v>5</v>
      </c>
      <c r="F44" s="25" t="s">
        <v>56</v>
      </c>
      <c r="G44" s="25" t="s">
        <v>17</v>
      </c>
      <c r="H44" s="26" t="n">
        <v>200</v>
      </c>
      <c r="I44" s="27" t="n">
        <v>2579</v>
      </c>
      <c r="J44" s="28" t="s">
        <v>29</v>
      </c>
    </row>
    <row r="45" customFormat="false" ht="19.5" hidden="false" customHeight="true" outlineLevel="0" collapsed="false">
      <c r="A45" s="22" t="n">
        <f aca="false">A44+1</f>
        <v>37</v>
      </c>
      <c r="B45" s="23" t="s">
        <v>315</v>
      </c>
      <c r="C45" s="24" t="n">
        <v>38278</v>
      </c>
      <c r="D45" s="23" t="n">
        <v>28278907</v>
      </c>
      <c r="E45" s="25" t="n">
        <v>5</v>
      </c>
      <c r="F45" s="25" t="s">
        <v>316</v>
      </c>
      <c r="G45" s="25" t="s">
        <v>17</v>
      </c>
      <c r="H45" s="26" t="n">
        <v>200</v>
      </c>
      <c r="I45" s="27" t="n">
        <v>2925</v>
      </c>
      <c r="J45" s="28" t="s">
        <v>29</v>
      </c>
    </row>
    <row r="46" customFormat="false" ht="19.5" hidden="false" customHeight="true" outlineLevel="0" collapsed="false">
      <c r="A46" s="22" t="n">
        <f aca="false">A45+1</f>
        <v>38</v>
      </c>
      <c r="B46" s="23" t="s">
        <v>317</v>
      </c>
      <c r="C46" s="24" t="s">
        <v>318</v>
      </c>
      <c r="D46" s="23" t="n">
        <v>27467065</v>
      </c>
      <c r="E46" s="25" t="s">
        <v>319</v>
      </c>
      <c r="F46" s="25" t="s">
        <v>320</v>
      </c>
      <c r="G46" s="25" t="s">
        <v>38</v>
      </c>
      <c r="H46" s="26" t="n">
        <v>200</v>
      </c>
      <c r="I46" s="27" t="n">
        <v>2566</v>
      </c>
      <c r="J46" s="28" t="s">
        <v>29</v>
      </c>
    </row>
    <row r="47" customFormat="false" ht="19.5" hidden="false" customHeight="true" outlineLevel="0" collapsed="false">
      <c r="A47" s="22" t="n">
        <f aca="false">A46+1</f>
        <v>39</v>
      </c>
      <c r="B47" s="23" t="s">
        <v>321</v>
      </c>
      <c r="C47" s="24" t="s">
        <v>322</v>
      </c>
      <c r="D47" s="23" t="n">
        <v>8655831</v>
      </c>
      <c r="E47" s="25" t="s">
        <v>323</v>
      </c>
      <c r="F47" s="25" t="s">
        <v>46</v>
      </c>
      <c r="G47" s="25" t="s">
        <v>258</v>
      </c>
      <c r="H47" s="26" t="n">
        <v>190</v>
      </c>
      <c r="I47" s="27" t="n">
        <v>2913</v>
      </c>
      <c r="J47" s="28" t="s">
        <v>29</v>
      </c>
    </row>
    <row r="48" customFormat="false" ht="19.5" hidden="false" customHeight="true" outlineLevel="0" collapsed="false">
      <c r="A48" s="22" t="n">
        <f aca="false">A47+1</f>
        <v>40</v>
      </c>
      <c r="B48" s="23" t="s">
        <v>324</v>
      </c>
      <c r="C48" s="24" t="s">
        <v>325</v>
      </c>
      <c r="D48" s="23" t="n">
        <v>8655565</v>
      </c>
      <c r="E48" s="25" t="s">
        <v>272</v>
      </c>
      <c r="F48" s="25" t="s">
        <v>46</v>
      </c>
      <c r="G48" s="25" t="s">
        <v>258</v>
      </c>
      <c r="H48" s="26" t="n">
        <v>190</v>
      </c>
      <c r="I48" s="27" t="n">
        <v>3538</v>
      </c>
      <c r="J48" s="28" t="s">
        <v>29</v>
      </c>
    </row>
    <row r="49" customFormat="false" ht="19.5" hidden="false" customHeight="true" outlineLevel="0" collapsed="false">
      <c r="A49" s="22" t="n">
        <f aca="false">A48+1</f>
        <v>41</v>
      </c>
      <c r="B49" s="23" t="s">
        <v>326</v>
      </c>
      <c r="C49" s="24" t="n">
        <v>38292</v>
      </c>
      <c r="D49" s="23" t="n">
        <v>27538979</v>
      </c>
      <c r="E49" s="25" t="n">
        <v>5.1</v>
      </c>
      <c r="F49" s="25" t="s">
        <v>293</v>
      </c>
      <c r="G49" s="25" t="s">
        <v>291</v>
      </c>
      <c r="H49" s="26" t="n">
        <v>190</v>
      </c>
      <c r="I49" s="27" t="n">
        <v>3132</v>
      </c>
      <c r="J49" s="28" t="s">
        <v>29</v>
      </c>
    </row>
    <row r="50" customFormat="false" ht="19.5" hidden="false" customHeight="true" outlineLevel="0" collapsed="false">
      <c r="A50" s="22" t="n">
        <f aca="false">A49+1</f>
        <v>42</v>
      </c>
      <c r="B50" s="23" t="s">
        <v>327</v>
      </c>
      <c r="C50" s="24" t="n">
        <v>38211</v>
      </c>
      <c r="D50" s="23" t="n">
        <v>22782668</v>
      </c>
      <c r="E50" s="25" t="n">
        <v>5</v>
      </c>
      <c r="F50" s="25" t="s">
        <v>328</v>
      </c>
      <c r="G50" s="25" t="s">
        <v>262</v>
      </c>
      <c r="H50" s="26" t="n">
        <v>190</v>
      </c>
      <c r="I50" s="27" t="n">
        <v>2856</v>
      </c>
      <c r="J50" s="28" t="s">
        <v>29</v>
      </c>
    </row>
    <row r="51" customFormat="false" ht="19.5" hidden="false" customHeight="true" outlineLevel="0" collapsed="false">
      <c r="A51" s="22" t="n">
        <f aca="false">A50+1</f>
        <v>43</v>
      </c>
      <c r="B51" s="23" t="s">
        <v>329</v>
      </c>
      <c r="C51" s="24" t="n">
        <v>38208</v>
      </c>
      <c r="D51" s="23" t="n">
        <v>30863136</v>
      </c>
      <c r="E51" s="25" t="n">
        <v>5</v>
      </c>
      <c r="F51" s="25" t="s">
        <v>300</v>
      </c>
      <c r="G51" s="25" t="s">
        <v>17</v>
      </c>
      <c r="H51" s="26" t="n">
        <v>190</v>
      </c>
      <c r="I51" s="27" t="n">
        <v>3308</v>
      </c>
      <c r="J51" s="28" t="s">
        <v>29</v>
      </c>
    </row>
    <row r="52" customFormat="false" ht="19.5" hidden="false" customHeight="true" outlineLevel="0" collapsed="false">
      <c r="A52" s="22" t="n">
        <f aca="false">A51+1</f>
        <v>44</v>
      </c>
      <c r="B52" s="23" t="s">
        <v>330</v>
      </c>
      <c r="C52" s="24" t="n">
        <v>38325</v>
      </c>
      <c r="D52" s="23" t="n">
        <v>31555179</v>
      </c>
      <c r="E52" s="25" t="n">
        <v>5</v>
      </c>
      <c r="F52" s="25" t="s">
        <v>16</v>
      </c>
      <c r="G52" s="25" t="s">
        <v>17</v>
      </c>
      <c r="H52" s="26" t="n">
        <v>190</v>
      </c>
      <c r="I52" s="27" t="n">
        <v>2947</v>
      </c>
      <c r="J52" s="28" t="s">
        <v>29</v>
      </c>
    </row>
    <row r="53" customFormat="false" ht="19.5" hidden="false" customHeight="true" outlineLevel="0" collapsed="false">
      <c r="A53" s="22" t="n">
        <f aca="false">A52+1</f>
        <v>45</v>
      </c>
      <c r="B53" s="23" t="s">
        <v>331</v>
      </c>
      <c r="C53" s="24" t="n">
        <v>38165</v>
      </c>
      <c r="D53" s="23" t="n">
        <v>29937247</v>
      </c>
      <c r="E53" s="25" t="n">
        <v>5</v>
      </c>
      <c r="F53" s="25" t="s">
        <v>244</v>
      </c>
      <c r="G53" s="25" t="s">
        <v>17</v>
      </c>
      <c r="H53" s="26" t="n">
        <v>190</v>
      </c>
      <c r="I53" s="27" t="n">
        <v>3233</v>
      </c>
      <c r="J53" s="28" t="s">
        <v>29</v>
      </c>
    </row>
    <row r="54" customFormat="false" ht="19.5" hidden="false" customHeight="true" outlineLevel="0" collapsed="false">
      <c r="A54" s="22" t="n">
        <f aca="false">A53+1</f>
        <v>46</v>
      </c>
      <c r="B54" s="23" t="s">
        <v>332</v>
      </c>
      <c r="C54" s="24" t="n">
        <v>37998</v>
      </c>
      <c r="D54" s="23" t="n">
        <v>28050770</v>
      </c>
      <c r="E54" s="25" t="n">
        <v>5</v>
      </c>
      <c r="F54" s="25" t="s">
        <v>333</v>
      </c>
      <c r="G54" s="25" t="s">
        <v>17</v>
      </c>
      <c r="H54" s="26" t="n">
        <v>190</v>
      </c>
      <c r="I54" s="27" t="n">
        <v>2645</v>
      </c>
      <c r="J54" s="28" t="s">
        <v>29</v>
      </c>
    </row>
    <row r="55" customFormat="false" ht="19.5" hidden="false" customHeight="true" outlineLevel="0" collapsed="false">
      <c r="A55" s="22" t="n">
        <f aca="false">A54+1</f>
        <v>47</v>
      </c>
      <c r="B55" s="23" t="s">
        <v>334</v>
      </c>
      <c r="C55" s="24" t="s">
        <v>335</v>
      </c>
      <c r="D55" s="23" t="n">
        <v>28000526</v>
      </c>
      <c r="E55" s="25" t="s">
        <v>236</v>
      </c>
      <c r="F55" s="25" t="s">
        <v>247</v>
      </c>
      <c r="G55" s="25" t="s">
        <v>22</v>
      </c>
      <c r="H55" s="26" t="n">
        <v>190</v>
      </c>
      <c r="I55" s="27" t="n">
        <v>2908</v>
      </c>
      <c r="J55" s="28" t="s">
        <v>29</v>
      </c>
    </row>
    <row r="56" customFormat="false" ht="19.5" hidden="false" customHeight="true" outlineLevel="0" collapsed="false">
      <c r="A56" s="22" t="n">
        <f aca="false">A55+1</f>
        <v>48</v>
      </c>
      <c r="B56" s="23" t="s">
        <v>336</v>
      </c>
      <c r="C56" s="24" t="s">
        <v>337</v>
      </c>
      <c r="D56" s="23" t="n">
        <v>31401461</v>
      </c>
      <c r="E56" s="25" t="s">
        <v>236</v>
      </c>
      <c r="F56" s="25" t="s">
        <v>338</v>
      </c>
      <c r="G56" s="25" t="s">
        <v>22</v>
      </c>
      <c r="H56" s="26" t="n">
        <v>190</v>
      </c>
      <c r="I56" s="27" t="n">
        <v>3600</v>
      </c>
      <c r="J56" s="28" t="s">
        <v>29</v>
      </c>
    </row>
    <row r="57" customFormat="false" ht="19.5" hidden="false" customHeight="true" outlineLevel="0" collapsed="false">
      <c r="A57" s="22" t="n">
        <f aca="false">A56+1</f>
        <v>49</v>
      </c>
      <c r="B57" s="23" t="s">
        <v>339</v>
      </c>
      <c r="C57" s="24" t="s">
        <v>340</v>
      </c>
      <c r="D57" s="23" t="n">
        <v>33069383</v>
      </c>
      <c r="E57" s="25" t="s">
        <v>236</v>
      </c>
      <c r="F57" s="25" t="s">
        <v>341</v>
      </c>
      <c r="G57" s="25" t="s">
        <v>22</v>
      </c>
      <c r="H57" s="26" t="n">
        <v>190</v>
      </c>
      <c r="I57" s="27" t="n">
        <v>2867</v>
      </c>
      <c r="J57" s="28" t="s">
        <v>29</v>
      </c>
    </row>
    <row r="58" customFormat="false" ht="19.5" hidden="false" customHeight="true" outlineLevel="0" collapsed="false">
      <c r="A58" s="22" t="n">
        <f aca="false">A57+1</f>
        <v>50</v>
      </c>
      <c r="B58" s="23" t="s">
        <v>342</v>
      </c>
      <c r="C58" s="24" t="n">
        <v>37992</v>
      </c>
      <c r="D58" s="23" t="n">
        <v>14903376</v>
      </c>
      <c r="E58" s="25" t="s">
        <v>343</v>
      </c>
      <c r="F58" s="25" t="s">
        <v>344</v>
      </c>
      <c r="G58" s="25" t="s">
        <v>38</v>
      </c>
      <c r="H58" s="26" t="n">
        <v>190</v>
      </c>
      <c r="I58" s="27" t="n">
        <v>3173</v>
      </c>
      <c r="J58" s="28" t="s">
        <v>29</v>
      </c>
    </row>
    <row r="59" customFormat="false" ht="19.5" hidden="false" customHeight="true" outlineLevel="0" collapsed="false">
      <c r="A59" s="22" t="n">
        <f aca="false">A58+1</f>
        <v>51</v>
      </c>
      <c r="B59" s="23" t="s">
        <v>345</v>
      </c>
      <c r="C59" s="24" t="n">
        <v>38004</v>
      </c>
      <c r="D59" s="23" t="n">
        <v>21004752</v>
      </c>
      <c r="E59" s="25" t="s">
        <v>343</v>
      </c>
      <c r="F59" s="25" t="s">
        <v>346</v>
      </c>
      <c r="G59" s="25" t="s">
        <v>38</v>
      </c>
      <c r="H59" s="26" t="n">
        <v>190</v>
      </c>
      <c r="I59" s="27" t="n">
        <v>3240</v>
      </c>
      <c r="J59" s="28" t="s">
        <v>29</v>
      </c>
    </row>
    <row r="60" customFormat="false" ht="19.5" hidden="false" customHeight="true" outlineLevel="0" collapsed="false">
      <c r="A60" s="22" t="n">
        <f aca="false">A59+1</f>
        <v>52</v>
      </c>
      <c r="B60" s="23" t="s">
        <v>347</v>
      </c>
      <c r="C60" s="24" t="n">
        <v>38332</v>
      </c>
      <c r="D60" s="23" t="n">
        <v>31876799</v>
      </c>
      <c r="E60" s="25" t="s">
        <v>323</v>
      </c>
      <c r="F60" s="25" t="s">
        <v>298</v>
      </c>
      <c r="G60" s="25" t="s">
        <v>258</v>
      </c>
      <c r="H60" s="26" t="n">
        <v>180</v>
      </c>
      <c r="I60" s="27" t="n">
        <v>2848</v>
      </c>
      <c r="J60" s="28" t="s">
        <v>29</v>
      </c>
    </row>
    <row r="61" customFormat="false" ht="19.5" hidden="false" customHeight="true" outlineLevel="0" collapsed="false">
      <c r="A61" s="22" t="n">
        <f aca="false">A60+1</f>
        <v>53</v>
      </c>
      <c r="B61" s="23" t="s">
        <v>348</v>
      </c>
      <c r="C61" s="24" t="s">
        <v>349</v>
      </c>
      <c r="D61" s="23" t="n">
        <v>28486631</v>
      </c>
      <c r="E61" s="25" t="s">
        <v>323</v>
      </c>
      <c r="F61" s="25" t="s">
        <v>46</v>
      </c>
      <c r="G61" s="25" t="s">
        <v>258</v>
      </c>
      <c r="H61" s="26" t="n">
        <v>180</v>
      </c>
      <c r="I61" s="27" t="n">
        <v>3030</v>
      </c>
      <c r="J61" s="28" t="s">
        <v>29</v>
      </c>
    </row>
    <row r="62" customFormat="false" ht="19.5" hidden="false" customHeight="true" outlineLevel="0" collapsed="false">
      <c r="A62" s="22" t="n">
        <f aca="false">A61+1</f>
        <v>54</v>
      </c>
      <c r="B62" s="23" t="s">
        <v>350</v>
      </c>
      <c r="C62" s="24" t="s">
        <v>351</v>
      </c>
      <c r="D62" s="23" t="n">
        <v>28709873</v>
      </c>
      <c r="E62" s="25"/>
      <c r="F62" s="25" t="s">
        <v>352</v>
      </c>
      <c r="G62" s="25" t="s">
        <v>353</v>
      </c>
      <c r="H62" s="26" t="n">
        <v>180</v>
      </c>
      <c r="I62" s="27" t="n">
        <v>2609</v>
      </c>
      <c r="J62" s="28" t="s">
        <v>29</v>
      </c>
    </row>
    <row r="63" customFormat="false" ht="19.5" hidden="false" customHeight="true" outlineLevel="0" collapsed="false">
      <c r="A63" s="22" t="n">
        <f aca="false">A62+1</f>
        <v>55</v>
      </c>
      <c r="B63" s="23" t="s">
        <v>354</v>
      </c>
      <c r="C63" s="24" t="s">
        <v>355</v>
      </c>
      <c r="D63" s="23" t="n">
        <v>27320000</v>
      </c>
      <c r="E63" s="25" t="s">
        <v>272</v>
      </c>
      <c r="F63" s="25" t="s">
        <v>356</v>
      </c>
      <c r="G63" s="25" t="s">
        <v>258</v>
      </c>
      <c r="H63" s="26" t="n">
        <v>180</v>
      </c>
      <c r="I63" s="27" t="n">
        <v>2871</v>
      </c>
      <c r="J63" s="28" t="s">
        <v>29</v>
      </c>
    </row>
    <row r="64" customFormat="false" ht="19.5" hidden="false" customHeight="true" outlineLevel="0" collapsed="false">
      <c r="A64" s="22" t="n">
        <f aca="false">A63+1</f>
        <v>56</v>
      </c>
      <c r="B64" s="23" t="s">
        <v>357</v>
      </c>
      <c r="C64" s="24" t="n">
        <v>38265</v>
      </c>
      <c r="D64" s="23" t="n">
        <v>29434752</v>
      </c>
      <c r="E64" s="25" t="n">
        <v>5</v>
      </c>
      <c r="F64" s="25" t="s">
        <v>328</v>
      </c>
      <c r="G64" s="25" t="s">
        <v>262</v>
      </c>
      <c r="H64" s="26" t="n">
        <v>180</v>
      </c>
      <c r="I64" s="27" t="n">
        <v>2194</v>
      </c>
      <c r="J64" s="28" t="s">
        <v>29</v>
      </c>
    </row>
    <row r="65" customFormat="false" ht="19.5" hidden="false" customHeight="true" outlineLevel="0" collapsed="false">
      <c r="A65" s="22" t="n">
        <f aca="false">A64+1</f>
        <v>57</v>
      </c>
      <c r="B65" s="23" t="s">
        <v>358</v>
      </c>
      <c r="C65" s="24" t="n">
        <v>38287</v>
      </c>
      <c r="D65" s="23" t="n">
        <v>30325772</v>
      </c>
      <c r="E65" s="25" t="n">
        <v>5</v>
      </c>
      <c r="F65" s="25" t="s">
        <v>28</v>
      </c>
      <c r="G65" s="25" t="s">
        <v>17</v>
      </c>
      <c r="H65" s="26" t="n">
        <v>180</v>
      </c>
      <c r="I65" s="27" t="n">
        <v>2976</v>
      </c>
      <c r="J65" s="28" t="s">
        <v>29</v>
      </c>
    </row>
    <row r="66" customFormat="false" ht="19.5" hidden="false" customHeight="true" outlineLevel="0" collapsed="false">
      <c r="A66" s="22" t="n">
        <f aca="false">A65+1</f>
        <v>58</v>
      </c>
      <c r="B66" s="23" t="s">
        <v>359</v>
      </c>
      <c r="C66" s="24" t="n">
        <v>39099</v>
      </c>
      <c r="D66" s="23" t="n">
        <v>28069710</v>
      </c>
      <c r="E66" s="25" t="n">
        <v>5</v>
      </c>
      <c r="F66" s="25" t="s">
        <v>360</v>
      </c>
      <c r="G66" s="25" t="s">
        <v>17</v>
      </c>
      <c r="H66" s="26" t="n">
        <v>180</v>
      </c>
      <c r="I66" s="27" t="n">
        <v>3342</v>
      </c>
      <c r="J66" s="28" t="s">
        <v>29</v>
      </c>
    </row>
    <row r="67" customFormat="false" ht="19.5" hidden="false" customHeight="true" outlineLevel="0" collapsed="false">
      <c r="A67" s="22" t="n">
        <f aca="false">A66+1</f>
        <v>59</v>
      </c>
      <c r="B67" s="23" t="s">
        <v>361</v>
      </c>
      <c r="C67" s="24" t="n">
        <v>37994</v>
      </c>
      <c r="D67" s="23" t="n">
        <v>29261609</v>
      </c>
      <c r="E67" s="25" t="n">
        <v>5</v>
      </c>
      <c r="F67" s="25" t="s">
        <v>316</v>
      </c>
      <c r="G67" s="25" t="s">
        <v>17</v>
      </c>
      <c r="H67" s="26" t="n">
        <v>180</v>
      </c>
      <c r="I67" s="27" t="n">
        <v>2521</v>
      </c>
      <c r="J67" s="28" t="s">
        <v>29</v>
      </c>
    </row>
    <row r="68" customFormat="false" ht="19.5" hidden="false" customHeight="true" outlineLevel="0" collapsed="false">
      <c r="A68" s="22" t="n">
        <f aca="false">A67+1</f>
        <v>60</v>
      </c>
      <c r="B68" s="23" t="s">
        <v>362</v>
      </c>
      <c r="C68" s="24" t="n">
        <v>38053</v>
      </c>
      <c r="D68" s="23" t="n">
        <v>28564361</v>
      </c>
      <c r="E68" s="25" t="n">
        <v>5</v>
      </c>
      <c r="F68" s="25" t="s">
        <v>302</v>
      </c>
      <c r="G68" s="25" t="s">
        <v>17</v>
      </c>
      <c r="H68" s="26" t="n">
        <v>180</v>
      </c>
      <c r="I68" s="27" t="n">
        <v>3284</v>
      </c>
      <c r="J68" s="28" t="s">
        <v>29</v>
      </c>
    </row>
    <row r="69" customFormat="false" ht="19.5" hidden="false" customHeight="true" outlineLevel="0" collapsed="false">
      <c r="A69" s="22" t="n">
        <f aca="false">A68+1</f>
        <v>61</v>
      </c>
      <c r="B69" s="23" t="s">
        <v>363</v>
      </c>
      <c r="C69" s="24" t="n">
        <v>38052</v>
      </c>
      <c r="D69" s="23" t="n">
        <v>28154640</v>
      </c>
      <c r="E69" s="25" t="n">
        <v>5</v>
      </c>
      <c r="F69" s="25" t="s">
        <v>302</v>
      </c>
      <c r="G69" s="25" t="s">
        <v>17</v>
      </c>
      <c r="H69" s="26" t="n">
        <v>180</v>
      </c>
      <c r="I69" s="27" t="n">
        <v>3524</v>
      </c>
      <c r="J69" s="28" t="s">
        <v>29</v>
      </c>
    </row>
    <row r="70" customFormat="false" ht="19.5" hidden="false" customHeight="true" outlineLevel="0" collapsed="false">
      <c r="A70" s="22" t="n">
        <f aca="false">A69+1</f>
        <v>62</v>
      </c>
      <c r="B70" s="23" t="s">
        <v>364</v>
      </c>
      <c r="C70" s="24" t="s">
        <v>365</v>
      </c>
      <c r="D70" s="23" t="n">
        <v>28170394</v>
      </c>
      <c r="E70" s="25" t="s">
        <v>236</v>
      </c>
      <c r="F70" s="25" t="s">
        <v>341</v>
      </c>
      <c r="G70" s="25" t="s">
        <v>22</v>
      </c>
      <c r="H70" s="26" t="n">
        <v>180</v>
      </c>
      <c r="I70" s="27" t="n">
        <v>2891</v>
      </c>
      <c r="J70" s="28" t="s">
        <v>29</v>
      </c>
    </row>
    <row r="71" customFormat="false" ht="19.5" hidden="false" customHeight="true" outlineLevel="0" collapsed="false">
      <c r="A71" s="22" t="n">
        <f aca="false">A70+1</f>
        <v>63</v>
      </c>
      <c r="B71" s="23" t="s">
        <v>366</v>
      </c>
      <c r="C71" s="24" t="s">
        <v>367</v>
      </c>
      <c r="D71" s="23" t="n">
        <v>26997478</v>
      </c>
      <c r="E71" s="25" t="s">
        <v>236</v>
      </c>
      <c r="F71" s="25" t="s">
        <v>247</v>
      </c>
      <c r="G71" s="25" t="s">
        <v>22</v>
      </c>
      <c r="H71" s="26" t="n">
        <v>180</v>
      </c>
      <c r="I71" s="27" t="n">
        <v>3284</v>
      </c>
      <c r="J71" s="28" t="s">
        <v>29</v>
      </c>
    </row>
    <row r="72" customFormat="false" ht="19.5" hidden="false" customHeight="true" outlineLevel="0" collapsed="false">
      <c r="A72" s="22" t="n">
        <f aca="false">A71+1</f>
        <v>64</v>
      </c>
      <c r="B72" s="23" t="s">
        <v>368</v>
      </c>
      <c r="C72" s="24" t="s">
        <v>369</v>
      </c>
      <c r="D72" s="23" t="n">
        <v>28018913</v>
      </c>
      <c r="E72" s="25" t="s">
        <v>370</v>
      </c>
      <c r="F72" s="25" t="s">
        <v>371</v>
      </c>
      <c r="G72" s="25" t="s">
        <v>38</v>
      </c>
      <c r="H72" s="26" t="n">
        <v>180</v>
      </c>
      <c r="I72" s="27" t="n">
        <v>3197</v>
      </c>
      <c r="J72" s="28" t="s">
        <v>29</v>
      </c>
    </row>
    <row r="73" customFormat="false" ht="19.5" hidden="false" customHeight="true" outlineLevel="0" collapsed="false">
      <c r="A73" s="22" t="n">
        <f aca="false">A72+1</f>
        <v>65</v>
      </c>
      <c r="B73" s="23" t="s">
        <v>372</v>
      </c>
      <c r="C73" s="24" t="n">
        <v>38225</v>
      </c>
      <c r="D73" s="23" t="n">
        <v>28626977</v>
      </c>
      <c r="E73" s="25"/>
      <c r="F73" s="25" t="s">
        <v>373</v>
      </c>
      <c r="G73" s="25" t="s">
        <v>353</v>
      </c>
      <c r="H73" s="26" t="n">
        <v>170</v>
      </c>
      <c r="I73" s="27" t="n">
        <v>2028</v>
      </c>
      <c r="J73" s="28" t="s">
        <v>29</v>
      </c>
    </row>
    <row r="74" customFormat="false" ht="19.5" hidden="false" customHeight="true" outlineLevel="0" collapsed="false">
      <c r="A74" s="22" t="n">
        <f aca="false">A73+1</f>
        <v>66</v>
      </c>
      <c r="B74" s="23" t="s">
        <v>374</v>
      </c>
      <c r="C74" s="24" t="n">
        <v>38027</v>
      </c>
      <c r="D74" s="23" t="n">
        <v>27649057</v>
      </c>
      <c r="E74" s="25" t="s">
        <v>375</v>
      </c>
      <c r="F74" s="25" t="s">
        <v>257</v>
      </c>
      <c r="G74" s="25" t="s">
        <v>258</v>
      </c>
      <c r="H74" s="26" t="n">
        <v>170</v>
      </c>
      <c r="I74" s="27" t="n">
        <v>3092</v>
      </c>
      <c r="J74" s="28" t="s">
        <v>29</v>
      </c>
    </row>
    <row r="75" customFormat="false" ht="19.5" hidden="false" customHeight="true" outlineLevel="0" collapsed="false">
      <c r="A75" s="22" t="n">
        <f aca="false">A74+1</f>
        <v>67</v>
      </c>
      <c r="B75" s="23" t="s">
        <v>376</v>
      </c>
      <c r="C75" s="24" t="n">
        <v>2004</v>
      </c>
      <c r="D75" s="23" t="n">
        <v>25686569</v>
      </c>
      <c r="E75" s="25"/>
      <c r="F75" s="25" t="s">
        <v>377</v>
      </c>
      <c r="G75" s="25" t="s">
        <v>353</v>
      </c>
      <c r="H75" s="26" t="n">
        <v>170</v>
      </c>
      <c r="I75" s="27" t="n">
        <v>2979</v>
      </c>
      <c r="J75" s="28" t="s">
        <v>29</v>
      </c>
    </row>
    <row r="76" customFormat="false" ht="19.5" hidden="false" customHeight="true" outlineLevel="0" collapsed="false">
      <c r="A76" s="22" t="n">
        <f aca="false">A75+1</f>
        <v>68</v>
      </c>
      <c r="B76" s="23" t="s">
        <v>378</v>
      </c>
      <c r="C76" s="24" t="s">
        <v>379</v>
      </c>
      <c r="D76" s="23" t="n">
        <v>27469431</v>
      </c>
      <c r="E76" s="25" t="s">
        <v>380</v>
      </c>
      <c r="F76" s="25" t="s">
        <v>381</v>
      </c>
      <c r="G76" s="25" t="s">
        <v>291</v>
      </c>
      <c r="H76" s="26" t="n">
        <v>170</v>
      </c>
      <c r="I76" s="27" t="n">
        <v>3066</v>
      </c>
      <c r="J76" s="28" t="s">
        <v>29</v>
      </c>
    </row>
    <row r="77" customFormat="false" ht="19.5" hidden="false" customHeight="true" outlineLevel="0" collapsed="false">
      <c r="A77" s="22" t="n">
        <f aca="false">A76+1</f>
        <v>69</v>
      </c>
      <c r="B77" s="23" t="s">
        <v>382</v>
      </c>
      <c r="C77" s="24" t="s">
        <v>383</v>
      </c>
      <c r="D77" s="23" t="n">
        <v>13901702</v>
      </c>
      <c r="E77" s="25" t="s">
        <v>323</v>
      </c>
      <c r="F77" s="25" t="s">
        <v>46</v>
      </c>
      <c r="G77" s="25" t="s">
        <v>258</v>
      </c>
      <c r="H77" s="26" t="n">
        <v>170</v>
      </c>
      <c r="I77" s="27" t="n">
        <v>3013</v>
      </c>
      <c r="J77" s="28" t="s">
        <v>29</v>
      </c>
    </row>
    <row r="78" customFormat="false" ht="19.5" hidden="false" customHeight="true" outlineLevel="0" collapsed="false">
      <c r="A78" s="22" t="n">
        <f aca="false">A77+1</f>
        <v>70</v>
      </c>
      <c r="B78" s="23" t="s">
        <v>384</v>
      </c>
      <c r="C78" s="24" t="n">
        <v>38233</v>
      </c>
      <c r="D78" s="23" t="n">
        <v>31435310</v>
      </c>
      <c r="E78" s="25" t="s">
        <v>385</v>
      </c>
      <c r="F78" s="25" t="s">
        <v>386</v>
      </c>
      <c r="G78" s="25" t="s">
        <v>291</v>
      </c>
      <c r="H78" s="26" t="n">
        <v>170</v>
      </c>
      <c r="I78" s="27" t="n">
        <v>3133</v>
      </c>
      <c r="J78" s="28" t="s">
        <v>29</v>
      </c>
    </row>
    <row r="79" customFormat="false" ht="19.5" hidden="false" customHeight="true" outlineLevel="0" collapsed="false">
      <c r="A79" s="22" t="n">
        <f aca="false">A78+1</f>
        <v>71</v>
      </c>
      <c r="B79" s="23" t="s">
        <v>387</v>
      </c>
      <c r="C79" s="24" t="s">
        <v>388</v>
      </c>
      <c r="D79" s="23" t="n">
        <v>9247316</v>
      </c>
      <c r="E79" s="25" t="s">
        <v>389</v>
      </c>
      <c r="F79" s="25" t="s">
        <v>46</v>
      </c>
      <c r="G79" s="25" t="s">
        <v>258</v>
      </c>
      <c r="H79" s="26" t="n">
        <v>170</v>
      </c>
      <c r="I79" s="27" t="n">
        <v>3012</v>
      </c>
      <c r="J79" s="28" t="s">
        <v>29</v>
      </c>
    </row>
    <row r="80" customFormat="false" ht="19.5" hidden="false" customHeight="true" outlineLevel="0" collapsed="false">
      <c r="A80" s="22" t="n">
        <f aca="false">A79+1</f>
        <v>72</v>
      </c>
      <c r="B80" s="23" t="s">
        <v>390</v>
      </c>
      <c r="C80" s="24" t="n">
        <v>38103</v>
      </c>
      <c r="D80" s="23" t="n">
        <v>28477515</v>
      </c>
      <c r="E80" s="25" t="s">
        <v>256</v>
      </c>
      <c r="F80" s="25" t="s">
        <v>91</v>
      </c>
      <c r="G80" s="25" t="s">
        <v>47</v>
      </c>
      <c r="H80" s="26" t="n">
        <v>170</v>
      </c>
      <c r="I80" s="27" t="n">
        <v>2521</v>
      </c>
      <c r="J80" s="28" t="s">
        <v>29</v>
      </c>
    </row>
    <row r="81" customFormat="false" ht="19.5" hidden="false" customHeight="true" outlineLevel="0" collapsed="false">
      <c r="A81" s="22" t="n">
        <f aca="false">A80+1</f>
        <v>73</v>
      </c>
      <c r="B81" s="23" t="s">
        <v>391</v>
      </c>
      <c r="C81" s="24" t="s">
        <v>392</v>
      </c>
      <c r="D81" s="23" t="n">
        <v>32492300</v>
      </c>
      <c r="E81" s="25" t="n">
        <v>5</v>
      </c>
      <c r="F81" s="25" t="s">
        <v>261</v>
      </c>
      <c r="G81" s="25" t="s">
        <v>262</v>
      </c>
      <c r="H81" s="26" t="n">
        <v>170</v>
      </c>
      <c r="I81" s="27" t="n">
        <v>2946</v>
      </c>
      <c r="J81" s="28" t="s">
        <v>29</v>
      </c>
    </row>
    <row r="82" customFormat="false" ht="19.5" hidden="false" customHeight="true" outlineLevel="0" collapsed="false">
      <c r="A82" s="22" t="n">
        <f aca="false">A81+1</f>
        <v>74</v>
      </c>
      <c r="B82" s="23" t="s">
        <v>393</v>
      </c>
      <c r="C82" s="24" t="s">
        <v>394</v>
      </c>
      <c r="D82" s="23" t="n">
        <v>31554085</v>
      </c>
      <c r="E82" s="25" t="n">
        <v>5</v>
      </c>
      <c r="F82" s="25" t="s">
        <v>56</v>
      </c>
      <c r="G82" s="25" t="s">
        <v>17</v>
      </c>
      <c r="H82" s="26" t="n">
        <v>170</v>
      </c>
      <c r="I82" s="27" t="n">
        <v>2672</v>
      </c>
      <c r="J82" s="28" t="s">
        <v>29</v>
      </c>
    </row>
    <row r="83" customFormat="false" ht="19.5" hidden="false" customHeight="true" outlineLevel="0" collapsed="false">
      <c r="A83" s="22" t="n">
        <f aca="false">A82+1</f>
        <v>75</v>
      </c>
      <c r="B83" s="23" t="s">
        <v>395</v>
      </c>
      <c r="C83" s="24" t="n">
        <v>37987</v>
      </c>
      <c r="D83" s="23" t="n">
        <v>31623381</v>
      </c>
      <c r="E83" s="25" t="n">
        <v>5</v>
      </c>
      <c r="F83" s="25" t="s">
        <v>396</v>
      </c>
      <c r="G83" s="25" t="s">
        <v>17</v>
      </c>
      <c r="H83" s="26" t="n">
        <v>170</v>
      </c>
      <c r="I83" s="27" t="n">
        <v>3168</v>
      </c>
      <c r="J83" s="28" t="s">
        <v>29</v>
      </c>
    </row>
    <row r="84" customFormat="false" ht="19.5" hidden="false" customHeight="true" outlineLevel="0" collapsed="false">
      <c r="A84" s="22" t="n">
        <f aca="false">A83+1</f>
        <v>76</v>
      </c>
      <c r="B84" s="23" t="s">
        <v>397</v>
      </c>
      <c r="C84" s="24" t="s">
        <v>398</v>
      </c>
      <c r="D84" s="23" t="n">
        <v>31450038</v>
      </c>
      <c r="E84" s="25" t="s">
        <v>236</v>
      </c>
      <c r="F84" s="25" t="s">
        <v>237</v>
      </c>
      <c r="G84" s="25" t="s">
        <v>22</v>
      </c>
      <c r="H84" s="26" t="n">
        <v>170</v>
      </c>
      <c r="I84" s="27" t="n">
        <v>3093</v>
      </c>
      <c r="J84" s="28" t="s">
        <v>29</v>
      </c>
    </row>
    <row r="85" customFormat="false" ht="19.5" hidden="false" customHeight="true" outlineLevel="0" collapsed="false">
      <c r="A85" s="22" t="n">
        <f aca="false">A84+1</f>
        <v>77</v>
      </c>
      <c r="B85" s="23" t="s">
        <v>399</v>
      </c>
      <c r="C85" s="24" t="s">
        <v>400</v>
      </c>
      <c r="D85" s="23" t="n">
        <v>29774206</v>
      </c>
      <c r="E85" s="25" t="s">
        <v>236</v>
      </c>
      <c r="F85" s="25" t="s">
        <v>32</v>
      </c>
      <c r="G85" s="25" t="s">
        <v>22</v>
      </c>
      <c r="H85" s="26" t="n">
        <v>170</v>
      </c>
      <c r="I85" s="27" t="n">
        <v>3314</v>
      </c>
      <c r="J85" s="28" t="s">
        <v>29</v>
      </c>
    </row>
    <row r="86" customFormat="false" ht="19.5" hidden="false" customHeight="true" outlineLevel="0" collapsed="false">
      <c r="A86" s="22" t="n">
        <f aca="false">A85+1</f>
        <v>78</v>
      </c>
      <c r="B86" s="23" t="s">
        <v>401</v>
      </c>
      <c r="C86" s="24" t="s">
        <v>402</v>
      </c>
      <c r="D86" s="23" t="n">
        <v>30284284</v>
      </c>
      <c r="E86" s="25" t="s">
        <v>236</v>
      </c>
      <c r="F86" s="25" t="s">
        <v>403</v>
      </c>
      <c r="G86" s="25" t="s">
        <v>22</v>
      </c>
      <c r="H86" s="26" t="n">
        <v>170</v>
      </c>
      <c r="I86" s="27" t="n">
        <v>2528</v>
      </c>
      <c r="J86" s="28" t="s">
        <v>29</v>
      </c>
    </row>
    <row r="87" customFormat="false" ht="19.5" hidden="false" customHeight="true" outlineLevel="0" collapsed="false">
      <c r="A87" s="22" t="n">
        <f aca="false">A86+1</f>
        <v>79</v>
      </c>
      <c r="B87" s="23" t="s">
        <v>404</v>
      </c>
      <c r="C87" s="24" t="s">
        <v>405</v>
      </c>
      <c r="D87" s="23" t="n">
        <v>31326753</v>
      </c>
      <c r="E87" s="25" t="s">
        <v>310</v>
      </c>
      <c r="F87" s="25" t="s">
        <v>304</v>
      </c>
      <c r="G87" s="25" t="s">
        <v>38</v>
      </c>
      <c r="H87" s="26" t="n">
        <v>170</v>
      </c>
      <c r="I87" s="27" t="n">
        <v>3037</v>
      </c>
      <c r="J87" s="28" t="s">
        <v>29</v>
      </c>
    </row>
    <row r="88" customFormat="false" ht="19.5" hidden="false" customHeight="true" outlineLevel="0" collapsed="false">
      <c r="A88" s="22" t="n">
        <f aca="false">A87+1</f>
        <v>80</v>
      </c>
      <c r="B88" s="23" t="s">
        <v>406</v>
      </c>
      <c r="C88" s="24" t="s">
        <v>407</v>
      </c>
      <c r="D88" s="23" t="n">
        <v>27252328</v>
      </c>
      <c r="E88" s="25" t="s">
        <v>343</v>
      </c>
      <c r="F88" s="25" t="s">
        <v>408</v>
      </c>
      <c r="G88" s="25" t="s">
        <v>38</v>
      </c>
      <c r="H88" s="26" t="n">
        <v>170</v>
      </c>
      <c r="I88" s="27" t="n">
        <v>3295</v>
      </c>
      <c r="J88" s="28" t="s">
        <v>29</v>
      </c>
    </row>
    <row r="89" customFormat="false" ht="19.5" hidden="false" customHeight="true" outlineLevel="0" collapsed="false">
      <c r="A89" s="22" t="n">
        <f aca="false">A88+1</f>
        <v>81</v>
      </c>
      <c r="B89" s="23" t="s">
        <v>409</v>
      </c>
      <c r="C89" s="24" t="s">
        <v>410</v>
      </c>
      <c r="D89" s="23" t="n">
        <v>8541780</v>
      </c>
      <c r="E89" s="25" t="s">
        <v>272</v>
      </c>
      <c r="F89" s="25" t="s">
        <v>46</v>
      </c>
      <c r="G89" s="25" t="s">
        <v>258</v>
      </c>
      <c r="H89" s="26" t="n">
        <v>160</v>
      </c>
      <c r="I89" s="27" t="n">
        <v>2814</v>
      </c>
      <c r="J89" s="28" t="s">
        <v>29</v>
      </c>
    </row>
    <row r="90" customFormat="false" ht="19.5" hidden="false" customHeight="true" outlineLevel="0" collapsed="false">
      <c r="A90" s="22" t="n">
        <f aca="false">A89+1</f>
        <v>82</v>
      </c>
      <c r="B90" s="23" t="s">
        <v>411</v>
      </c>
      <c r="C90" s="24" t="s">
        <v>412</v>
      </c>
      <c r="D90" s="23" t="n">
        <v>21577925</v>
      </c>
      <c r="E90" s="25" t="s">
        <v>413</v>
      </c>
      <c r="F90" s="25" t="s">
        <v>127</v>
      </c>
      <c r="G90" s="25" t="s">
        <v>258</v>
      </c>
      <c r="H90" s="26" t="n">
        <v>160</v>
      </c>
      <c r="I90" s="27" t="n">
        <v>3509</v>
      </c>
      <c r="J90" s="28" t="s">
        <v>29</v>
      </c>
    </row>
    <row r="91" customFormat="false" ht="19.5" hidden="false" customHeight="true" outlineLevel="0" collapsed="false">
      <c r="A91" s="22" t="n">
        <f aca="false">A90+1</f>
        <v>83</v>
      </c>
      <c r="B91" s="23" t="s">
        <v>414</v>
      </c>
      <c r="C91" s="24" t="s">
        <v>415</v>
      </c>
      <c r="D91" s="23" t="n">
        <v>30128882</v>
      </c>
      <c r="E91" s="25" t="n">
        <v>5</v>
      </c>
      <c r="F91" s="25" t="s">
        <v>416</v>
      </c>
      <c r="G91" s="25" t="s">
        <v>262</v>
      </c>
      <c r="H91" s="26" t="n">
        <v>160</v>
      </c>
      <c r="I91" s="27" t="n">
        <v>3192</v>
      </c>
      <c r="J91" s="28" t="s">
        <v>29</v>
      </c>
    </row>
    <row r="92" customFormat="false" ht="19.5" hidden="false" customHeight="true" outlineLevel="0" collapsed="false">
      <c r="A92" s="22" t="n">
        <f aca="false">A91+1</f>
        <v>84</v>
      </c>
      <c r="B92" s="23" t="s">
        <v>417</v>
      </c>
      <c r="C92" s="24"/>
      <c r="D92" s="23" t="n">
        <v>28307810</v>
      </c>
      <c r="E92" s="25" t="n">
        <v>5.1</v>
      </c>
      <c r="F92" s="25" t="s">
        <v>418</v>
      </c>
      <c r="G92" s="25" t="s">
        <v>266</v>
      </c>
      <c r="H92" s="26" t="n">
        <v>160</v>
      </c>
      <c r="I92" s="27" t="n">
        <v>2939</v>
      </c>
      <c r="J92" s="28" t="s">
        <v>29</v>
      </c>
    </row>
    <row r="93" customFormat="false" ht="19.5" hidden="false" customHeight="true" outlineLevel="0" collapsed="false">
      <c r="A93" s="22" t="n">
        <f aca="false">A92+1</f>
        <v>85</v>
      </c>
      <c r="B93" s="23" t="s">
        <v>419</v>
      </c>
      <c r="C93" s="24" t="n">
        <v>37987</v>
      </c>
      <c r="D93" s="23" t="n">
        <v>28221979</v>
      </c>
      <c r="E93" s="25" t="n">
        <v>5</v>
      </c>
      <c r="F93" s="25" t="s">
        <v>28</v>
      </c>
      <c r="G93" s="25" t="s">
        <v>17</v>
      </c>
      <c r="H93" s="26" t="n">
        <v>160</v>
      </c>
      <c r="I93" s="27" t="n">
        <v>2859</v>
      </c>
      <c r="J93" s="28" t="s">
        <v>29</v>
      </c>
    </row>
    <row r="94" customFormat="false" ht="19.5" hidden="false" customHeight="true" outlineLevel="0" collapsed="false">
      <c r="A94" s="22" t="n">
        <f aca="false">A93+1</f>
        <v>86</v>
      </c>
      <c r="B94" s="23" t="s">
        <v>420</v>
      </c>
      <c r="C94" s="24" t="n">
        <v>38036</v>
      </c>
      <c r="D94" s="23" t="n">
        <v>32106898</v>
      </c>
      <c r="E94" s="25" t="n">
        <v>5</v>
      </c>
      <c r="F94" s="25" t="s">
        <v>316</v>
      </c>
      <c r="G94" s="25" t="s">
        <v>17</v>
      </c>
      <c r="H94" s="26" t="n">
        <v>160</v>
      </c>
      <c r="I94" s="27" t="n">
        <v>3036</v>
      </c>
      <c r="J94" s="28" t="s">
        <v>29</v>
      </c>
    </row>
    <row r="95" customFormat="false" ht="19.5" hidden="false" customHeight="true" outlineLevel="0" collapsed="false">
      <c r="A95" s="22" t="n">
        <f aca="false">A94+1</f>
        <v>87</v>
      </c>
      <c r="B95" s="23" t="s">
        <v>421</v>
      </c>
      <c r="C95" s="24" t="n">
        <v>38111</v>
      </c>
      <c r="D95" s="23" t="n">
        <v>33105756</v>
      </c>
      <c r="E95" s="25" t="n">
        <v>5</v>
      </c>
      <c r="F95" s="25" t="s">
        <v>422</v>
      </c>
      <c r="G95" s="25" t="s">
        <v>17</v>
      </c>
      <c r="H95" s="26" t="n">
        <v>160</v>
      </c>
      <c r="I95" s="27" t="n">
        <v>3245</v>
      </c>
      <c r="J95" s="28" t="s">
        <v>29</v>
      </c>
    </row>
    <row r="96" customFormat="false" ht="19.5" hidden="false" customHeight="true" outlineLevel="0" collapsed="false">
      <c r="A96" s="22" t="n">
        <f aca="false">A95+1</f>
        <v>88</v>
      </c>
      <c r="B96" s="23" t="s">
        <v>24</v>
      </c>
      <c r="C96" s="24" t="n">
        <v>38535</v>
      </c>
      <c r="D96" s="23" t="n">
        <v>28872205</v>
      </c>
      <c r="E96" s="25" t="s">
        <v>236</v>
      </c>
      <c r="F96" s="25" t="s">
        <v>247</v>
      </c>
      <c r="G96" s="25" t="s">
        <v>22</v>
      </c>
      <c r="H96" s="26" t="n">
        <v>160</v>
      </c>
      <c r="I96" s="27" t="n">
        <v>2312</v>
      </c>
      <c r="J96" s="28" t="s">
        <v>29</v>
      </c>
    </row>
    <row r="97" customFormat="false" ht="19.5" hidden="false" customHeight="true" outlineLevel="0" collapsed="false">
      <c r="A97" s="22" t="n">
        <f aca="false">A96+1</f>
        <v>89</v>
      </c>
      <c r="B97" s="23" t="s">
        <v>423</v>
      </c>
      <c r="C97" s="24" t="s">
        <v>306</v>
      </c>
      <c r="D97" s="23" t="n">
        <v>32924809</v>
      </c>
      <c r="E97" s="25" t="s">
        <v>236</v>
      </c>
      <c r="F97" s="25" t="s">
        <v>341</v>
      </c>
      <c r="G97" s="25" t="s">
        <v>22</v>
      </c>
      <c r="H97" s="26" t="n">
        <v>160</v>
      </c>
      <c r="I97" s="27" t="n">
        <v>2875</v>
      </c>
      <c r="J97" s="28" t="s">
        <v>29</v>
      </c>
    </row>
    <row r="98" customFormat="false" ht="19.5" hidden="false" customHeight="true" outlineLevel="0" collapsed="false">
      <c r="A98" s="22" t="n">
        <f aca="false">A97+1</f>
        <v>90</v>
      </c>
      <c r="B98" s="23" t="s">
        <v>424</v>
      </c>
      <c r="C98" s="24" t="s">
        <v>425</v>
      </c>
      <c r="D98" s="23" t="n">
        <v>27431177</v>
      </c>
      <c r="E98" s="25" t="s">
        <v>236</v>
      </c>
      <c r="F98" s="25" t="s">
        <v>426</v>
      </c>
      <c r="G98" s="25" t="s">
        <v>22</v>
      </c>
      <c r="H98" s="26" t="n">
        <v>160</v>
      </c>
      <c r="I98" s="27" t="n">
        <v>3233</v>
      </c>
      <c r="J98" s="28" t="s">
        <v>29</v>
      </c>
    </row>
    <row r="99" customFormat="false" ht="19.5" hidden="false" customHeight="true" outlineLevel="0" collapsed="false">
      <c r="A99" s="22" t="n">
        <f aca="false">A98+1</f>
        <v>91</v>
      </c>
      <c r="B99" s="23" t="s">
        <v>427</v>
      </c>
      <c r="C99" s="24" t="n">
        <v>38147</v>
      </c>
      <c r="D99" s="23" t="n">
        <v>28456287</v>
      </c>
      <c r="E99" s="25" t="s">
        <v>370</v>
      </c>
      <c r="F99" s="25" t="s">
        <v>428</v>
      </c>
      <c r="G99" s="25" t="s">
        <v>38</v>
      </c>
      <c r="H99" s="26" t="n">
        <v>160</v>
      </c>
      <c r="I99" s="27" t="n">
        <v>2536</v>
      </c>
      <c r="J99" s="28" t="s">
        <v>29</v>
      </c>
    </row>
    <row r="100" customFormat="false" ht="19.5" hidden="false" customHeight="true" outlineLevel="0" collapsed="false">
      <c r="A100" s="22" t="n">
        <f aca="false">A99+1</f>
        <v>92</v>
      </c>
      <c r="B100" s="23" t="s">
        <v>429</v>
      </c>
      <c r="C100" s="24" t="s">
        <v>430</v>
      </c>
      <c r="D100" s="23" t="n">
        <v>28889342</v>
      </c>
      <c r="E100" s="25" t="s">
        <v>253</v>
      </c>
      <c r="F100" s="25" t="s">
        <v>37</v>
      </c>
      <c r="G100" s="25" t="s">
        <v>38</v>
      </c>
      <c r="H100" s="26" t="n">
        <v>160</v>
      </c>
      <c r="I100" s="27" t="n">
        <v>3214</v>
      </c>
      <c r="J100" s="28" t="s">
        <v>29</v>
      </c>
    </row>
    <row r="101" customFormat="false" ht="19.5" hidden="false" customHeight="true" outlineLevel="0" collapsed="false">
      <c r="A101" s="22" t="n">
        <f aca="false">A100+1</f>
        <v>93</v>
      </c>
      <c r="B101" s="23" t="s">
        <v>431</v>
      </c>
      <c r="C101" s="24" t="s">
        <v>432</v>
      </c>
      <c r="D101" s="23" t="n">
        <v>13143908</v>
      </c>
      <c r="E101" s="25" t="s">
        <v>413</v>
      </c>
      <c r="F101" s="25" t="s">
        <v>46</v>
      </c>
      <c r="G101" s="25" t="s">
        <v>258</v>
      </c>
      <c r="H101" s="26" t="n">
        <v>150</v>
      </c>
      <c r="I101" s="27" t="n">
        <v>3140</v>
      </c>
      <c r="J101" s="28" t="s">
        <v>29</v>
      </c>
    </row>
    <row r="102" customFormat="false" ht="19.5" hidden="false" customHeight="true" outlineLevel="0" collapsed="false">
      <c r="A102" s="22" t="n">
        <f aca="false">A101+1</f>
        <v>94</v>
      </c>
      <c r="B102" s="23" t="s">
        <v>433</v>
      </c>
      <c r="C102" s="24" t="s">
        <v>434</v>
      </c>
      <c r="D102" s="23" t="n">
        <v>27576438</v>
      </c>
      <c r="E102" s="25" t="s">
        <v>389</v>
      </c>
      <c r="F102" s="25" t="s">
        <v>290</v>
      </c>
      <c r="G102" s="25" t="s">
        <v>291</v>
      </c>
      <c r="H102" s="26" t="n">
        <v>150</v>
      </c>
      <c r="I102" s="27" t="n">
        <v>2681</v>
      </c>
      <c r="J102" s="28" t="s">
        <v>29</v>
      </c>
    </row>
    <row r="103" customFormat="false" ht="19.5" hidden="false" customHeight="true" outlineLevel="0" collapsed="false">
      <c r="A103" s="22" t="n">
        <f aca="false">A102+1</f>
        <v>95</v>
      </c>
      <c r="B103" s="23" t="s">
        <v>435</v>
      </c>
      <c r="C103" s="24" t="n">
        <v>2004</v>
      </c>
      <c r="D103" s="23" t="n">
        <v>28503709</v>
      </c>
      <c r="E103" s="25" t="n">
        <v>5</v>
      </c>
      <c r="F103" s="25" t="s">
        <v>436</v>
      </c>
      <c r="G103" s="25" t="s">
        <v>262</v>
      </c>
      <c r="H103" s="26" t="n">
        <v>150</v>
      </c>
      <c r="I103" s="27" t="n">
        <v>3248</v>
      </c>
      <c r="J103" s="28" t="s">
        <v>29</v>
      </c>
    </row>
    <row r="104" customFormat="false" ht="19.5" hidden="false" customHeight="true" outlineLevel="0" collapsed="false">
      <c r="A104" s="22" t="n">
        <f aca="false">A103+1</f>
        <v>96</v>
      </c>
      <c r="B104" s="23" t="s">
        <v>437</v>
      </c>
      <c r="C104" s="24" t="n">
        <v>2004</v>
      </c>
      <c r="D104" s="23" t="n">
        <v>31646636</v>
      </c>
      <c r="E104" s="25" t="n">
        <v>5</v>
      </c>
      <c r="F104" s="25" t="s">
        <v>436</v>
      </c>
      <c r="G104" s="25" t="s">
        <v>262</v>
      </c>
      <c r="H104" s="26" t="n">
        <v>150</v>
      </c>
      <c r="I104" s="27" t="n">
        <v>3152</v>
      </c>
      <c r="J104" s="28" t="s">
        <v>29</v>
      </c>
    </row>
    <row r="105" customFormat="false" ht="19.5" hidden="false" customHeight="true" outlineLevel="0" collapsed="false">
      <c r="A105" s="22" t="n">
        <f aca="false">A104+1</f>
        <v>97</v>
      </c>
      <c r="B105" s="23" t="s">
        <v>438</v>
      </c>
      <c r="C105" s="24" t="n">
        <v>38133</v>
      </c>
      <c r="D105" s="23" t="n">
        <v>29152344</v>
      </c>
      <c r="E105" s="25" t="n">
        <v>5</v>
      </c>
      <c r="F105" s="25" t="s">
        <v>16</v>
      </c>
      <c r="G105" s="25" t="s">
        <v>17</v>
      </c>
      <c r="H105" s="26" t="n">
        <v>150</v>
      </c>
      <c r="I105" s="27" t="n">
        <v>3106</v>
      </c>
      <c r="J105" s="28" t="s">
        <v>29</v>
      </c>
    </row>
    <row r="106" customFormat="false" ht="19.5" hidden="false" customHeight="true" outlineLevel="0" collapsed="false">
      <c r="A106" s="22" t="n">
        <f aca="false">A105+1</f>
        <v>98</v>
      </c>
      <c r="B106" s="23" t="s">
        <v>439</v>
      </c>
      <c r="C106" s="24" t="n">
        <v>38114</v>
      </c>
      <c r="D106" s="23" t="n">
        <v>31198888</v>
      </c>
      <c r="E106" s="25" t="s">
        <v>310</v>
      </c>
      <c r="F106" s="25" t="s">
        <v>304</v>
      </c>
      <c r="G106" s="25" t="s">
        <v>38</v>
      </c>
      <c r="H106" s="26" t="n">
        <v>150</v>
      </c>
      <c r="I106" s="27" t="n">
        <v>2748</v>
      </c>
      <c r="J106" s="28" t="s">
        <v>29</v>
      </c>
    </row>
    <row r="107" customFormat="false" ht="19.5" hidden="false" customHeight="true" outlineLevel="0" collapsed="false">
      <c r="A107" s="22" t="n">
        <f aca="false">A106+1</f>
        <v>99</v>
      </c>
      <c r="B107" s="23" t="s">
        <v>440</v>
      </c>
      <c r="C107" s="24" t="s">
        <v>441</v>
      </c>
      <c r="D107" s="23" t="n">
        <v>32917374</v>
      </c>
      <c r="E107" s="25" t="s">
        <v>269</v>
      </c>
      <c r="F107" s="25" t="s">
        <v>304</v>
      </c>
      <c r="G107" s="43" t="s">
        <v>38</v>
      </c>
      <c r="H107" s="44" t="n">
        <v>150</v>
      </c>
      <c r="I107" s="45" t="n">
        <v>2031</v>
      </c>
      <c r="J107" s="40" t="s">
        <v>29</v>
      </c>
    </row>
    <row r="108" customFormat="false" ht="15.75" hidden="false" customHeight="false" outlineLevel="0" collapsed="false">
      <c r="A108" s="41" t="str">
        <f aca="false">"Tổng cộng danh sách khối 5 có "&amp;COUNTA(B9:B107)&amp;" học sinh."</f>
        <v>Tổng cộng danh sách khối 5 có 99 học sinh.</v>
      </c>
      <c r="B108" s="41"/>
      <c r="C108" s="41"/>
      <c r="D108" s="41"/>
      <c r="E108" s="41"/>
      <c r="F108" s="41"/>
    </row>
  </sheetData>
  <mergeCells count="15">
    <mergeCell ref="A1:C1"/>
    <mergeCell ref="A2:C2"/>
    <mergeCell ref="A4:J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A108:F108"/>
  </mergeCells>
  <printOptions headings="false" gridLines="false" gridLinesSet="true" horizontalCentered="true" verticalCentered="false"/>
  <pageMargins left="0.2" right="0.2" top="0.440277777777778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6.13"/>
    <col collapsed="false" customWidth="true" hidden="false" outlineLevel="0" max="6" min="6" style="1" width="28.7"/>
    <col collapsed="false" customWidth="true" hidden="false" outlineLevel="0" max="7" min="7" style="1" width="14.99"/>
    <col collapsed="false" customWidth="true" hidden="false" outlineLevel="0" max="8" min="8" style="1" width="7.42"/>
    <col collapsed="false" customWidth="true" hidden="false" outlineLevel="0" max="9" min="9" style="1" width="12.56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5"/>
      <c r="H2" s="5"/>
      <c r="I2" s="5"/>
      <c r="J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0"/>
      <c r="H3" s="10"/>
      <c r="I3" s="10"/>
      <c r="J3" s="11"/>
    </row>
    <row r="4" customFormat="false" ht="19.5" hidden="false" customHeight="false" outlineLevel="0" collapsed="false">
      <c r="A4" s="13" t="s">
        <v>233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false" outlineLevel="0" collapsed="false">
      <c r="A5" s="13" t="s">
        <v>44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9.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7" t="s">
        <v>10</v>
      </c>
      <c r="H7" s="18" t="s">
        <v>11</v>
      </c>
      <c r="I7" s="19" t="s">
        <v>12</v>
      </c>
      <c r="J7" s="20" t="s">
        <v>13</v>
      </c>
    </row>
    <row r="8" customFormat="false" ht="19.5" hidden="false" customHeight="false" outlineLevel="0" collapsed="false">
      <c r="A8" s="15"/>
      <c r="B8" s="16"/>
      <c r="C8" s="16"/>
      <c r="D8" s="16"/>
      <c r="E8" s="16"/>
      <c r="F8" s="16"/>
      <c r="G8" s="17"/>
      <c r="H8" s="18"/>
      <c r="I8" s="21" t="s">
        <v>14</v>
      </c>
      <c r="J8" s="20"/>
    </row>
    <row r="9" customFormat="false" ht="19.5" hidden="false" customHeight="true" outlineLevel="0" collapsed="false">
      <c r="A9" s="22" t="n">
        <v>1</v>
      </c>
      <c r="B9" s="23" t="s">
        <v>443</v>
      </c>
      <c r="C9" s="24" t="s">
        <v>444</v>
      </c>
      <c r="D9" s="23" t="n">
        <v>19793425</v>
      </c>
      <c r="E9" s="25" t="n">
        <v>9</v>
      </c>
      <c r="F9" s="25" t="s">
        <v>132</v>
      </c>
      <c r="G9" s="25" t="s">
        <v>22</v>
      </c>
      <c r="H9" s="26" t="n">
        <v>290</v>
      </c>
      <c r="I9" s="27" t="n">
        <v>3025</v>
      </c>
      <c r="J9" s="28" t="s">
        <v>18</v>
      </c>
    </row>
    <row r="10" customFormat="false" ht="19.5" hidden="false" customHeight="true" outlineLevel="0" collapsed="false">
      <c r="A10" s="22" t="n">
        <f aca="false">A9+1</f>
        <v>2</v>
      </c>
      <c r="B10" s="23" t="s">
        <v>445</v>
      </c>
      <c r="C10" s="24" t="n">
        <v>36648</v>
      </c>
      <c r="D10" s="23" t="n">
        <v>18489134</v>
      </c>
      <c r="E10" s="25" t="n">
        <v>9</v>
      </c>
      <c r="F10" s="25" t="s">
        <v>446</v>
      </c>
      <c r="G10" s="25" t="s">
        <v>17</v>
      </c>
      <c r="H10" s="26" t="n">
        <v>290</v>
      </c>
      <c r="I10" s="27" t="n">
        <v>3365</v>
      </c>
      <c r="J10" s="28" t="s">
        <v>23</v>
      </c>
    </row>
    <row r="11" customFormat="false" ht="19.5" hidden="false" customHeight="true" outlineLevel="0" collapsed="false">
      <c r="A11" s="22" t="n">
        <f aca="false">A10+1</f>
        <v>3</v>
      </c>
      <c r="B11" s="23" t="s">
        <v>447</v>
      </c>
      <c r="C11" s="24" t="s">
        <v>448</v>
      </c>
      <c r="D11" s="23" t="n">
        <v>22081966</v>
      </c>
      <c r="E11" s="25" t="n">
        <v>9</v>
      </c>
      <c r="F11" s="25" t="s">
        <v>132</v>
      </c>
      <c r="G11" s="25" t="s">
        <v>22</v>
      </c>
      <c r="H11" s="26" t="n">
        <v>280</v>
      </c>
      <c r="I11" s="27" t="n">
        <v>3021</v>
      </c>
      <c r="J11" s="28" t="s">
        <v>26</v>
      </c>
    </row>
    <row r="12" customFormat="false" ht="19.5" hidden="false" customHeight="true" outlineLevel="0" collapsed="false">
      <c r="A12" s="22" t="n">
        <f aca="false">A11+1</f>
        <v>4</v>
      </c>
      <c r="B12" s="23" t="s">
        <v>449</v>
      </c>
      <c r="C12" s="24" t="s">
        <v>450</v>
      </c>
      <c r="D12" s="23" t="n">
        <v>28407010</v>
      </c>
      <c r="E12" s="25" t="n">
        <v>9</v>
      </c>
      <c r="F12" s="25" t="s">
        <v>132</v>
      </c>
      <c r="G12" s="25" t="s">
        <v>22</v>
      </c>
      <c r="H12" s="26" t="n">
        <v>280</v>
      </c>
      <c r="I12" s="27" t="n">
        <v>3031</v>
      </c>
      <c r="J12" s="28" t="s">
        <v>29</v>
      </c>
    </row>
    <row r="13" customFormat="false" ht="19.5" hidden="false" customHeight="true" outlineLevel="0" collapsed="false">
      <c r="A13" s="22" t="n">
        <f aca="false">A12+1</f>
        <v>5</v>
      </c>
      <c r="B13" s="23" t="s">
        <v>451</v>
      </c>
      <c r="C13" s="24" t="s">
        <v>452</v>
      </c>
      <c r="D13" s="23" t="n">
        <v>27469692</v>
      </c>
      <c r="E13" s="25" t="n">
        <v>9</v>
      </c>
      <c r="F13" s="25" t="s">
        <v>132</v>
      </c>
      <c r="G13" s="25" t="s">
        <v>22</v>
      </c>
      <c r="H13" s="26" t="n">
        <v>280</v>
      </c>
      <c r="I13" s="27" t="n">
        <v>3093</v>
      </c>
      <c r="J13" s="28" t="s">
        <v>29</v>
      </c>
    </row>
    <row r="14" customFormat="false" ht="19.5" hidden="false" customHeight="true" outlineLevel="0" collapsed="false">
      <c r="A14" s="22" t="n">
        <f aca="false">A13+1</f>
        <v>6</v>
      </c>
      <c r="B14" s="23" t="s">
        <v>453</v>
      </c>
      <c r="C14" s="24" t="n">
        <v>36842</v>
      </c>
      <c r="D14" s="23" t="n">
        <v>27439021</v>
      </c>
      <c r="E14" s="25" t="n">
        <v>9</v>
      </c>
      <c r="F14" s="25" t="s">
        <v>446</v>
      </c>
      <c r="G14" s="25" t="s">
        <v>17</v>
      </c>
      <c r="H14" s="26" t="n">
        <v>280</v>
      </c>
      <c r="I14" s="27" t="n">
        <v>3392</v>
      </c>
      <c r="J14" s="28" t="s">
        <v>29</v>
      </c>
    </row>
    <row r="15" customFormat="false" ht="19.5" hidden="false" customHeight="true" outlineLevel="0" collapsed="false">
      <c r="A15" s="22" t="n">
        <f aca="false">A14+1</f>
        <v>7</v>
      </c>
      <c r="B15" s="23" t="s">
        <v>454</v>
      </c>
      <c r="C15" s="24" t="s">
        <v>455</v>
      </c>
      <c r="D15" s="23" t="n">
        <v>5126352</v>
      </c>
      <c r="E15" s="25" t="n">
        <v>9</v>
      </c>
      <c r="F15" s="25" t="s">
        <v>132</v>
      </c>
      <c r="G15" s="25" t="s">
        <v>22</v>
      </c>
      <c r="H15" s="26" t="n">
        <v>270</v>
      </c>
      <c r="I15" s="27" t="n">
        <v>3182</v>
      </c>
      <c r="J15" s="28" t="s">
        <v>29</v>
      </c>
    </row>
    <row r="16" customFormat="false" ht="19.5" hidden="false" customHeight="true" outlineLevel="0" collapsed="false">
      <c r="A16" s="22" t="n">
        <f aca="false">A15+1</f>
        <v>8</v>
      </c>
      <c r="B16" s="23" t="s">
        <v>456</v>
      </c>
      <c r="C16" s="24" t="s">
        <v>457</v>
      </c>
      <c r="D16" s="23" t="n">
        <v>29968342</v>
      </c>
      <c r="E16" s="25" t="n">
        <v>9</v>
      </c>
      <c r="F16" s="25" t="s">
        <v>132</v>
      </c>
      <c r="G16" s="25" t="s">
        <v>22</v>
      </c>
      <c r="H16" s="26" t="n">
        <v>260</v>
      </c>
      <c r="I16" s="27" t="n">
        <v>3282</v>
      </c>
      <c r="J16" s="28" t="s">
        <v>29</v>
      </c>
    </row>
    <row r="17" customFormat="false" ht="19.5" hidden="false" customHeight="true" outlineLevel="0" collapsed="false">
      <c r="A17" s="22" t="n">
        <f aca="false">A16+1</f>
        <v>9</v>
      </c>
      <c r="B17" s="23" t="s">
        <v>458</v>
      </c>
      <c r="C17" s="24" t="s">
        <v>459</v>
      </c>
      <c r="D17" s="23" t="n">
        <v>28790636</v>
      </c>
      <c r="E17" s="25" t="n">
        <v>9</v>
      </c>
      <c r="F17" s="25" t="s">
        <v>132</v>
      </c>
      <c r="G17" s="25" t="s">
        <v>22</v>
      </c>
      <c r="H17" s="26" t="n">
        <v>260</v>
      </c>
      <c r="I17" s="27" t="n">
        <v>3180</v>
      </c>
      <c r="J17" s="28" t="s">
        <v>29</v>
      </c>
    </row>
    <row r="18" customFormat="false" ht="19.5" hidden="false" customHeight="true" outlineLevel="0" collapsed="false">
      <c r="A18" s="22" t="n">
        <f aca="false">A17+1</f>
        <v>10</v>
      </c>
      <c r="B18" s="23" t="s">
        <v>460</v>
      </c>
      <c r="C18" s="24" t="s">
        <v>461</v>
      </c>
      <c r="D18" s="23" t="n">
        <v>27494953</v>
      </c>
      <c r="E18" s="25" t="n">
        <v>9</v>
      </c>
      <c r="F18" s="25" t="s">
        <v>132</v>
      </c>
      <c r="G18" s="25" t="s">
        <v>22</v>
      </c>
      <c r="H18" s="26" t="n">
        <v>260</v>
      </c>
      <c r="I18" s="27" t="n">
        <v>3333</v>
      </c>
      <c r="J18" s="28" t="s">
        <v>29</v>
      </c>
    </row>
    <row r="19" customFormat="false" ht="19.5" hidden="false" customHeight="true" outlineLevel="0" collapsed="false">
      <c r="A19" s="22" t="n">
        <f aca="false">A18+1</f>
        <v>11</v>
      </c>
      <c r="B19" s="23" t="s">
        <v>462</v>
      </c>
      <c r="C19" s="24" t="n">
        <v>36599</v>
      </c>
      <c r="D19" s="23" t="n">
        <v>9697672</v>
      </c>
      <c r="E19" s="25" t="n">
        <v>9</v>
      </c>
      <c r="F19" s="25" t="s">
        <v>180</v>
      </c>
      <c r="G19" s="25" t="s">
        <v>17</v>
      </c>
      <c r="H19" s="26" t="n">
        <v>250</v>
      </c>
      <c r="I19" s="27" t="n">
        <v>3229</v>
      </c>
      <c r="J19" s="28" t="s">
        <v>29</v>
      </c>
    </row>
    <row r="20" customFormat="false" ht="19.5" hidden="false" customHeight="true" outlineLevel="0" collapsed="false">
      <c r="A20" s="22" t="n">
        <f aca="false">A19+1</f>
        <v>12</v>
      </c>
      <c r="B20" s="23" t="s">
        <v>463</v>
      </c>
      <c r="C20" s="24" t="s">
        <v>464</v>
      </c>
      <c r="D20" s="23" t="n">
        <v>28271777</v>
      </c>
      <c r="E20" s="25" t="n">
        <v>9</v>
      </c>
      <c r="F20" s="25" t="s">
        <v>465</v>
      </c>
      <c r="G20" s="25" t="s">
        <v>22</v>
      </c>
      <c r="H20" s="26" t="n">
        <v>250</v>
      </c>
      <c r="I20" s="27" t="n">
        <v>3267</v>
      </c>
      <c r="J20" s="28" t="s">
        <v>29</v>
      </c>
    </row>
    <row r="21" customFormat="false" ht="19.5" hidden="false" customHeight="true" outlineLevel="0" collapsed="false">
      <c r="A21" s="22" t="n">
        <f aca="false">A20+1</f>
        <v>13</v>
      </c>
      <c r="B21" s="23" t="s">
        <v>466</v>
      </c>
      <c r="C21" s="24" t="s">
        <v>467</v>
      </c>
      <c r="D21" s="23" t="n">
        <v>27697589</v>
      </c>
      <c r="E21" s="25" t="n">
        <v>9</v>
      </c>
      <c r="F21" s="25" t="s">
        <v>465</v>
      </c>
      <c r="G21" s="25" t="s">
        <v>22</v>
      </c>
      <c r="H21" s="26" t="n">
        <v>250</v>
      </c>
      <c r="I21" s="27" t="n">
        <v>3502</v>
      </c>
      <c r="J21" s="28" t="s">
        <v>29</v>
      </c>
    </row>
    <row r="22" customFormat="false" ht="19.5" hidden="false" customHeight="true" outlineLevel="0" collapsed="false">
      <c r="A22" s="22" t="n">
        <f aca="false">A21+1</f>
        <v>14</v>
      </c>
      <c r="B22" s="23" t="s">
        <v>468</v>
      </c>
      <c r="C22" s="24" t="s">
        <v>469</v>
      </c>
      <c r="D22" s="23" t="n">
        <v>19272824</v>
      </c>
      <c r="E22" s="25" t="n">
        <v>9</v>
      </c>
      <c r="F22" s="25" t="s">
        <v>217</v>
      </c>
      <c r="G22" s="25" t="s">
        <v>22</v>
      </c>
      <c r="H22" s="26" t="n">
        <v>250</v>
      </c>
      <c r="I22" s="27" t="n">
        <v>3322</v>
      </c>
      <c r="J22" s="28" t="s">
        <v>29</v>
      </c>
    </row>
    <row r="23" customFormat="false" ht="19.5" hidden="false" customHeight="true" outlineLevel="0" collapsed="false">
      <c r="A23" s="22" t="n">
        <f aca="false">A22+1</f>
        <v>15</v>
      </c>
      <c r="B23" s="23" t="s">
        <v>470</v>
      </c>
      <c r="C23" s="24" t="s">
        <v>471</v>
      </c>
      <c r="D23" s="23" t="n">
        <v>29612251</v>
      </c>
      <c r="E23" s="25" t="s">
        <v>472</v>
      </c>
      <c r="F23" s="25" t="s">
        <v>473</v>
      </c>
      <c r="G23" s="25" t="s">
        <v>38</v>
      </c>
      <c r="H23" s="26" t="n">
        <v>250</v>
      </c>
      <c r="I23" s="27" t="n">
        <v>3561</v>
      </c>
      <c r="J23" s="28" t="s">
        <v>29</v>
      </c>
    </row>
    <row r="24" customFormat="false" ht="19.5" hidden="false" customHeight="true" outlineLevel="0" collapsed="false">
      <c r="A24" s="22" t="n">
        <f aca="false">A23+1</f>
        <v>16</v>
      </c>
      <c r="B24" s="23" t="s">
        <v>474</v>
      </c>
      <c r="C24" s="24" t="n">
        <v>36621</v>
      </c>
      <c r="D24" s="23" t="n">
        <v>20069706</v>
      </c>
      <c r="E24" s="25" t="n">
        <v>9</v>
      </c>
      <c r="F24" s="25" t="s">
        <v>180</v>
      </c>
      <c r="G24" s="25" t="s">
        <v>17</v>
      </c>
      <c r="H24" s="26" t="n">
        <v>240</v>
      </c>
      <c r="I24" s="27" t="n">
        <v>3237</v>
      </c>
      <c r="J24" s="28" t="s">
        <v>29</v>
      </c>
    </row>
    <row r="25" customFormat="false" ht="19.5" hidden="false" customHeight="true" outlineLevel="0" collapsed="false">
      <c r="A25" s="22" t="n">
        <f aca="false">A24+1</f>
        <v>17</v>
      </c>
      <c r="B25" s="23" t="s">
        <v>475</v>
      </c>
      <c r="C25" s="24" t="s">
        <v>476</v>
      </c>
      <c r="D25" s="23" t="n">
        <v>2810506</v>
      </c>
      <c r="E25" s="25" t="n">
        <v>9</v>
      </c>
      <c r="F25" s="25" t="s">
        <v>132</v>
      </c>
      <c r="G25" s="25" t="s">
        <v>22</v>
      </c>
      <c r="H25" s="26" t="n">
        <v>240</v>
      </c>
      <c r="I25" s="27" t="n">
        <v>3088</v>
      </c>
      <c r="J25" s="28" t="s">
        <v>29</v>
      </c>
    </row>
    <row r="26" customFormat="false" ht="19.5" hidden="false" customHeight="true" outlineLevel="0" collapsed="false">
      <c r="A26" s="22" t="n">
        <f aca="false">A25+1</f>
        <v>18</v>
      </c>
      <c r="B26" s="23" t="s">
        <v>477</v>
      </c>
      <c r="C26" s="24" t="s">
        <v>478</v>
      </c>
      <c r="D26" s="23" t="n">
        <v>27544685</v>
      </c>
      <c r="E26" s="25" t="n">
        <v>9</v>
      </c>
      <c r="F26" s="25" t="s">
        <v>132</v>
      </c>
      <c r="G26" s="25" t="s">
        <v>22</v>
      </c>
      <c r="H26" s="26" t="n">
        <v>240</v>
      </c>
      <c r="I26" s="27" t="n">
        <v>2470</v>
      </c>
      <c r="J26" s="28" t="s">
        <v>29</v>
      </c>
    </row>
    <row r="27" customFormat="false" ht="19.5" hidden="false" customHeight="true" outlineLevel="0" collapsed="false">
      <c r="A27" s="22" t="n">
        <f aca="false">A26+1</f>
        <v>19</v>
      </c>
      <c r="B27" s="23" t="s">
        <v>479</v>
      </c>
      <c r="C27" s="24"/>
      <c r="D27" s="23" t="n">
        <v>27362863</v>
      </c>
      <c r="E27" s="25" t="s">
        <v>472</v>
      </c>
      <c r="F27" s="25" t="s">
        <v>480</v>
      </c>
      <c r="G27" s="25" t="s">
        <v>266</v>
      </c>
      <c r="H27" s="26" t="n">
        <v>230</v>
      </c>
      <c r="I27" s="27" t="n">
        <v>3500</v>
      </c>
      <c r="J27" s="28" t="s">
        <v>29</v>
      </c>
    </row>
    <row r="28" customFormat="false" ht="19.5" hidden="false" customHeight="true" outlineLevel="0" collapsed="false">
      <c r="A28" s="22" t="n">
        <f aca="false">A27+1</f>
        <v>20</v>
      </c>
      <c r="B28" s="23" t="s">
        <v>481</v>
      </c>
      <c r="C28" s="24" t="s">
        <v>482</v>
      </c>
      <c r="D28" s="23" t="n">
        <v>32301776</v>
      </c>
      <c r="E28" s="25" t="n">
        <v>9</v>
      </c>
      <c r="F28" s="25" t="s">
        <v>132</v>
      </c>
      <c r="G28" s="25" t="s">
        <v>22</v>
      </c>
      <c r="H28" s="26" t="n">
        <v>230</v>
      </c>
      <c r="I28" s="27" t="n">
        <v>3207</v>
      </c>
      <c r="J28" s="28" t="s">
        <v>29</v>
      </c>
    </row>
    <row r="29" customFormat="false" ht="19.5" hidden="false" customHeight="true" outlineLevel="0" collapsed="false">
      <c r="A29" s="22" t="n">
        <f aca="false">A28+1</f>
        <v>21</v>
      </c>
      <c r="B29" s="23" t="s">
        <v>483</v>
      </c>
      <c r="C29" s="24" t="s">
        <v>484</v>
      </c>
      <c r="D29" s="23" t="n">
        <v>27446354</v>
      </c>
      <c r="E29" s="25" t="n">
        <v>9</v>
      </c>
      <c r="F29" s="25" t="s">
        <v>132</v>
      </c>
      <c r="G29" s="25" t="s">
        <v>22</v>
      </c>
      <c r="H29" s="26" t="n">
        <v>230</v>
      </c>
      <c r="I29" s="27" t="n">
        <v>3600</v>
      </c>
      <c r="J29" s="28" t="s">
        <v>29</v>
      </c>
    </row>
    <row r="30" customFormat="false" ht="19.5" hidden="false" customHeight="true" outlineLevel="0" collapsed="false">
      <c r="A30" s="22" t="n">
        <f aca="false">A29+1</f>
        <v>22</v>
      </c>
      <c r="B30" s="23" t="s">
        <v>485</v>
      </c>
      <c r="C30" s="24" t="s">
        <v>486</v>
      </c>
      <c r="D30" s="23" t="n">
        <v>19349100</v>
      </c>
      <c r="E30" s="25" t="n">
        <v>9</v>
      </c>
      <c r="F30" s="25" t="s">
        <v>465</v>
      </c>
      <c r="G30" s="25" t="s">
        <v>22</v>
      </c>
      <c r="H30" s="26" t="n">
        <v>230</v>
      </c>
      <c r="I30" s="27" t="n">
        <v>3220</v>
      </c>
      <c r="J30" s="28" t="s">
        <v>29</v>
      </c>
    </row>
    <row r="31" customFormat="false" ht="19.5" hidden="false" customHeight="true" outlineLevel="0" collapsed="false">
      <c r="A31" s="22" t="n">
        <f aca="false">A30+1</f>
        <v>23</v>
      </c>
      <c r="B31" s="23" t="s">
        <v>487</v>
      </c>
      <c r="C31" s="24" t="s">
        <v>488</v>
      </c>
      <c r="D31" s="23" t="n">
        <v>29202545</v>
      </c>
      <c r="E31" s="25" t="n">
        <v>9</v>
      </c>
      <c r="F31" s="25" t="s">
        <v>217</v>
      </c>
      <c r="G31" s="25" t="s">
        <v>22</v>
      </c>
      <c r="H31" s="26" t="n">
        <v>230</v>
      </c>
      <c r="I31" s="27" t="n">
        <v>3261</v>
      </c>
      <c r="J31" s="28" t="s">
        <v>29</v>
      </c>
    </row>
    <row r="32" customFormat="false" ht="19.5" hidden="false" customHeight="true" outlineLevel="0" collapsed="false">
      <c r="A32" s="22" t="n">
        <f aca="false">A31+1</f>
        <v>24</v>
      </c>
      <c r="B32" s="23" t="s">
        <v>489</v>
      </c>
      <c r="C32" s="24" t="s">
        <v>490</v>
      </c>
      <c r="D32" s="23" t="n">
        <v>30059317</v>
      </c>
      <c r="E32" s="25" t="s">
        <v>491</v>
      </c>
      <c r="F32" s="25" t="s">
        <v>492</v>
      </c>
      <c r="G32" s="25" t="s">
        <v>38</v>
      </c>
      <c r="H32" s="26" t="n">
        <v>230</v>
      </c>
      <c r="I32" s="27" t="n">
        <v>3119</v>
      </c>
      <c r="J32" s="28" t="s">
        <v>29</v>
      </c>
    </row>
    <row r="33" customFormat="false" ht="19.5" hidden="false" customHeight="true" outlineLevel="0" collapsed="false">
      <c r="A33" s="22" t="n">
        <f aca="false">A32+1</f>
        <v>25</v>
      </c>
      <c r="B33" s="23" t="s">
        <v>493</v>
      </c>
      <c r="C33" s="24" t="s">
        <v>494</v>
      </c>
      <c r="D33" s="23" t="n">
        <v>27782267</v>
      </c>
      <c r="E33" s="25"/>
      <c r="F33" s="25" t="s">
        <v>495</v>
      </c>
      <c r="G33" s="25" t="s">
        <v>291</v>
      </c>
      <c r="H33" s="26" t="n">
        <v>220</v>
      </c>
      <c r="I33" s="27" t="n">
        <v>3250</v>
      </c>
      <c r="J33" s="28" t="s">
        <v>29</v>
      </c>
    </row>
    <row r="34" customFormat="false" ht="19.5" hidden="false" customHeight="true" outlineLevel="0" collapsed="false">
      <c r="A34" s="22" t="n">
        <f aca="false">A33+1</f>
        <v>26</v>
      </c>
      <c r="B34" s="23" t="s">
        <v>496</v>
      </c>
      <c r="C34" s="24" t="n">
        <v>36841</v>
      </c>
      <c r="D34" s="23" t="n">
        <v>31771796</v>
      </c>
      <c r="E34" s="25" t="n">
        <v>9</v>
      </c>
      <c r="F34" s="25" t="s">
        <v>497</v>
      </c>
      <c r="G34" s="25" t="s">
        <v>17</v>
      </c>
      <c r="H34" s="26" t="n">
        <v>220</v>
      </c>
      <c r="I34" s="27" t="n">
        <v>3366</v>
      </c>
      <c r="J34" s="28" t="s">
        <v>29</v>
      </c>
    </row>
    <row r="35" customFormat="false" ht="19.5" hidden="false" customHeight="true" outlineLevel="0" collapsed="false">
      <c r="A35" s="22" t="n">
        <f aca="false">A34+1</f>
        <v>27</v>
      </c>
      <c r="B35" s="23" t="s">
        <v>498</v>
      </c>
      <c r="C35" s="24" t="s">
        <v>499</v>
      </c>
      <c r="D35" s="23" t="n">
        <v>27864949</v>
      </c>
      <c r="E35" s="25" t="n">
        <v>9</v>
      </c>
      <c r="F35" s="25" t="s">
        <v>132</v>
      </c>
      <c r="G35" s="25" t="s">
        <v>22</v>
      </c>
      <c r="H35" s="26" t="n">
        <v>220</v>
      </c>
      <c r="I35" s="27" t="n">
        <v>2929</v>
      </c>
      <c r="J35" s="28" t="s">
        <v>29</v>
      </c>
    </row>
    <row r="36" customFormat="false" ht="19.5" hidden="false" customHeight="true" outlineLevel="0" collapsed="false">
      <c r="A36" s="22" t="n">
        <f aca="false">A35+1</f>
        <v>28</v>
      </c>
      <c r="B36" s="23" t="s">
        <v>500</v>
      </c>
      <c r="C36" s="24" t="s">
        <v>501</v>
      </c>
      <c r="D36" s="23" t="n">
        <v>30852954</v>
      </c>
      <c r="E36" s="25" t="n">
        <v>9</v>
      </c>
      <c r="F36" s="25" t="s">
        <v>132</v>
      </c>
      <c r="G36" s="25" t="s">
        <v>22</v>
      </c>
      <c r="H36" s="26" t="n">
        <v>220</v>
      </c>
      <c r="I36" s="27" t="n">
        <v>2791</v>
      </c>
      <c r="J36" s="28" t="s">
        <v>29</v>
      </c>
    </row>
    <row r="37" customFormat="false" ht="19.5" hidden="false" customHeight="true" outlineLevel="0" collapsed="false">
      <c r="A37" s="22" t="n">
        <f aca="false">A36+1</f>
        <v>29</v>
      </c>
      <c r="B37" s="23" t="s">
        <v>502</v>
      </c>
      <c r="C37" s="24" t="s">
        <v>503</v>
      </c>
      <c r="D37" s="23" t="n">
        <v>28841606</v>
      </c>
      <c r="E37" s="25" t="n">
        <v>9</v>
      </c>
      <c r="F37" s="25" t="s">
        <v>132</v>
      </c>
      <c r="G37" s="25" t="s">
        <v>22</v>
      </c>
      <c r="H37" s="26" t="n">
        <v>220</v>
      </c>
      <c r="I37" s="27" t="n">
        <v>2975</v>
      </c>
      <c r="J37" s="28" t="s">
        <v>29</v>
      </c>
    </row>
    <row r="38" customFormat="false" ht="19.5" hidden="false" customHeight="true" outlineLevel="0" collapsed="false">
      <c r="A38" s="22" t="n">
        <f aca="false">A37+1</f>
        <v>30</v>
      </c>
      <c r="B38" s="23" t="s">
        <v>504</v>
      </c>
      <c r="C38" s="24" t="s">
        <v>505</v>
      </c>
      <c r="D38" s="23" t="n">
        <v>27539928</v>
      </c>
      <c r="E38" s="25" t="n">
        <v>9</v>
      </c>
      <c r="F38" s="25" t="s">
        <v>217</v>
      </c>
      <c r="G38" s="25" t="s">
        <v>22</v>
      </c>
      <c r="H38" s="26" t="n">
        <v>220</v>
      </c>
      <c r="I38" s="27" t="n">
        <v>2962</v>
      </c>
      <c r="J38" s="28" t="s">
        <v>29</v>
      </c>
    </row>
    <row r="39" customFormat="false" ht="19.5" hidden="false" customHeight="true" outlineLevel="0" collapsed="false">
      <c r="A39" s="22" t="n">
        <f aca="false">A38+1</f>
        <v>31</v>
      </c>
      <c r="B39" s="23" t="s">
        <v>506</v>
      </c>
      <c r="C39" s="24" t="s">
        <v>507</v>
      </c>
      <c r="D39" s="23" t="n">
        <v>27662698</v>
      </c>
      <c r="E39" s="25" t="n">
        <v>9</v>
      </c>
      <c r="F39" s="25" t="s">
        <v>465</v>
      </c>
      <c r="G39" s="25" t="s">
        <v>22</v>
      </c>
      <c r="H39" s="26" t="n">
        <v>220</v>
      </c>
      <c r="I39" s="27" t="n">
        <v>3273</v>
      </c>
      <c r="J39" s="28" t="s">
        <v>29</v>
      </c>
    </row>
    <row r="40" customFormat="false" ht="19.5" hidden="false" customHeight="true" outlineLevel="0" collapsed="false">
      <c r="A40" s="22" t="n">
        <f aca="false">A39+1</f>
        <v>32</v>
      </c>
      <c r="B40" s="23" t="s">
        <v>508</v>
      </c>
      <c r="C40" s="24" t="n">
        <v>36866</v>
      </c>
      <c r="D40" s="23" t="n">
        <v>29571590</v>
      </c>
      <c r="E40" s="25" t="s">
        <v>509</v>
      </c>
      <c r="F40" s="25" t="s">
        <v>510</v>
      </c>
      <c r="G40" s="25" t="s">
        <v>38</v>
      </c>
      <c r="H40" s="26" t="n">
        <v>220</v>
      </c>
      <c r="I40" s="27" t="n">
        <v>3249</v>
      </c>
      <c r="J40" s="28" t="s">
        <v>29</v>
      </c>
    </row>
    <row r="41" customFormat="false" ht="19.5" hidden="false" customHeight="true" outlineLevel="0" collapsed="false">
      <c r="A41" s="22" t="n">
        <f aca="false">A40+1</f>
        <v>33</v>
      </c>
      <c r="B41" s="23" t="s">
        <v>511</v>
      </c>
      <c r="C41" s="24"/>
      <c r="D41" s="23" t="n">
        <v>23134435</v>
      </c>
      <c r="E41" s="25" t="s">
        <v>512</v>
      </c>
      <c r="F41" s="25" t="s">
        <v>513</v>
      </c>
      <c r="G41" s="25" t="s">
        <v>71</v>
      </c>
      <c r="H41" s="26" t="n">
        <v>210</v>
      </c>
      <c r="I41" s="27" t="n">
        <v>2891</v>
      </c>
      <c r="J41" s="28" t="s">
        <v>29</v>
      </c>
    </row>
    <row r="42" customFormat="false" ht="19.5" hidden="false" customHeight="true" outlineLevel="0" collapsed="false">
      <c r="A42" s="22" t="n">
        <f aca="false">A41+1</f>
        <v>34</v>
      </c>
      <c r="B42" s="23" t="s">
        <v>514</v>
      </c>
      <c r="C42" s="24"/>
      <c r="D42" s="23" t="n">
        <v>27580384</v>
      </c>
      <c r="E42" s="25" t="s">
        <v>515</v>
      </c>
      <c r="F42" s="25" t="s">
        <v>516</v>
      </c>
      <c r="G42" s="25" t="s">
        <v>262</v>
      </c>
      <c r="H42" s="26" t="n">
        <v>210</v>
      </c>
      <c r="I42" s="27" t="n">
        <v>3393</v>
      </c>
      <c r="J42" s="28" t="s">
        <v>29</v>
      </c>
    </row>
    <row r="43" customFormat="false" ht="19.5" hidden="false" customHeight="true" outlineLevel="0" collapsed="false">
      <c r="A43" s="22" t="n">
        <f aca="false">A42+1</f>
        <v>35</v>
      </c>
      <c r="B43" s="23" t="s">
        <v>517</v>
      </c>
      <c r="C43" s="24" t="n">
        <v>36536</v>
      </c>
      <c r="D43" s="23" t="n">
        <v>27842125</v>
      </c>
      <c r="E43" s="25" t="n">
        <v>9</v>
      </c>
      <c r="F43" s="25" t="s">
        <v>518</v>
      </c>
      <c r="G43" s="25" t="s">
        <v>17</v>
      </c>
      <c r="H43" s="26" t="n">
        <v>210</v>
      </c>
      <c r="I43" s="27" t="n">
        <v>3508</v>
      </c>
      <c r="J43" s="28" t="s">
        <v>29</v>
      </c>
    </row>
    <row r="44" customFormat="false" ht="19.5" hidden="false" customHeight="true" outlineLevel="0" collapsed="false">
      <c r="A44" s="22" t="n">
        <f aca="false">A43+1</f>
        <v>36</v>
      </c>
      <c r="B44" s="23" t="s">
        <v>519</v>
      </c>
      <c r="C44" s="24" t="n">
        <v>36531</v>
      </c>
      <c r="D44" s="23" t="n">
        <v>9850821</v>
      </c>
      <c r="E44" s="25" t="n">
        <v>9</v>
      </c>
      <c r="F44" s="25" t="s">
        <v>180</v>
      </c>
      <c r="G44" s="25" t="s">
        <v>17</v>
      </c>
      <c r="H44" s="26" t="n">
        <v>210</v>
      </c>
      <c r="I44" s="27" t="n">
        <v>3238</v>
      </c>
      <c r="J44" s="28" t="s">
        <v>29</v>
      </c>
    </row>
    <row r="45" customFormat="false" ht="19.5" hidden="false" customHeight="true" outlineLevel="0" collapsed="false">
      <c r="A45" s="22" t="n">
        <f aca="false">A44+1</f>
        <v>37</v>
      </c>
      <c r="B45" s="23" t="s">
        <v>520</v>
      </c>
      <c r="C45" s="24" t="s">
        <v>521</v>
      </c>
      <c r="D45" s="23" t="n">
        <v>27536206</v>
      </c>
      <c r="E45" s="25" t="n">
        <v>9</v>
      </c>
      <c r="F45" s="25" t="s">
        <v>132</v>
      </c>
      <c r="G45" s="25" t="s">
        <v>22</v>
      </c>
      <c r="H45" s="26" t="n">
        <v>210</v>
      </c>
      <c r="I45" s="27" t="n">
        <v>3000</v>
      </c>
      <c r="J45" s="28" t="s">
        <v>29</v>
      </c>
    </row>
    <row r="46" customFormat="false" ht="19.5" hidden="false" customHeight="true" outlineLevel="0" collapsed="false">
      <c r="A46" s="22" t="n">
        <f aca="false">A45+1</f>
        <v>38</v>
      </c>
      <c r="B46" s="23" t="s">
        <v>522</v>
      </c>
      <c r="C46" s="24" t="s">
        <v>523</v>
      </c>
      <c r="D46" s="23" t="n">
        <v>27551469</v>
      </c>
      <c r="E46" s="25" t="n">
        <v>9</v>
      </c>
      <c r="F46" s="25" t="s">
        <v>132</v>
      </c>
      <c r="G46" s="25" t="s">
        <v>22</v>
      </c>
      <c r="H46" s="26" t="n">
        <v>210</v>
      </c>
      <c r="I46" s="27" t="n">
        <v>3159</v>
      </c>
      <c r="J46" s="28" t="s">
        <v>29</v>
      </c>
    </row>
    <row r="47" customFormat="false" ht="19.5" hidden="false" customHeight="true" outlineLevel="0" collapsed="false">
      <c r="A47" s="22" t="n">
        <f aca="false">A46+1</f>
        <v>39</v>
      </c>
      <c r="B47" s="23" t="s">
        <v>524</v>
      </c>
      <c r="C47" s="24" t="s">
        <v>525</v>
      </c>
      <c r="D47" s="23" t="n">
        <v>27387778</v>
      </c>
      <c r="E47" s="25" t="n">
        <v>9</v>
      </c>
      <c r="F47" s="25" t="s">
        <v>132</v>
      </c>
      <c r="G47" s="25" t="s">
        <v>22</v>
      </c>
      <c r="H47" s="26" t="n">
        <v>210</v>
      </c>
      <c r="I47" s="27" t="n">
        <v>3154</v>
      </c>
      <c r="J47" s="28" t="s">
        <v>29</v>
      </c>
    </row>
    <row r="48" customFormat="false" ht="19.5" hidden="false" customHeight="true" outlineLevel="0" collapsed="false">
      <c r="A48" s="22" t="n">
        <f aca="false">A47+1</f>
        <v>40</v>
      </c>
      <c r="B48" s="23" t="s">
        <v>526</v>
      </c>
      <c r="C48" s="24" t="s">
        <v>527</v>
      </c>
      <c r="D48" s="23" t="n">
        <v>2593086</v>
      </c>
      <c r="E48" s="25" t="n">
        <v>9</v>
      </c>
      <c r="F48" s="25" t="s">
        <v>528</v>
      </c>
      <c r="G48" s="25" t="s">
        <v>22</v>
      </c>
      <c r="H48" s="26" t="n">
        <v>210</v>
      </c>
      <c r="I48" s="27" t="n">
        <v>3286</v>
      </c>
      <c r="J48" s="28" t="s">
        <v>29</v>
      </c>
    </row>
    <row r="49" customFormat="false" ht="19.5" hidden="false" customHeight="true" outlineLevel="0" collapsed="false">
      <c r="A49" s="22" t="n">
        <f aca="false">A48+1</f>
        <v>41</v>
      </c>
      <c r="B49" s="23" t="s">
        <v>529</v>
      </c>
      <c r="C49" s="24" t="n">
        <v>36839</v>
      </c>
      <c r="D49" s="23" t="n">
        <v>32824692</v>
      </c>
      <c r="E49" s="25" t="s">
        <v>530</v>
      </c>
      <c r="F49" s="25" t="s">
        <v>531</v>
      </c>
      <c r="G49" s="25" t="s">
        <v>38</v>
      </c>
      <c r="H49" s="26" t="n">
        <v>210</v>
      </c>
      <c r="I49" s="27" t="n">
        <v>2746</v>
      </c>
      <c r="J49" s="28" t="s">
        <v>29</v>
      </c>
    </row>
    <row r="50" customFormat="false" ht="19.5" hidden="false" customHeight="true" outlineLevel="0" collapsed="false">
      <c r="A50" s="22" t="n">
        <f aca="false">A49+1</f>
        <v>42</v>
      </c>
      <c r="B50" s="23" t="s">
        <v>532</v>
      </c>
      <c r="C50" s="24" t="n">
        <v>36823</v>
      </c>
      <c r="D50" s="23" t="n">
        <v>32958687</v>
      </c>
      <c r="E50" s="25" t="s">
        <v>515</v>
      </c>
      <c r="F50" s="25" t="s">
        <v>531</v>
      </c>
      <c r="G50" s="25" t="s">
        <v>38</v>
      </c>
      <c r="H50" s="26" t="n">
        <v>210</v>
      </c>
      <c r="I50" s="27" t="n">
        <v>3445</v>
      </c>
      <c r="J50" s="28" t="s">
        <v>29</v>
      </c>
    </row>
    <row r="51" customFormat="false" ht="19.5" hidden="false" customHeight="true" outlineLevel="0" collapsed="false">
      <c r="A51" s="22" t="n">
        <f aca="false">A50+1</f>
        <v>43</v>
      </c>
      <c r="B51" s="23" t="s">
        <v>533</v>
      </c>
      <c r="C51" s="24" t="s">
        <v>534</v>
      </c>
      <c r="D51" s="23" t="n">
        <v>33127350</v>
      </c>
      <c r="E51" s="25" t="s">
        <v>530</v>
      </c>
      <c r="F51" s="25" t="s">
        <v>492</v>
      </c>
      <c r="G51" s="25" t="s">
        <v>38</v>
      </c>
      <c r="H51" s="26" t="n">
        <v>210</v>
      </c>
      <c r="I51" s="27" t="n">
        <v>3138</v>
      </c>
      <c r="J51" s="28" t="s">
        <v>29</v>
      </c>
    </row>
    <row r="52" customFormat="false" ht="19.5" hidden="false" customHeight="true" outlineLevel="0" collapsed="false">
      <c r="A52" s="22" t="n">
        <f aca="false">A51+1</f>
        <v>44</v>
      </c>
      <c r="B52" s="23" t="s">
        <v>535</v>
      </c>
      <c r="C52" s="24" t="s">
        <v>536</v>
      </c>
      <c r="D52" s="23" t="n">
        <v>19343580</v>
      </c>
      <c r="E52" s="25"/>
      <c r="F52" s="25" t="s">
        <v>537</v>
      </c>
      <c r="G52" s="25" t="s">
        <v>291</v>
      </c>
      <c r="H52" s="26" t="n">
        <v>200</v>
      </c>
      <c r="I52" s="27" t="n">
        <v>3579</v>
      </c>
      <c r="J52" s="28" t="s">
        <v>29</v>
      </c>
    </row>
    <row r="53" customFormat="false" ht="19.5" hidden="false" customHeight="true" outlineLevel="0" collapsed="false">
      <c r="A53" s="22" t="n">
        <f aca="false">A52+1</f>
        <v>45</v>
      </c>
      <c r="B53" s="23" t="s">
        <v>538</v>
      </c>
      <c r="C53" s="24" t="n">
        <v>36626</v>
      </c>
      <c r="D53" s="23" t="n">
        <v>29079327</v>
      </c>
      <c r="E53" s="25"/>
      <c r="F53" s="25" t="s">
        <v>539</v>
      </c>
      <c r="G53" s="25" t="s">
        <v>353</v>
      </c>
      <c r="H53" s="26" t="n">
        <v>200</v>
      </c>
      <c r="I53" s="27" t="n">
        <v>3600</v>
      </c>
      <c r="J53" s="28" t="s">
        <v>29</v>
      </c>
    </row>
    <row r="54" customFormat="false" ht="19.5" hidden="false" customHeight="true" outlineLevel="0" collapsed="false">
      <c r="A54" s="22" t="n">
        <f aca="false">A53+1</f>
        <v>46</v>
      </c>
      <c r="B54" s="23" t="s">
        <v>540</v>
      </c>
      <c r="C54" s="24"/>
      <c r="D54" s="23" t="n">
        <v>28387348</v>
      </c>
      <c r="E54" s="25" t="s">
        <v>541</v>
      </c>
      <c r="F54" s="25" t="s">
        <v>542</v>
      </c>
      <c r="G54" s="25" t="s">
        <v>266</v>
      </c>
      <c r="H54" s="26" t="n">
        <v>200</v>
      </c>
      <c r="I54" s="27" t="n">
        <v>3107</v>
      </c>
      <c r="J54" s="28" t="s">
        <v>29</v>
      </c>
    </row>
    <row r="55" customFormat="false" ht="19.5" hidden="false" customHeight="true" outlineLevel="0" collapsed="false">
      <c r="A55" s="22" t="n">
        <f aca="false">A54+1</f>
        <v>47</v>
      </c>
      <c r="B55" s="23" t="s">
        <v>543</v>
      </c>
      <c r="C55" s="24"/>
      <c r="D55" s="23" t="n">
        <v>28068432</v>
      </c>
      <c r="E55" s="25" t="s">
        <v>472</v>
      </c>
      <c r="F55" s="25" t="s">
        <v>480</v>
      </c>
      <c r="G55" s="25" t="s">
        <v>266</v>
      </c>
      <c r="H55" s="26" t="n">
        <v>200</v>
      </c>
      <c r="I55" s="27" t="n">
        <v>3349</v>
      </c>
      <c r="J55" s="28" t="s">
        <v>29</v>
      </c>
    </row>
    <row r="56" customFormat="false" ht="19.5" hidden="false" customHeight="true" outlineLevel="0" collapsed="false">
      <c r="A56" s="22" t="n">
        <f aca="false">A55+1</f>
        <v>48</v>
      </c>
      <c r="B56" s="23" t="s">
        <v>544</v>
      </c>
      <c r="C56" s="24" t="n">
        <v>36806</v>
      </c>
      <c r="D56" s="23" t="n">
        <v>28763081</v>
      </c>
      <c r="E56" s="25" t="n">
        <v>9</v>
      </c>
      <c r="F56" s="25" t="s">
        <v>163</v>
      </c>
      <c r="G56" s="25" t="s">
        <v>17</v>
      </c>
      <c r="H56" s="26" t="n">
        <v>200</v>
      </c>
      <c r="I56" s="27" t="n">
        <v>3594</v>
      </c>
      <c r="J56" s="28" t="s">
        <v>29</v>
      </c>
    </row>
    <row r="57" customFormat="false" ht="19.5" hidden="false" customHeight="true" outlineLevel="0" collapsed="false">
      <c r="A57" s="22" t="n">
        <f aca="false">A56+1</f>
        <v>49</v>
      </c>
      <c r="B57" s="23" t="s">
        <v>545</v>
      </c>
      <c r="C57" s="24" t="n">
        <v>36826</v>
      </c>
      <c r="D57" s="23" t="n">
        <v>26387151</v>
      </c>
      <c r="E57" s="25" t="n">
        <v>9</v>
      </c>
      <c r="F57" s="25" t="s">
        <v>180</v>
      </c>
      <c r="G57" s="25" t="s">
        <v>17</v>
      </c>
      <c r="H57" s="26" t="n">
        <v>200</v>
      </c>
      <c r="I57" s="27" t="n">
        <v>3285</v>
      </c>
      <c r="J57" s="28" t="s">
        <v>29</v>
      </c>
    </row>
    <row r="58" customFormat="false" ht="19.5" hidden="false" customHeight="true" outlineLevel="0" collapsed="false">
      <c r="A58" s="22" t="n">
        <f aca="false">A57+1</f>
        <v>50</v>
      </c>
      <c r="B58" s="23" t="s">
        <v>546</v>
      </c>
      <c r="C58" s="24" t="s">
        <v>547</v>
      </c>
      <c r="D58" s="23" t="n">
        <v>19107732</v>
      </c>
      <c r="E58" s="25" t="n">
        <v>9</v>
      </c>
      <c r="F58" s="25" t="s">
        <v>132</v>
      </c>
      <c r="G58" s="25" t="s">
        <v>22</v>
      </c>
      <c r="H58" s="26" t="n">
        <v>200</v>
      </c>
      <c r="I58" s="27" t="n">
        <v>3220</v>
      </c>
      <c r="J58" s="28" t="s">
        <v>29</v>
      </c>
    </row>
    <row r="59" customFormat="false" ht="19.5" hidden="false" customHeight="true" outlineLevel="0" collapsed="false">
      <c r="A59" s="22" t="n">
        <f aca="false">A58+1</f>
        <v>51</v>
      </c>
      <c r="B59" s="23" t="s">
        <v>548</v>
      </c>
      <c r="C59" s="24" t="s">
        <v>549</v>
      </c>
      <c r="D59" s="23" t="n">
        <v>20173671</v>
      </c>
      <c r="E59" s="25" t="n">
        <v>9</v>
      </c>
      <c r="F59" s="25" t="s">
        <v>132</v>
      </c>
      <c r="G59" s="25" t="s">
        <v>22</v>
      </c>
      <c r="H59" s="26" t="n">
        <v>200</v>
      </c>
      <c r="I59" s="27" t="n">
        <v>3345</v>
      </c>
      <c r="J59" s="28" t="s">
        <v>29</v>
      </c>
    </row>
    <row r="60" customFormat="false" ht="19.5" hidden="false" customHeight="true" outlineLevel="0" collapsed="false">
      <c r="A60" s="22" t="n">
        <f aca="false">A59+1</f>
        <v>52</v>
      </c>
      <c r="B60" s="23" t="s">
        <v>550</v>
      </c>
      <c r="C60" s="24" t="n">
        <v>36573</v>
      </c>
      <c r="D60" s="23" t="n">
        <v>28886238</v>
      </c>
      <c r="E60" s="25" t="s">
        <v>551</v>
      </c>
      <c r="F60" s="25" t="s">
        <v>510</v>
      </c>
      <c r="G60" s="25" t="s">
        <v>38</v>
      </c>
      <c r="H60" s="26" t="n">
        <v>200</v>
      </c>
      <c r="I60" s="27" t="n">
        <v>3184</v>
      </c>
      <c r="J60" s="28" t="s">
        <v>29</v>
      </c>
    </row>
    <row r="61" customFormat="false" ht="19.5" hidden="false" customHeight="true" outlineLevel="0" collapsed="false">
      <c r="A61" s="22" t="n">
        <f aca="false">A60+1</f>
        <v>53</v>
      </c>
      <c r="B61" s="23" t="s">
        <v>552</v>
      </c>
      <c r="C61" s="24" t="s">
        <v>461</v>
      </c>
      <c r="D61" s="23" t="n">
        <v>27333847</v>
      </c>
      <c r="E61" s="25" t="s">
        <v>512</v>
      </c>
      <c r="F61" s="25" t="s">
        <v>553</v>
      </c>
      <c r="G61" s="25" t="s">
        <v>258</v>
      </c>
      <c r="H61" s="26" t="n">
        <v>190</v>
      </c>
      <c r="I61" s="27" t="n">
        <v>3374</v>
      </c>
      <c r="J61" s="28" t="s">
        <v>29</v>
      </c>
    </row>
    <row r="62" customFormat="false" ht="19.5" hidden="false" customHeight="true" outlineLevel="0" collapsed="false">
      <c r="A62" s="22" t="n">
        <f aca="false">A61+1</f>
        <v>54</v>
      </c>
      <c r="B62" s="23" t="s">
        <v>554</v>
      </c>
      <c r="C62" s="24" t="s">
        <v>555</v>
      </c>
      <c r="D62" s="23" t="n">
        <v>27444177</v>
      </c>
      <c r="E62" s="25" t="s">
        <v>512</v>
      </c>
      <c r="F62" s="25" t="s">
        <v>151</v>
      </c>
      <c r="G62" s="25" t="s">
        <v>258</v>
      </c>
      <c r="H62" s="26" t="n">
        <v>190</v>
      </c>
      <c r="I62" s="27" t="n">
        <v>3105</v>
      </c>
      <c r="J62" s="28" t="s">
        <v>29</v>
      </c>
    </row>
    <row r="63" customFormat="false" ht="19.5" hidden="false" customHeight="true" outlineLevel="0" collapsed="false">
      <c r="A63" s="22" t="n">
        <f aca="false">A62+1</f>
        <v>55</v>
      </c>
      <c r="B63" s="23" t="s">
        <v>556</v>
      </c>
      <c r="C63" s="24" t="s">
        <v>557</v>
      </c>
      <c r="D63" s="23" t="n">
        <v>28053303</v>
      </c>
      <c r="E63" s="25"/>
      <c r="F63" s="25" t="s">
        <v>558</v>
      </c>
      <c r="G63" s="25" t="s">
        <v>291</v>
      </c>
      <c r="H63" s="26" t="n">
        <v>190</v>
      </c>
      <c r="I63" s="27" t="n">
        <v>3206</v>
      </c>
      <c r="J63" s="28" t="s">
        <v>29</v>
      </c>
    </row>
    <row r="64" customFormat="false" ht="19.5" hidden="false" customHeight="true" outlineLevel="0" collapsed="false">
      <c r="A64" s="22" t="n">
        <f aca="false">A63+1</f>
        <v>56</v>
      </c>
      <c r="B64" s="23" t="s">
        <v>559</v>
      </c>
      <c r="C64" s="24"/>
      <c r="D64" s="23" t="n">
        <v>32586463</v>
      </c>
      <c r="E64" s="25" t="s">
        <v>512</v>
      </c>
      <c r="F64" s="25" t="s">
        <v>560</v>
      </c>
      <c r="G64" s="25" t="s">
        <v>266</v>
      </c>
      <c r="H64" s="26" t="n">
        <v>190</v>
      </c>
      <c r="I64" s="27" t="n">
        <v>3496</v>
      </c>
      <c r="J64" s="28" t="s">
        <v>29</v>
      </c>
    </row>
    <row r="65" customFormat="false" ht="19.5" hidden="false" customHeight="true" outlineLevel="0" collapsed="false">
      <c r="A65" s="22" t="n">
        <f aca="false">A64+1</f>
        <v>57</v>
      </c>
      <c r="B65" s="23" t="s">
        <v>561</v>
      </c>
      <c r="C65" s="24" t="n">
        <v>36771</v>
      </c>
      <c r="D65" s="23" t="n">
        <v>17439392</v>
      </c>
      <c r="E65" s="25" t="n">
        <v>9</v>
      </c>
      <c r="F65" s="25" t="s">
        <v>562</v>
      </c>
      <c r="G65" s="25" t="s">
        <v>17</v>
      </c>
      <c r="H65" s="26" t="n">
        <v>190</v>
      </c>
      <c r="I65" s="27" t="n">
        <v>3219</v>
      </c>
      <c r="J65" s="28" t="s">
        <v>29</v>
      </c>
    </row>
    <row r="66" customFormat="false" ht="19.5" hidden="false" customHeight="true" outlineLevel="0" collapsed="false">
      <c r="A66" s="22" t="n">
        <f aca="false">A65+1</f>
        <v>58</v>
      </c>
      <c r="B66" s="23" t="s">
        <v>563</v>
      </c>
      <c r="C66" s="24" t="n">
        <v>36672</v>
      </c>
      <c r="D66" s="23" t="n">
        <v>15840638</v>
      </c>
      <c r="E66" s="25" t="n">
        <v>9</v>
      </c>
      <c r="F66" s="25" t="s">
        <v>518</v>
      </c>
      <c r="G66" s="25" t="s">
        <v>17</v>
      </c>
      <c r="H66" s="26" t="n">
        <v>190</v>
      </c>
      <c r="I66" s="27" t="n">
        <v>3599</v>
      </c>
      <c r="J66" s="28" t="s">
        <v>29</v>
      </c>
    </row>
    <row r="67" customFormat="false" ht="19.5" hidden="false" customHeight="true" outlineLevel="0" collapsed="false">
      <c r="A67" s="22" t="n">
        <f aca="false">A66+1</f>
        <v>59</v>
      </c>
      <c r="B67" s="23" t="s">
        <v>564</v>
      </c>
      <c r="C67" s="24" t="n">
        <v>36602</v>
      </c>
      <c r="D67" s="23" t="n">
        <v>28050845</v>
      </c>
      <c r="E67" s="25" t="n">
        <v>9</v>
      </c>
      <c r="F67" s="25" t="s">
        <v>565</v>
      </c>
      <c r="G67" s="25" t="s">
        <v>17</v>
      </c>
      <c r="H67" s="26" t="n">
        <v>190</v>
      </c>
      <c r="I67" s="27" t="n">
        <v>3464</v>
      </c>
      <c r="J67" s="28" t="s">
        <v>29</v>
      </c>
    </row>
    <row r="68" customFormat="false" ht="19.5" hidden="false" customHeight="true" outlineLevel="0" collapsed="false">
      <c r="A68" s="22" t="n">
        <f aca="false">A67+1</f>
        <v>60</v>
      </c>
      <c r="B68" s="23" t="s">
        <v>566</v>
      </c>
      <c r="C68" s="24" t="n">
        <v>36526</v>
      </c>
      <c r="D68" s="23" t="n">
        <v>28139353</v>
      </c>
      <c r="E68" s="25" t="n">
        <v>9</v>
      </c>
      <c r="F68" s="25" t="s">
        <v>180</v>
      </c>
      <c r="G68" s="25" t="s">
        <v>17</v>
      </c>
      <c r="H68" s="26" t="n">
        <v>190</v>
      </c>
      <c r="I68" s="27" t="n">
        <v>3172</v>
      </c>
      <c r="J68" s="28" t="s">
        <v>29</v>
      </c>
    </row>
    <row r="69" customFormat="false" ht="19.5" hidden="false" customHeight="true" outlineLevel="0" collapsed="false">
      <c r="A69" s="22" t="n">
        <f aca="false">A68+1</f>
        <v>61</v>
      </c>
      <c r="B69" s="23" t="s">
        <v>567</v>
      </c>
      <c r="C69" s="24" t="s">
        <v>568</v>
      </c>
      <c r="D69" s="23" t="n">
        <v>28014409</v>
      </c>
      <c r="E69" s="25" t="n">
        <v>9</v>
      </c>
      <c r="F69" s="25" t="s">
        <v>132</v>
      </c>
      <c r="G69" s="25" t="s">
        <v>22</v>
      </c>
      <c r="H69" s="26" t="n">
        <v>190</v>
      </c>
      <c r="I69" s="27" t="n">
        <v>3025</v>
      </c>
      <c r="J69" s="28" t="s">
        <v>29</v>
      </c>
    </row>
    <row r="70" customFormat="false" ht="19.5" hidden="false" customHeight="true" outlineLevel="0" collapsed="false">
      <c r="A70" s="22" t="n">
        <f aca="false">A69+1</f>
        <v>62</v>
      </c>
      <c r="B70" s="23" t="s">
        <v>569</v>
      </c>
      <c r="C70" s="24" t="n">
        <v>36679</v>
      </c>
      <c r="D70" s="23" t="n">
        <v>27610402</v>
      </c>
      <c r="E70" s="25" t="s">
        <v>512</v>
      </c>
      <c r="F70" s="25" t="s">
        <v>570</v>
      </c>
      <c r="G70" s="25" t="s">
        <v>38</v>
      </c>
      <c r="H70" s="26" t="n">
        <v>190</v>
      </c>
      <c r="I70" s="27" t="n">
        <v>3287</v>
      </c>
      <c r="J70" s="28" t="s">
        <v>29</v>
      </c>
    </row>
    <row r="71" customFormat="false" ht="19.5" hidden="false" customHeight="true" outlineLevel="0" collapsed="false">
      <c r="A71" s="22" t="n">
        <f aca="false">A70+1</f>
        <v>63</v>
      </c>
      <c r="B71" s="23" t="s">
        <v>571</v>
      </c>
      <c r="C71" s="24" t="s">
        <v>572</v>
      </c>
      <c r="D71" s="23" t="n">
        <v>27462370</v>
      </c>
      <c r="E71" s="25"/>
      <c r="F71" s="25" t="s">
        <v>573</v>
      </c>
      <c r="G71" s="25" t="s">
        <v>291</v>
      </c>
      <c r="H71" s="26" t="n">
        <v>180</v>
      </c>
      <c r="I71" s="27" t="n">
        <v>3594</v>
      </c>
      <c r="J71" s="28" t="s">
        <v>29</v>
      </c>
    </row>
    <row r="72" customFormat="false" ht="19.5" hidden="false" customHeight="true" outlineLevel="0" collapsed="false">
      <c r="A72" s="22" t="n">
        <f aca="false">A71+1</f>
        <v>64</v>
      </c>
      <c r="B72" s="23" t="s">
        <v>574</v>
      </c>
      <c r="C72" s="24" t="s">
        <v>523</v>
      </c>
      <c r="D72" s="23" t="n">
        <v>27236122</v>
      </c>
      <c r="E72" s="25"/>
      <c r="F72" s="25" t="s">
        <v>495</v>
      </c>
      <c r="G72" s="25" t="s">
        <v>291</v>
      </c>
      <c r="H72" s="26" t="n">
        <v>180</v>
      </c>
      <c r="I72" s="27" t="n">
        <v>3447</v>
      </c>
      <c r="J72" s="28" t="s">
        <v>29</v>
      </c>
    </row>
    <row r="73" customFormat="false" ht="19.5" hidden="false" customHeight="true" outlineLevel="0" collapsed="false">
      <c r="A73" s="22" t="n">
        <f aca="false">A72+1</f>
        <v>65</v>
      </c>
      <c r="B73" s="23" t="s">
        <v>575</v>
      </c>
      <c r="C73" s="24"/>
      <c r="D73" s="23" t="n">
        <v>27422397</v>
      </c>
      <c r="E73" s="25" t="s">
        <v>512</v>
      </c>
      <c r="F73" s="25" t="s">
        <v>576</v>
      </c>
      <c r="G73" s="25" t="s">
        <v>266</v>
      </c>
      <c r="H73" s="26" t="n">
        <v>180</v>
      </c>
      <c r="I73" s="27" t="n">
        <v>3101</v>
      </c>
      <c r="J73" s="28" t="s">
        <v>29</v>
      </c>
    </row>
    <row r="74" customFormat="false" ht="19.5" hidden="false" customHeight="true" outlineLevel="0" collapsed="false">
      <c r="A74" s="22" t="n">
        <f aca="false">A73+1</f>
        <v>66</v>
      </c>
      <c r="B74" s="23" t="s">
        <v>577</v>
      </c>
      <c r="C74" s="24"/>
      <c r="D74" s="23" t="n">
        <v>30730836</v>
      </c>
      <c r="E74" s="25" t="s">
        <v>578</v>
      </c>
      <c r="F74" s="25" t="s">
        <v>579</v>
      </c>
      <c r="G74" s="25" t="s">
        <v>266</v>
      </c>
      <c r="H74" s="26" t="n">
        <v>180</v>
      </c>
      <c r="I74" s="27" t="n">
        <v>3447</v>
      </c>
      <c r="J74" s="28" t="s">
        <v>29</v>
      </c>
    </row>
    <row r="75" customFormat="false" ht="19.5" hidden="false" customHeight="true" outlineLevel="0" collapsed="false">
      <c r="A75" s="22" t="n">
        <f aca="false">A74+1</f>
        <v>67</v>
      </c>
      <c r="B75" s="23" t="s">
        <v>580</v>
      </c>
      <c r="C75" s="24"/>
      <c r="D75" s="23" t="n">
        <v>27799370</v>
      </c>
      <c r="E75" s="25" t="s">
        <v>541</v>
      </c>
      <c r="F75" s="25" t="s">
        <v>576</v>
      </c>
      <c r="G75" s="25" t="s">
        <v>266</v>
      </c>
      <c r="H75" s="26" t="n">
        <v>180</v>
      </c>
      <c r="I75" s="27" t="n">
        <v>3148</v>
      </c>
      <c r="J75" s="28" t="s">
        <v>29</v>
      </c>
    </row>
    <row r="76" customFormat="false" ht="19.5" hidden="false" customHeight="true" outlineLevel="0" collapsed="false">
      <c r="A76" s="22" t="n">
        <f aca="false">A75+1</f>
        <v>68</v>
      </c>
      <c r="B76" s="23" t="s">
        <v>581</v>
      </c>
      <c r="C76" s="24"/>
      <c r="D76" s="23" t="n">
        <v>13890077</v>
      </c>
      <c r="E76" s="25" t="s">
        <v>472</v>
      </c>
      <c r="F76" s="25" t="s">
        <v>582</v>
      </c>
      <c r="G76" s="25" t="s">
        <v>262</v>
      </c>
      <c r="H76" s="26" t="n">
        <v>180</v>
      </c>
      <c r="I76" s="27" t="n">
        <v>3244</v>
      </c>
      <c r="J76" s="28" t="s">
        <v>29</v>
      </c>
    </row>
    <row r="77" customFormat="false" ht="19.5" hidden="false" customHeight="true" outlineLevel="0" collapsed="false">
      <c r="A77" s="22" t="n">
        <f aca="false">A76+1</f>
        <v>69</v>
      </c>
      <c r="B77" s="23" t="s">
        <v>583</v>
      </c>
      <c r="C77" s="24"/>
      <c r="D77" s="23" t="n">
        <v>20779036</v>
      </c>
      <c r="E77" s="25" t="s">
        <v>515</v>
      </c>
      <c r="F77" s="25" t="s">
        <v>584</v>
      </c>
      <c r="G77" s="25" t="s">
        <v>262</v>
      </c>
      <c r="H77" s="26" t="n">
        <v>180</v>
      </c>
      <c r="I77" s="27" t="n">
        <v>3432</v>
      </c>
      <c r="J77" s="28" t="s">
        <v>29</v>
      </c>
    </row>
    <row r="78" customFormat="false" ht="19.5" hidden="false" customHeight="true" outlineLevel="0" collapsed="false">
      <c r="A78" s="22" t="n">
        <f aca="false">A77+1</f>
        <v>70</v>
      </c>
      <c r="B78" s="23" t="s">
        <v>585</v>
      </c>
      <c r="C78" s="24" t="n">
        <v>36891</v>
      </c>
      <c r="D78" s="23" t="n">
        <v>28614000</v>
      </c>
      <c r="E78" s="25" t="n">
        <v>9</v>
      </c>
      <c r="F78" s="25" t="s">
        <v>180</v>
      </c>
      <c r="G78" s="25" t="s">
        <v>17</v>
      </c>
      <c r="H78" s="26" t="n">
        <v>180</v>
      </c>
      <c r="I78" s="27" t="n">
        <v>3350</v>
      </c>
      <c r="J78" s="28" t="s">
        <v>29</v>
      </c>
    </row>
    <row r="79" customFormat="false" ht="19.5" hidden="false" customHeight="true" outlineLevel="0" collapsed="false">
      <c r="A79" s="22" t="n">
        <f aca="false">A78+1</f>
        <v>71</v>
      </c>
      <c r="B79" s="23" t="s">
        <v>586</v>
      </c>
      <c r="C79" s="24" t="s">
        <v>587</v>
      </c>
      <c r="D79" s="23" t="n">
        <v>22083009</v>
      </c>
      <c r="E79" s="25" t="n">
        <v>9</v>
      </c>
      <c r="F79" s="25" t="s">
        <v>132</v>
      </c>
      <c r="G79" s="25" t="s">
        <v>22</v>
      </c>
      <c r="H79" s="26" t="n">
        <v>180</v>
      </c>
      <c r="I79" s="27" t="n">
        <v>3243</v>
      </c>
      <c r="J79" s="28" t="s">
        <v>29</v>
      </c>
    </row>
    <row r="80" customFormat="false" ht="19.5" hidden="false" customHeight="true" outlineLevel="0" collapsed="false">
      <c r="A80" s="22" t="n">
        <f aca="false">A79+1</f>
        <v>72</v>
      </c>
      <c r="B80" s="23" t="s">
        <v>588</v>
      </c>
      <c r="C80" s="24" t="s">
        <v>589</v>
      </c>
      <c r="D80" s="23" t="n">
        <v>28789445</v>
      </c>
      <c r="E80" s="25" t="n">
        <v>9</v>
      </c>
      <c r="F80" s="25" t="s">
        <v>132</v>
      </c>
      <c r="G80" s="25" t="s">
        <v>22</v>
      </c>
      <c r="H80" s="26" t="n">
        <v>180</v>
      </c>
      <c r="I80" s="27" t="n">
        <v>3335</v>
      </c>
      <c r="J80" s="28" t="s">
        <v>29</v>
      </c>
    </row>
    <row r="81" customFormat="false" ht="19.5" hidden="false" customHeight="true" outlineLevel="0" collapsed="false">
      <c r="A81" s="22" t="n">
        <f aca="false">A80+1</f>
        <v>73</v>
      </c>
      <c r="B81" s="23" t="s">
        <v>590</v>
      </c>
      <c r="C81" s="24" t="s">
        <v>591</v>
      </c>
      <c r="D81" s="23" t="n">
        <v>31180506</v>
      </c>
      <c r="E81" s="25" t="n">
        <v>9</v>
      </c>
      <c r="F81" s="25" t="s">
        <v>132</v>
      </c>
      <c r="G81" s="25" t="s">
        <v>22</v>
      </c>
      <c r="H81" s="26" t="n">
        <v>180</v>
      </c>
      <c r="I81" s="27" t="n">
        <v>2941</v>
      </c>
      <c r="J81" s="28" t="s">
        <v>29</v>
      </c>
    </row>
    <row r="82" customFormat="false" ht="19.5" hidden="false" customHeight="true" outlineLevel="0" collapsed="false">
      <c r="A82" s="22" t="n">
        <f aca="false">A81+1</f>
        <v>74</v>
      </c>
      <c r="B82" s="23" t="s">
        <v>592</v>
      </c>
      <c r="C82" s="24" t="s">
        <v>593</v>
      </c>
      <c r="D82" s="23" t="n">
        <v>27814379</v>
      </c>
      <c r="E82" s="25" t="n">
        <v>9</v>
      </c>
      <c r="F82" s="25" t="s">
        <v>465</v>
      </c>
      <c r="G82" s="25" t="s">
        <v>22</v>
      </c>
      <c r="H82" s="26" t="n">
        <v>180</v>
      </c>
      <c r="I82" s="27" t="n">
        <v>3143</v>
      </c>
      <c r="J82" s="28" t="s">
        <v>29</v>
      </c>
    </row>
    <row r="83" customFormat="false" ht="19.5" hidden="false" customHeight="true" outlineLevel="0" collapsed="false">
      <c r="A83" s="22" t="n">
        <f aca="false">A82+1</f>
        <v>75</v>
      </c>
      <c r="B83" s="23" t="s">
        <v>594</v>
      </c>
      <c r="C83" s="24" t="s">
        <v>572</v>
      </c>
      <c r="D83" s="23" t="n">
        <v>28587345</v>
      </c>
      <c r="E83" s="25" t="s">
        <v>472</v>
      </c>
      <c r="F83" s="25" t="s">
        <v>473</v>
      </c>
      <c r="G83" s="25" t="s">
        <v>38</v>
      </c>
      <c r="H83" s="26" t="n">
        <v>180</v>
      </c>
      <c r="I83" s="27" t="n">
        <v>2924</v>
      </c>
      <c r="J83" s="28" t="s">
        <v>29</v>
      </c>
    </row>
    <row r="84" customFormat="false" ht="19.5" hidden="false" customHeight="true" outlineLevel="0" collapsed="false">
      <c r="A84" s="22" t="n">
        <f aca="false">A83+1</f>
        <v>76</v>
      </c>
      <c r="B84" s="23" t="s">
        <v>595</v>
      </c>
      <c r="C84" s="24" t="n">
        <v>36820</v>
      </c>
      <c r="D84" s="23" t="n">
        <v>29046096</v>
      </c>
      <c r="E84" s="25" t="s">
        <v>596</v>
      </c>
      <c r="F84" s="25" t="s">
        <v>510</v>
      </c>
      <c r="G84" s="25" t="s">
        <v>38</v>
      </c>
      <c r="H84" s="26" t="n">
        <v>180</v>
      </c>
      <c r="I84" s="27" t="n">
        <v>3356</v>
      </c>
      <c r="J84" s="28" t="s">
        <v>29</v>
      </c>
    </row>
    <row r="85" customFormat="false" ht="19.5" hidden="false" customHeight="true" outlineLevel="0" collapsed="false">
      <c r="A85" s="22" t="n">
        <f aca="false">A84+1</f>
        <v>77</v>
      </c>
      <c r="B85" s="23" t="s">
        <v>597</v>
      </c>
      <c r="C85" s="24" t="s">
        <v>598</v>
      </c>
      <c r="D85" s="23" t="n">
        <v>19160649</v>
      </c>
      <c r="E85" s="25"/>
      <c r="F85" s="25" t="s">
        <v>558</v>
      </c>
      <c r="G85" s="25" t="s">
        <v>291</v>
      </c>
      <c r="H85" s="26" t="n">
        <v>170</v>
      </c>
      <c r="I85" s="27" t="n">
        <v>3188</v>
      </c>
      <c r="J85" s="28" t="s">
        <v>29</v>
      </c>
    </row>
    <row r="86" customFormat="false" ht="19.5" hidden="false" customHeight="true" outlineLevel="0" collapsed="false">
      <c r="A86" s="22" t="n">
        <f aca="false">A85+1</f>
        <v>78</v>
      </c>
      <c r="B86" s="23" t="s">
        <v>599</v>
      </c>
      <c r="C86" s="24" t="n">
        <v>36598</v>
      </c>
      <c r="D86" s="23" t="n">
        <v>27590249</v>
      </c>
      <c r="E86" s="25" t="s">
        <v>512</v>
      </c>
      <c r="F86" s="25" t="s">
        <v>151</v>
      </c>
      <c r="G86" s="25" t="s">
        <v>258</v>
      </c>
      <c r="H86" s="26" t="n">
        <v>170</v>
      </c>
      <c r="I86" s="27" t="n">
        <v>3346</v>
      </c>
      <c r="J86" s="28" t="s">
        <v>29</v>
      </c>
    </row>
    <row r="87" customFormat="false" ht="19.5" hidden="false" customHeight="true" outlineLevel="0" collapsed="false">
      <c r="A87" s="22" t="n">
        <f aca="false">A86+1</f>
        <v>79</v>
      </c>
      <c r="B87" s="23" t="s">
        <v>600</v>
      </c>
      <c r="C87" s="24" t="s">
        <v>601</v>
      </c>
      <c r="D87" s="23" t="n">
        <v>19250433</v>
      </c>
      <c r="E87" s="25"/>
      <c r="F87" s="25" t="s">
        <v>537</v>
      </c>
      <c r="G87" s="25" t="s">
        <v>291</v>
      </c>
      <c r="H87" s="26" t="n">
        <v>170</v>
      </c>
      <c r="I87" s="27" t="n">
        <v>3527</v>
      </c>
      <c r="J87" s="28" t="s">
        <v>29</v>
      </c>
    </row>
    <row r="88" customFormat="false" ht="19.5" hidden="false" customHeight="true" outlineLevel="0" collapsed="false">
      <c r="A88" s="22" t="n">
        <f aca="false">A87+1</f>
        <v>80</v>
      </c>
      <c r="B88" s="23" t="s">
        <v>602</v>
      </c>
      <c r="C88" s="24"/>
      <c r="D88" s="23" t="n">
        <v>31269014</v>
      </c>
      <c r="E88" s="25" t="s">
        <v>512</v>
      </c>
      <c r="F88" s="25" t="s">
        <v>513</v>
      </c>
      <c r="G88" s="25" t="s">
        <v>71</v>
      </c>
      <c r="H88" s="26" t="n">
        <v>170</v>
      </c>
      <c r="I88" s="27" t="n">
        <v>2565</v>
      </c>
      <c r="J88" s="28" t="s">
        <v>29</v>
      </c>
    </row>
    <row r="89" customFormat="false" ht="19.5" hidden="false" customHeight="true" outlineLevel="0" collapsed="false">
      <c r="A89" s="22" t="n">
        <f aca="false">A88+1</f>
        <v>81</v>
      </c>
      <c r="B89" s="23" t="s">
        <v>603</v>
      </c>
      <c r="C89" s="24"/>
      <c r="D89" s="23" t="n">
        <v>28267498</v>
      </c>
      <c r="E89" s="25" t="s">
        <v>541</v>
      </c>
      <c r="F89" s="25" t="s">
        <v>542</v>
      </c>
      <c r="G89" s="25" t="s">
        <v>266</v>
      </c>
      <c r="H89" s="26" t="n">
        <v>170</v>
      </c>
      <c r="I89" s="27" t="n">
        <v>3147</v>
      </c>
      <c r="J89" s="28" t="s">
        <v>29</v>
      </c>
    </row>
    <row r="90" customFormat="false" ht="19.5" hidden="false" customHeight="true" outlineLevel="0" collapsed="false">
      <c r="A90" s="22" t="n">
        <f aca="false">A89+1</f>
        <v>82</v>
      </c>
      <c r="B90" s="23" t="s">
        <v>604</v>
      </c>
      <c r="C90" s="24"/>
      <c r="D90" s="23" t="n">
        <v>22800924</v>
      </c>
      <c r="E90" s="25" t="s">
        <v>512</v>
      </c>
      <c r="F90" s="25" t="s">
        <v>560</v>
      </c>
      <c r="G90" s="25" t="s">
        <v>266</v>
      </c>
      <c r="H90" s="26" t="n">
        <v>170</v>
      </c>
      <c r="I90" s="27" t="n">
        <v>3407</v>
      </c>
      <c r="J90" s="28" t="s">
        <v>29</v>
      </c>
    </row>
    <row r="91" customFormat="false" ht="19.5" hidden="false" customHeight="true" outlineLevel="0" collapsed="false">
      <c r="A91" s="22" t="n">
        <f aca="false">A90+1</f>
        <v>83</v>
      </c>
      <c r="B91" s="23" t="s">
        <v>605</v>
      </c>
      <c r="C91" s="24"/>
      <c r="D91" s="23" t="n">
        <v>29158739</v>
      </c>
      <c r="E91" s="25" t="s">
        <v>578</v>
      </c>
      <c r="F91" s="25" t="s">
        <v>579</v>
      </c>
      <c r="G91" s="25" t="s">
        <v>266</v>
      </c>
      <c r="H91" s="26" t="n">
        <v>170</v>
      </c>
      <c r="I91" s="27" t="n">
        <v>3277</v>
      </c>
      <c r="J91" s="28" t="s">
        <v>29</v>
      </c>
    </row>
    <row r="92" customFormat="false" ht="19.5" hidden="false" customHeight="true" outlineLevel="0" collapsed="false">
      <c r="A92" s="22" t="n">
        <f aca="false">A91+1</f>
        <v>84</v>
      </c>
      <c r="B92" s="23" t="s">
        <v>606</v>
      </c>
      <c r="C92" s="24"/>
      <c r="D92" s="23" t="n">
        <v>9439121</v>
      </c>
      <c r="E92" s="25" t="s">
        <v>512</v>
      </c>
      <c r="F92" s="25" t="s">
        <v>576</v>
      </c>
      <c r="G92" s="25" t="s">
        <v>266</v>
      </c>
      <c r="H92" s="26" t="n">
        <v>170</v>
      </c>
      <c r="I92" s="27" t="n">
        <v>3128</v>
      </c>
      <c r="J92" s="28" t="s">
        <v>29</v>
      </c>
    </row>
    <row r="93" customFormat="false" ht="19.5" hidden="false" customHeight="true" outlineLevel="0" collapsed="false">
      <c r="A93" s="22" t="n">
        <f aca="false">A92+1</f>
        <v>85</v>
      </c>
      <c r="B93" s="23" t="s">
        <v>607</v>
      </c>
      <c r="C93" s="24"/>
      <c r="D93" s="23" t="n">
        <v>27572833</v>
      </c>
      <c r="E93" s="25" t="s">
        <v>541</v>
      </c>
      <c r="F93" s="25" t="s">
        <v>576</v>
      </c>
      <c r="G93" s="25" t="s">
        <v>266</v>
      </c>
      <c r="H93" s="26" t="n">
        <v>170</v>
      </c>
      <c r="I93" s="27" t="n">
        <v>3036</v>
      </c>
      <c r="J93" s="28" t="s">
        <v>29</v>
      </c>
    </row>
    <row r="94" customFormat="false" ht="19.5" hidden="false" customHeight="true" outlineLevel="0" collapsed="false">
      <c r="A94" s="22" t="n">
        <f aca="false">A93+1</f>
        <v>86</v>
      </c>
      <c r="B94" s="23" t="s">
        <v>608</v>
      </c>
      <c r="C94" s="24"/>
      <c r="D94" s="23" t="n">
        <v>28238547</v>
      </c>
      <c r="E94" s="25" t="s">
        <v>512</v>
      </c>
      <c r="F94" s="25" t="s">
        <v>609</v>
      </c>
      <c r="G94" s="25" t="s">
        <v>262</v>
      </c>
      <c r="H94" s="26" t="n">
        <v>170</v>
      </c>
      <c r="I94" s="27" t="n">
        <v>2835</v>
      </c>
      <c r="J94" s="28" t="s">
        <v>29</v>
      </c>
    </row>
    <row r="95" customFormat="false" ht="19.5" hidden="false" customHeight="true" outlineLevel="0" collapsed="false">
      <c r="A95" s="22" t="n">
        <f aca="false">A94+1</f>
        <v>87</v>
      </c>
      <c r="B95" s="23" t="s">
        <v>610</v>
      </c>
      <c r="C95" s="24"/>
      <c r="D95" s="23" t="n">
        <v>28048871</v>
      </c>
      <c r="E95" s="25" t="s">
        <v>611</v>
      </c>
      <c r="F95" s="25" t="s">
        <v>584</v>
      </c>
      <c r="G95" s="25" t="s">
        <v>262</v>
      </c>
      <c r="H95" s="26" t="n">
        <v>170</v>
      </c>
      <c r="I95" s="27" t="n">
        <v>3469</v>
      </c>
      <c r="J95" s="28" t="s">
        <v>29</v>
      </c>
    </row>
    <row r="96" customFormat="false" ht="19.5" hidden="false" customHeight="true" outlineLevel="0" collapsed="false">
      <c r="A96" s="22" t="n">
        <f aca="false">A95+1</f>
        <v>88</v>
      </c>
      <c r="B96" s="23" t="s">
        <v>612</v>
      </c>
      <c r="C96" s="24" t="n">
        <v>36798</v>
      </c>
      <c r="D96" s="23" t="n">
        <v>28287765</v>
      </c>
      <c r="E96" s="25" t="n">
        <v>9</v>
      </c>
      <c r="F96" s="25" t="s">
        <v>180</v>
      </c>
      <c r="G96" s="25" t="s">
        <v>17</v>
      </c>
      <c r="H96" s="26" t="n">
        <v>170</v>
      </c>
      <c r="I96" s="27" t="n">
        <v>3595</v>
      </c>
      <c r="J96" s="28" t="s">
        <v>29</v>
      </c>
    </row>
    <row r="97" customFormat="false" ht="19.5" hidden="false" customHeight="true" outlineLevel="0" collapsed="false">
      <c r="A97" s="22" t="n">
        <f aca="false">A96+1</f>
        <v>89</v>
      </c>
      <c r="B97" s="23" t="s">
        <v>613</v>
      </c>
      <c r="C97" s="24" t="n">
        <v>36765</v>
      </c>
      <c r="D97" s="23" t="n">
        <v>29102056</v>
      </c>
      <c r="E97" s="25" t="n">
        <v>9</v>
      </c>
      <c r="F97" s="25" t="s">
        <v>224</v>
      </c>
      <c r="G97" s="25" t="s">
        <v>17</v>
      </c>
      <c r="H97" s="26" t="n">
        <v>170</v>
      </c>
      <c r="I97" s="27" t="n">
        <v>3221</v>
      </c>
      <c r="J97" s="28" t="s">
        <v>29</v>
      </c>
    </row>
    <row r="98" customFormat="false" ht="19.5" hidden="false" customHeight="true" outlineLevel="0" collapsed="false">
      <c r="A98" s="22" t="n">
        <f aca="false">A97+1</f>
        <v>90</v>
      </c>
      <c r="B98" s="23" t="s">
        <v>614</v>
      </c>
      <c r="C98" s="24" t="n">
        <v>36567</v>
      </c>
      <c r="D98" s="23" t="n">
        <v>28598292</v>
      </c>
      <c r="E98" s="25" t="n">
        <v>9</v>
      </c>
      <c r="F98" s="25" t="s">
        <v>180</v>
      </c>
      <c r="G98" s="25" t="s">
        <v>17</v>
      </c>
      <c r="H98" s="26" t="n">
        <v>170</v>
      </c>
      <c r="I98" s="27" t="n">
        <v>3195</v>
      </c>
      <c r="J98" s="28" t="s">
        <v>29</v>
      </c>
    </row>
    <row r="99" customFormat="false" ht="19.5" hidden="false" customHeight="true" outlineLevel="0" collapsed="false">
      <c r="A99" s="22" t="n">
        <f aca="false">A98+1</f>
        <v>91</v>
      </c>
      <c r="B99" s="23" t="s">
        <v>615</v>
      </c>
      <c r="C99" s="24" t="n">
        <v>36848</v>
      </c>
      <c r="D99" s="23" t="n">
        <v>28235696</v>
      </c>
      <c r="E99" s="25" t="n">
        <v>9</v>
      </c>
      <c r="F99" s="25" t="s">
        <v>180</v>
      </c>
      <c r="G99" s="25" t="s">
        <v>17</v>
      </c>
      <c r="H99" s="26" t="n">
        <v>170</v>
      </c>
      <c r="I99" s="27" t="n">
        <v>2763</v>
      </c>
      <c r="J99" s="28" t="s">
        <v>29</v>
      </c>
    </row>
    <row r="100" customFormat="false" ht="19.5" hidden="false" customHeight="true" outlineLevel="0" collapsed="false">
      <c r="A100" s="22" t="n">
        <f aca="false">A99+1</f>
        <v>92</v>
      </c>
      <c r="B100" s="23" t="s">
        <v>616</v>
      </c>
      <c r="C100" s="24" t="n">
        <v>36792</v>
      </c>
      <c r="D100" s="23" t="n">
        <v>30316332</v>
      </c>
      <c r="E100" s="25" t="n">
        <v>9</v>
      </c>
      <c r="F100" s="25" t="s">
        <v>163</v>
      </c>
      <c r="G100" s="25" t="s">
        <v>17</v>
      </c>
      <c r="H100" s="26" t="n">
        <v>170</v>
      </c>
      <c r="I100" s="27" t="n">
        <v>3254</v>
      </c>
      <c r="J100" s="28" t="s">
        <v>29</v>
      </c>
    </row>
    <row r="101" customFormat="false" ht="19.5" hidden="false" customHeight="true" outlineLevel="0" collapsed="false">
      <c r="A101" s="22" t="n">
        <f aca="false">A100+1</f>
        <v>93</v>
      </c>
      <c r="B101" s="23" t="s">
        <v>617</v>
      </c>
      <c r="C101" s="24" t="n">
        <v>36571</v>
      </c>
      <c r="D101" s="23" t="n">
        <v>28880417</v>
      </c>
      <c r="E101" s="25" t="s">
        <v>618</v>
      </c>
      <c r="F101" s="25" t="s">
        <v>510</v>
      </c>
      <c r="G101" s="25" t="s">
        <v>38</v>
      </c>
      <c r="H101" s="26" t="n">
        <v>170</v>
      </c>
      <c r="I101" s="27" t="n">
        <v>3498</v>
      </c>
      <c r="J101" s="28" t="s">
        <v>29</v>
      </c>
    </row>
    <row r="102" customFormat="false" ht="19.5" hidden="false" customHeight="true" outlineLevel="0" collapsed="false">
      <c r="A102" s="22" t="n">
        <f aca="false">A101+1</f>
        <v>94</v>
      </c>
      <c r="B102" s="23" t="s">
        <v>619</v>
      </c>
      <c r="C102" s="24" t="n">
        <v>36592</v>
      </c>
      <c r="D102" s="23" t="n">
        <v>27610553</v>
      </c>
      <c r="E102" s="25" t="s">
        <v>620</v>
      </c>
      <c r="F102" s="25" t="s">
        <v>570</v>
      </c>
      <c r="G102" s="25" t="s">
        <v>38</v>
      </c>
      <c r="H102" s="26" t="n">
        <v>170</v>
      </c>
      <c r="I102" s="27" t="n">
        <v>3559</v>
      </c>
      <c r="J102" s="28" t="s">
        <v>29</v>
      </c>
    </row>
    <row r="103" customFormat="false" ht="19.5" hidden="false" customHeight="true" outlineLevel="0" collapsed="false">
      <c r="A103" s="22" t="n">
        <f aca="false">A102+1</f>
        <v>95</v>
      </c>
      <c r="B103" s="23" t="s">
        <v>621</v>
      </c>
      <c r="C103" s="24" t="s">
        <v>622</v>
      </c>
      <c r="D103" s="23" t="n">
        <v>28066850</v>
      </c>
      <c r="E103" s="25"/>
      <c r="F103" s="25" t="s">
        <v>495</v>
      </c>
      <c r="G103" s="25" t="s">
        <v>291</v>
      </c>
      <c r="H103" s="26" t="n">
        <v>160</v>
      </c>
      <c r="I103" s="27" t="n">
        <v>3152</v>
      </c>
      <c r="J103" s="28" t="s">
        <v>29</v>
      </c>
    </row>
    <row r="104" customFormat="false" ht="19.5" hidden="false" customHeight="true" outlineLevel="0" collapsed="false">
      <c r="A104" s="22" t="n">
        <f aca="false">A103+1</f>
        <v>96</v>
      </c>
      <c r="B104" s="23" t="s">
        <v>243</v>
      </c>
      <c r="C104" s="24" t="s">
        <v>623</v>
      </c>
      <c r="D104" s="23" t="n">
        <v>28262191</v>
      </c>
      <c r="E104" s="25"/>
      <c r="F104" s="25" t="s">
        <v>573</v>
      </c>
      <c r="G104" s="25" t="s">
        <v>291</v>
      </c>
      <c r="H104" s="26" t="n">
        <v>160</v>
      </c>
      <c r="I104" s="27" t="n">
        <v>3144</v>
      </c>
      <c r="J104" s="28" t="s">
        <v>29</v>
      </c>
    </row>
    <row r="105" customFormat="false" ht="19.5" hidden="false" customHeight="true" outlineLevel="0" collapsed="false">
      <c r="A105" s="22" t="n">
        <f aca="false">A104+1</f>
        <v>97</v>
      </c>
      <c r="B105" s="23" t="s">
        <v>624</v>
      </c>
      <c r="C105" s="24" t="s">
        <v>625</v>
      </c>
      <c r="D105" s="23" t="n">
        <v>27427819</v>
      </c>
      <c r="E105" s="25"/>
      <c r="F105" s="25" t="s">
        <v>573</v>
      </c>
      <c r="G105" s="25" t="s">
        <v>291</v>
      </c>
      <c r="H105" s="26" t="n">
        <v>160</v>
      </c>
      <c r="I105" s="27" t="n">
        <v>3251</v>
      </c>
      <c r="J105" s="28" t="s">
        <v>29</v>
      </c>
    </row>
    <row r="106" customFormat="false" ht="19.5" hidden="false" customHeight="true" outlineLevel="0" collapsed="false">
      <c r="A106" s="22" t="n">
        <f aca="false">A105+1</f>
        <v>98</v>
      </c>
      <c r="B106" s="23" t="s">
        <v>626</v>
      </c>
      <c r="C106" s="24" t="n">
        <v>36840</v>
      </c>
      <c r="D106" s="23" t="n">
        <v>27971532</v>
      </c>
      <c r="E106" s="25" t="s">
        <v>611</v>
      </c>
      <c r="F106" s="25" t="s">
        <v>627</v>
      </c>
      <c r="G106" s="25" t="s">
        <v>258</v>
      </c>
      <c r="H106" s="26" t="n">
        <v>160</v>
      </c>
      <c r="I106" s="27" t="n">
        <v>3552</v>
      </c>
      <c r="J106" s="28" t="s">
        <v>29</v>
      </c>
    </row>
    <row r="107" customFormat="false" ht="19.5" hidden="false" customHeight="true" outlineLevel="0" collapsed="false">
      <c r="A107" s="22" t="n">
        <f aca="false">A106+1</f>
        <v>99</v>
      </c>
      <c r="B107" s="23" t="s">
        <v>628</v>
      </c>
      <c r="C107" s="24" t="n">
        <v>36746</v>
      </c>
      <c r="D107" s="23" t="n">
        <v>74811</v>
      </c>
      <c r="E107" s="25" t="s">
        <v>512</v>
      </c>
      <c r="F107" s="25" t="s">
        <v>151</v>
      </c>
      <c r="G107" s="25" t="s">
        <v>258</v>
      </c>
      <c r="H107" s="26" t="n">
        <v>160</v>
      </c>
      <c r="I107" s="27" t="n">
        <v>2896</v>
      </c>
      <c r="J107" s="28" t="s">
        <v>29</v>
      </c>
    </row>
    <row r="108" customFormat="false" ht="19.5" hidden="false" customHeight="true" outlineLevel="0" collapsed="false">
      <c r="A108" s="22" t="n">
        <f aca="false">A107+1</f>
        <v>100</v>
      </c>
      <c r="B108" s="23" t="s">
        <v>629</v>
      </c>
      <c r="C108" s="24" t="n">
        <v>36726</v>
      </c>
      <c r="D108" s="23" t="n">
        <v>28068880</v>
      </c>
      <c r="E108" s="25" t="s">
        <v>472</v>
      </c>
      <c r="F108" s="25" t="s">
        <v>630</v>
      </c>
      <c r="G108" s="25" t="s">
        <v>258</v>
      </c>
      <c r="H108" s="26" t="n">
        <v>160</v>
      </c>
      <c r="I108" s="27" t="n">
        <v>3390</v>
      </c>
      <c r="J108" s="28" t="s">
        <v>29</v>
      </c>
    </row>
    <row r="109" customFormat="false" ht="19.5" hidden="false" customHeight="true" outlineLevel="0" collapsed="false">
      <c r="A109" s="22" t="n">
        <f aca="false">A108+1</f>
        <v>101</v>
      </c>
      <c r="B109" s="23" t="s">
        <v>631</v>
      </c>
      <c r="C109" s="24" t="n">
        <v>36644</v>
      </c>
      <c r="D109" s="23" t="n">
        <v>27523917</v>
      </c>
      <c r="E109" s="25" t="s">
        <v>512</v>
      </c>
      <c r="F109" s="25" t="s">
        <v>151</v>
      </c>
      <c r="G109" s="25" t="s">
        <v>258</v>
      </c>
      <c r="H109" s="26" t="n">
        <v>160</v>
      </c>
      <c r="I109" s="27" t="n">
        <v>3598</v>
      </c>
      <c r="J109" s="28" t="s">
        <v>29</v>
      </c>
    </row>
    <row r="110" customFormat="false" ht="19.5" hidden="false" customHeight="true" outlineLevel="0" collapsed="false">
      <c r="A110" s="22" t="n">
        <f aca="false">A109+1</f>
        <v>102</v>
      </c>
      <c r="B110" s="23" t="s">
        <v>632</v>
      </c>
      <c r="C110" s="24" t="s">
        <v>633</v>
      </c>
      <c r="D110" s="23" t="n">
        <v>27560146</v>
      </c>
      <c r="E110" s="25"/>
      <c r="F110" s="25" t="s">
        <v>495</v>
      </c>
      <c r="G110" s="25" t="s">
        <v>291</v>
      </c>
      <c r="H110" s="26" t="n">
        <v>160</v>
      </c>
      <c r="I110" s="27" t="n">
        <v>3285</v>
      </c>
      <c r="J110" s="28" t="s">
        <v>29</v>
      </c>
    </row>
    <row r="111" customFormat="false" ht="19.5" hidden="false" customHeight="true" outlineLevel="0" collapsed="false">
      <c r="A111" s="22" t="n">
        <f aca="false">A110+1</f>
        <v>103</v>
      </c>
      <c r="B111" s="23" t="s">
        <v>634</v>
      </c>
      <c r="C111" s="24" t="s">
        <v>635</v>
      </c>
      <c r="D111" s="23" t="n">
        <v>28316096</v>
      </c>
      <c r="E111" s="25"/>
      <c r="F111" s="25" t="s">
        <v>558</v>
      </c>
      <c r="G111" s="25" t="s">
        <v>291</v>
      </c>
      <c r="H111" s="26" t="n">
        <v>160</v>
      </c>
      <c r="I111" s="27" t="n">
        <v>2968</v>
      </c>
      <c r="J111" s="28" t="s">
        <v>29</v>
      </c>
    </row>
    <row r="112" customFormat="false" ht="19.5" hidden="false" customHeight="true" outlineLevel="0" collapsed="false">
      <c r="A112" s="22" t="n">
        <f aca="false">A111+1</f>
        <v>104</v>
      </c>
      <c r="B112" s="23" t="s">
        <v>636</v>
      </c>
      <c r="C112" s="24"/>
      <c r="D112" s="23" t="n">
        <v>31587360</v>
      </c>
      <c r="E112" s="25" t="s">
        <v>515</v>
      </c>
      <c r="F112" s="25" t="s">
        <v>513</v>
      </c>
      <c r="G112" s="25" t="s">
        <v>71</v>
      </c>
      <c r="H112" s="26" t="n">
        <v>160</v>
      </c>
      <c r="I112" s="27" t="n">
        <v>3456</v>
      </c>
      <c r="J112" s="28" t="s">
        <v>29</v>
      </c>
    </row>
    <row r="113" customFormat="false" ht="19.5" hidden="false" customHeight="true" outlineLevel="0" collapsed="false">
      <c r="A113" s="22" t="n">
        <f aca="false">A112+1</f>
        <v>105</v>
      </c>
      <c r="B113" s="23" t="s">
        <v>637</v>
      </c>
      <c r="C113" s="24"/>
      <c r="D113" s="23" t="n">
        <v>27326887</v>
      </c>
      <c r="E113" s="25" t="s">
        <v>512</v>
      </c>
      <c r="F113" s="25" t="s">
        <v>542</v>
      </c>
      <c r="G113" s="25" t="s">
        <v>266</v>
      </c>
      <c r="H113" s="26" t="n">
        <v>160</v>
      </c>
      <c r="I113" s="27" t="n">
        <v>3560</v>
      </c>
      <c r="J113" s="28" t="s">
        <v>29</v>
      </c>
    </row>
    <row r="114" customFormat="false" ht="19.5" hidden="false" customHeight="true" outlineLevel="0" collapsed="false">
      <c r="A114" s="22" t="n">
        <f aca="false">A113+1</f>
        <v>106</v>
      </c>
      <c r="B114" s="23" t="s">
        <v>638</v>
      </c>
      <c r="C114" s="24"/>
      <c r="D114" s="23" t="n">
        <v>27573040</v>
      </c>
      <c r="E114" s="25" t="s">
        <v>515</v>
      </c>
      <c r="F114" s="25" t="s">
        <v>639</v>
      </c>
      <c r="G114" s="25" t="s">
        <v>266</v>
      </c>
      <c r="H114" s="26" t="n">
        <v>160</v>
      </c>
      <c r="I114" s="27" t="n">
        <v>3096</v>
      </c>
      <c r="J114" s="28" t="s">
        <v>29</v>
      </c>
    </row>
    <row r="115" customFormat="false" ht="19.5" hidden="false" customHeight="true" outlineLevel="0" collapsed="false">
      <c r="A115" s="22" t="n">
        <f aca="false">A114+1</f>
        <v>107</v>
      </c>
      <c r="B115" s="23" t="s">
        <v>52</v>
      </c>
      <c r="C115" s="24"/>
      <c r="D115" s="23" t="n">
        <v>31474507</v>
      </c>
      <c r="E115" s="25" t="s">
        <v>512</v>
      </c>
      <c r="F115" s="25" t="s">
        <v>560</v>
      </c>
      <c r="G115" s="25" t="s">
        <v>266</v>
      </c>
      <c r="H115" s="26" t="n">
        <v>160</v>
      </c>
      <c r="I115" s="27" t="n">
        <v>3119</v>
      </c>
      <c r="J115" s="28" t="s">
        <v>29</v>
      </c>
    </row>
    <row r="116" customFormat="false" ht="19.5" hidden="false" customHeight="true" outlineLevel="0" collapsed="false">
      <c r="A116" s="22" t="n">
        <f aca="false">A115+1</f>
        <v>108</v>
      </c>
      <c r="B116" s="23" t="s">
        <v>640</v>
      </c>
      <c r="C116" s="24"/>
      <c r="D116" s="23" t="n">
        <v>28727241</v>
      </c>
      <c r="E116" s="25" t="s">
        <v>512</v>
      </c>
      <c r="F116" s="25" t="s">
        <v>639</v>
      </c>
      <c r="G116" s="25" t="s">
        <v>266</v>
      </c>
      <c r="H116" s="26" t="n">
        <v>160</v>
      </c>
      <c r="I116" s="27" t="n">
        <v>3298</v>
      </c>
      <c r="J116" s="28" t="s">
        <v>29</v>
      </c>
    </row>
    <row r="117" customFormat="false" ht="19.5" hidden="false" customHeight="true" outlineLevel="0" collapsed="false">
      <c r="A117" s="22" t="n">
        <f aca="false">A116+1</f>
        <v>109</v>
      </c>
      <c r="B117" s="23" t="s">
        <v>641</v>
      </c>
      <c r="C117" s="24"/>
      <c r="D117" s="23" t="n">
        <v>28013991</v>
      </c>
      <c r="E117" s="25" t="s">
        <v>512</v>
      </c>
      <c r="F117" s="25" t="s">
        <v>642</v>
      </c>
      <c r="G117" s="25" t="s">
        <v>262</v>
      </c>
      <c r="H117" s="26" t="n">
        <v>160</v>
      </c>
      <c r="I117" s="27" t="n">
        <v>3182</v>
      </c>
      <c r="J117" s="28" t="s">
        <v>29</v>
      </c>
    </row>
    <row r="118" customFormat="false" ht="19.5" hidden="false" customHeight="true" outlineLevel="0" collapsed="false">
      <c r="A118" s="22" t="n">
        <f aca="false">A117+1</f>
        <v>110</v>
      </c>
      <c r="B118" s="23" t="s">
        <v>643</v>
      </c>
      <c r="C118" s="24"/>
      <c r="D118" s="23" t="n">
        <v>32920564</v>
      </c>
      <c r="E118" s="25" t="s">
        <v>515</v>
      </c>
      <c r="F118" s="25" t="s">
        <v>644</v>
      </c>
      <c r="G118" s="25" t="s">
        <v>262</v>
      </c>
      <c r="H118" s="26" t="n">
        <v>160</v>
      </c>
      <c r="I118" s="27" t="n">
        <v>2952</v>
      </c>
      <c r="J118" s="28" t="s">
        <v>29</v>
      </c>
    </row>
    <row r="119" customFormat="false" ht="19.5" hidden="false" customHeight="true" outlineLevel="0" collapsed="false">
      <c r="A119" s="22" t="n">
        <f aca="false">A118+1</f>
        <v>111</v>
      </c>
      <c r="B119" s="23" t="s">
        <v>645</v>
      </c>
      <c r="C119" s="24" t="n">
        <v>36886</v>
      </c>
      <c r="D119" s="23" t="n">
        <v>28151792</v>
      </c>
      <c r="E119" s="25" t="n">
        <v>9</v>
      </c>
      <c r="F119" s="25" t="s">
        <v>180</v>
      </c>
      <c r="G119" s="25" t="s">
        <v>17</v>
      </c>
      <c r="H119" s="26" t="n">
        <v>160</v>
      </c>
      <c r="I119" s="27" t="n">
        <v>3358</v>
      </c>
      <c r="J119" s="28" t="s">
        <v>29</v>
      </c>
    </row>
    <row r="120" customFormat="false" ht="19.5" hidden="false" customHeight="true" outlineLevel="0" collapsed="false">
      <c r="A120" s="22" t="n">
        <f aca="false">A119+1</f>
        <v>112</v>
      </c>
      <c r="B120" s="23" t="s">
        <v>646</v>
      </c>
      <c r="C120" s="24" t="n">
        <v>36827</v>
      </c>
      <c r="D120" s="23" t="n">
        <v>28516725</v>
      </c>
      <c r="E120" s="25" t="n">
        <v>9</v>
      </c>
      <c r="F120" s="25" t="s">
        <v>180</v>
      </c>
      <c r="G120" s="25" t="s">
        <v>17</v>
      </c>
      <c r="H120" s="26" t="n">
        <v>160</v>
      </c>
      <c r="I120" s="27" t="n">
        <v>3525</v>
      </c>
      <c r="J120" s="28" t="s">
        <v>29</v>
      </c>
    </row>
    <row r="121" customFormat="false" ht="19.5" hidden="false" customHeight="true" outlineLevel="0" collapsed="false">
      <c r="A121" s="22" t="n">
        <f aca="false">A120+1</f>
        <v>113</v>
      </c>
      <c r="B121" s="23" t="s">
        <v>647</v>
      </c>
      <c r="C121" s="24" t="n">
        <v>36661</v>
      </c>
      <c r="D121" s="23" t="n">
        <v>31108170</v>
      </c>
      <c r="E121" s="25" t="n">
        <v>9</v>
      </c>
      <c r="F121" s="25" t="s">
        <v>497</v>
      </c>
      <c r="G121" s="25" t="s">
        <v>17</v>
      </c>
      <c r="H121" s="26" t="n">
        <v>160</v>
      </c>
      <c r="I121" s="27" t="n">
        <v>2918</v>
      </c>
      <c r="J121" s="28" t="s">
        <v>29</v>
      </c>
    </row>
    <row r="122" customFormat="false" ht="19.5" hidden="false" customHeight="true" outlineLevel="0" collapsed="false">
      <c r="A122" s="22" t="n">
        <f aca="false">A121+1</f>
        <v>114</v>
      </c>
      <c r="B122" s="23" t="s">
        <v>648</v>
      </c>
      <c r="C122" s="24" t="s">
        <v>649</v>
      </c>
      <c r="D122" s="23" t="n">
        <v>28897983</v>
      </c>
      <c r="E122" s="25" t="n">
        <v>9</v>
      </c>
      <c r="F122" s="25" t="s">
        <v>132</v>
      </c>
      <c r="G122" s="25" t="s">
        <v>22</v>
      </c>
      <c r="H122" s="26" t="n">
        <v>160</v>
      </c>
      <c r="I122" s="27" t="n">
        <v>3443</v>
      </c>
      <c r="J122" s="28" t="s">
        <v>29</v>
      </c>
    </row>
    <row r="123" customFormat="false" ht="19.5" hidden="false" customHeight="true" outlineLevel="0" collapsed="false">
      <c r="A123" s="22" t="n">
        <f aca="false">A122+1</f>
        <v>115</v>
      </c>
      <c r="B123" s="23" t="s">
        <v>650</v>
      </c>
      <c r="C123" s="24" t="s">
        <v>651</v>
      </c>
      <c r="D123" s="23" t="n">
        <v>27856907</v>
      </c>
      <c r="E123" s="25" t="n">
        <v>9</v>
      </c>
      <c r="F123" s="25" t="s">
        <v>465</v>
      </c>
      <c r="G123" s="25" t="s">
        <v>22</v>
      </c>
      <c r="H123" s="26" t="n">
        <v>160</v>
      </c>
      <c r="I123" s="27" t="n">
        <v>2884</v>
      </c>
      <c r="J123" s="28" t="s">
        <v>29</v>
      </c>
    </row>
    <row r="124" customFormat="false" ht="19.5" hidden="false" customHeight="true" outlineLevel="0" collapsed="false">
      <c r="A124" s="22" t="n">
        <f aca="false">A123+1</f>
        <v>116</v>
      </c>
      <c r="B124" s="23" t="s">
        <v>652</v>
      </c>
      <c r="C124" s="24" t="s">
        <v>653</v>
      </c>
      <c r="D124" s="23" t="n">
        <v>32880270</v>
      </c>
      <c r="E124" s="25" t="s">
        <v>654</v>
      </c>
      <c r="F124" s="25" t="s">
        <v>655</v>
      </c>
      <c r="G124" s="25" t="s">
        <v>38</v>
      </c>
      <c r="H124" s="26" t="n">
        <v>160</v>
      </c>
      <c r="I124" s="27" t="n">
        <v>2838</v>
      </c>
      <c r="J124" s="28" t="s">
        <v>29</v>
      </c>
    </row>
    <row r="125" customFormat="false" ht="19.5" hidden="false" customHeight="true" outlineLevel="0" collapsed="false">
      <c r="A125" s="22" t="n">
        <f aca="false">A124+1</f>
        <v>117</v>
      </c>
      <c r="B125" s="23" t="s">
        <v>656</v>
      </c>
      <c r="C125" s="24" t="s">
        <v>657</v>
      </c>
      <c r="D125" s="23" t="n">
        <v>20051390</v>
      </c>
      <c r="E125" s="25" t="s">
        <v>472</v>
      </c>
      <c r="F125" s="25" t="s">
        <v>473</v>
      </c>
      <c r="G125" s="25" t="s">
        <v>38</v>
      </c>
      <c r="H125" s="26" t="n">
        <v>160</v>
      </c>
      <c r="I125" s="27" t="n">
        <v>3339</v>
      </c>
      <c r="J125" s="28" t="s">
        <v>29</v>
      </c>
    </row>
    <row r="126" customFormat="false" ht="19.5" hidden="false" customHeight="true" outlineLevel="0" collapsed="false">
      <c r="A126" s="22" t="n">
        <f aca="false">A125+1</f>
        <v>118</v>
      </c>
      <c r="B126" s="23" t="s">
        <v>658</v>
      </c>
      <c r="C126" s="24" t="n">
        <v>36710</v>
      </c>
      <c r="D126" s="23" t="n">
        <v>28881134</v>
      </c>
      <c r="E126" s="25" t="s">
        <v>659</v>
      </c>
      <c r="F126" s="25" t="s">
        <v>198</v>
      </c>
      <c r="G126" s="25" t="s">
        <v>38</v>
      </c>
      <c r="H126" s="26" t="n">
        <v>160</v>
      </c>
      <c r="I126" s="27" t="n">
        <v>3475</v>
      </c>
      <c r="J126" s="28" t="s">
        <v>29</v>
      </c>
    </row>
    <row r="127" customFormat="false" ht="19.5" hidden="false" customHeight="true" outlineLevel="0" collapsed="false">
      <c r="A127" s="22" t="n">
        <f aca="false">A126+1</f>
        <v>119</v>
      </c>
      <c r="B127" s="23" t="s">
        <v>660</v>
      </c>
      <c r="C127" s="24" t="n">
        <v>36841</v>
      </c>
      <c r="D127" s="23" t="n">
        <v>19245807</v>
      </c>
      <c r="E127" s="25" t="s">
        <v>659</v>
      </c>
      <c r="F127" s="25" t="s">
        <v>510</v>
      </c>
      <c r="G127" s="25" t="s">
        <v>38</v>
      </c>
      <c r="H127" s="26" t="n">
        <v>160</v>
      </c>
      <c r="I127" s="27" t="n">
        <v>3495</v>
      </c>
      <c r="J127" s="28" t="s">
        <v>29</v>
      </c>
    </row>
    <row r="128" customFormat="false" ht="19.5" hidden="false" customHeight="true" outlineLevel="0" collapsed="false">
      <c r="A128" s="22" t="n">
        <f aca="false">A127+1</f>
        <v>120</v>
      </c>
      <c r="B128" s="23" t="s">
        <v>661</v>
      </c>
      <c r="C128" s="24" t="n">
        <v>36828</v>
      </c>
      <c r="D128" s="23" t="n">
        <v>28378335</v>
      </c>
      <c r="E128" s="25" t="n">
        <v>9</v>
      </c>
      <c r="F128" s="43" t="s">
        <v>662</v>
      </c>
      <c r="G128" s="43" t="s">
        <v>17</v>
      </c>
      <c r="H128" s="44" t="n">
        <v>150</v>
      </c>
      <c r="I128" s="45" t="n">
        <v>2953</v>
      </c>
      <c r="J128" s="40" t="s">
        <v>29</v>
      </c>
    </row>
    <row r="129" customFormat="false" ht="15.75" hidden="false" customHeight="false" outlineLevel="0" collapsed="false">
      <c r="A129" s="41" t="str">
        <f aca="false">"Tổng cộng danh sách khối 9 có "&amp;COUNTA(B9:B128)&amp;" học sinh."</f>
        <v>Tổng cộng danh sách khối 9 có 120 học sinh.</v>
      </c>
      <c r="B129" s="41"/>
      <c r="C129" s="41"/>
      <c r="D129" s="41"/>
      <c r="E129" s="41"/>
      <c r="F129" s="41"/>
    </row>
  </sheetData>
  <mergeCells count="15">
    <mergeCell ref="A1:C1"/>
    <mergeCell ref="A2:C2"/>
    <mergeCell ref="A4:J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A129:F129"/>
  </mergeCells>
  <printOptions headings="false" gridLines="false" gridLinesSet="true" horizontalCentered="true" verticalCentered="false"/>
  <pageMargins left="0.2" right="0.2" top="0.440277777777778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1" width="6.13"/>
    <col collapsed="false" customWidth="true" hidden="false" outlineLevel="0" max="6" min="6" style="1" width="28.7"/>
    <col collapsed="false" customWidth="true" hidden="false" outlineLevel="0" max="7" min="7" style="1" width="14.99"/>
    <col collapsed="false" customWidth="true" hidden="false" outlineLevel="0" max="8" min="8" style="1" width="7.42"/>
    <col collapsed="false" customWidth="true" hidden="false" outlineLevel="0" max="9" min="9" style="1" width="12.56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5"/>
      <c r="H2" s="5"/>
      <c r="I2" s="5"/>
      <c r="J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0"/>
      <c r="H3" s="10"/>
      <c r="I3" s="10"/>
      <c r="J3" s="11"/>
    </row>
    <row r="4" customFormat="false" ht="19.5" hidden="false" customHeight="false" outlineLevel="0" collapsed="false">
      <c r="A4" s="13" t="s">
        <v>233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false" outlineLevel="0" collapsed="false">
      <c r="A5" s="13" t="s">
        <v>66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9.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7" t="s">
        <v>10</v>
      </c>
      <c r="H7" s="18" t="s">
        <v>11</v>
      </c>
      <c r="I7" s="19" t="s">
        <v>12</v>
      </c>
      <c r="J7" s="20" t="s">
        <v>13</v>
      </c>
    </row>
    <row r="8" customFormat="false" ht="19.5" hidden="false" customHeight="false" outlineLevel="0" collapsed="false">
      <c r="A8" s="15"/>
      <c r="B8" s="16"/>
      <c r="C8" s="16"/>
      <c r="D8" s="16"/>
      <c r="E8" s="16"/>
      <c r="F8" s="16"/>
      <c r="G8" s="17"/>
      <c r="H8" s="18"/>
      <c r="I8" s="21" t="s">
        <v>14</v>
      </c>
      <c r="J8" s="20"/>
    </row>
    <row r="9" customFormat="false" ht="19.5" hidden="false" customHeight="true" outlineLevel="0" collapsed="false">
      <c r="A9" s="22" t="n">
        <v>1</v>
      </c>
      <c r="B9" s="23" t="s">
        <v>664</v>
      </c>
      <c r="C9" s="24" t="n">
        <v>35920</v>
      </c>
      <c r="D9" s="23" t="n">
        <v>32734204</v>
      </c>
      <c r="E9" s="25" t="s">
        <v>665</v>
      </c>
      <c r="F9" s="25" t="s">
        <v>666</v>
      </c>
      <c r="G9" s="25" t="s">
        <v>22</v>
      </c>
      <c r="H9" s="26" t="n">
        <v>280</v>
      </c>
      <c r="I9" s="27" t="n">
        <v>2918</v>
      </c>
      <c r="J9" s="28" t="s">
        <v>18</v>
      </c>
    </row>
    <row r="10" customFormat="false" ht="19.5" hidden="false" customHeight="true" outlineLevel="0" collapsed="false">
      <c r="A10" s="22" t="n">
        <f aca="false">A9+1</f>
        <v>2</v>
      </c>
      <c r="B10" s="23" t="s">
        <v>667</v>
      </c>
      <c r="C10" s="24"/>
      <c r="D10" s="23" t="n">
        <v>12385424</v>
      </c>
      <c r="E10" s="25" t="s">
        <v>668</v>
      </c>
      <c r="F10" s="25" t="s">
        <v>666</v>
      </c>
      <c r="G10" s="25" t="s">
        <v>22</v>
      </c>
      <c r="H10" s="26" t="n">
        <v>280</v>
      </c>
      <c r="I10" s="27" t="n">
        <v>2933</v>
      </c>
      <c r="J10" s="28" t="s">
        <v>23</v>
      </c>
    </row>
    <row r="11" customFormat="false" ht="19.5" hidden="false" customHeight="true" outlineLevel="0" collapsed="false">
      <c r="A11" s="22" t="n">
        <f aca="false">A10+1</f>
        <v>3</v>
      </c>
      <c r="B11" s="23" t="s">
        <v>669</v>
      </c>
      <c r="C11" s="24"/>
      <c r="D11" s="23" t="n">
        <v>32372684</v>
      </c>
      <c r="E11" s="25" t="s">
        <v>668</v>
      </c>
      <c r="F11" s="25" t="s">
        <v>666</v>
      </c>
      <c r="G11" s="25" t="s">
        <v>22</v>
      </c>
      <c r="H11" s="26" t="n">
        <v>270</v>
      </c>
      <c r="I11" s="27" t="n">
        <v>2788</v>
      </c>
      <c r="J11" s="28" t="s">
        <v>26</v>
      </c>
    </row>
    <row r="12" customFormat="false" ht="19.5" hidden="false" customHeight="true" outlineLevel="0" collapsed="false">
      <c r="A12" s="22" t="n">
        <f aca="false">A11+1</f>
        <v>4</v>
      </c>
      <c r="B12" s="23" t="s">
        <v>670</v>
      </c>
      <c r="C12" s="24" t="n">
        <v>36052</v>
      </c>
      <c r="D12" s="23" t="n">
        <v>30718659</v>
      </c>
      <c r="E12" s="25" t="s">
        <v>668</v>
      </c>
      <c r="F12" s="25" t="s">
        <v>666</v>
      </c>
      <c r="G12" s="25" t="s">
        <v>22</v>
      </c>
      <c r="H12" s="26" t="n">
        <v>260</v>
      </c>
      <c r="I12" s="27" t="n">
        <v>3028</v>
      </c>
      <c r="J12" s="28" t="s">
        <v>29</v>
      </c>
    </row>
    <row r="13" customFormat="false" ht="19.5" hidden="false" customHeight="true" outlineLevel="0" collapsed="false">
      <c r="A13" s="22" t="n">
        <f aca="false">A12+1</f>
        <v>5</v>
      </c>
      <c r="B13" s="23" t="s">
        <v>671</v>
      </c>
      <c r="C13" s="24" t="n">
        <v>35848</v>
      </c>
      <c r="D13" s="23" t="n">
        <v>32081220</v>
      </c>
      <c r="E13" s="25" t="s">
        <v>668</v>
      </c>
      <c r="F13" s="25" t="s">
        <v>666</v>
      </c>
      <c r="G13" s="25" t="s">
        <v>22</v>
      </c>
      <c r="H13" s="26" t="n">
        <v>260</v>
      </c>
      <c r="I13" s="27" t="n">
        <v>3069</v>
      </c>
      <c r="J13" s="28" t="s">
        <v>29</v>
      </c>
    </row>
    <row r="14" customFormat="false" ht="19.5" hidden="false" customHeight="true" outlineLevel="0" collapsed="false">
      <c r="A14" s="22" t="n">
        <f aca="false">A13+1</f>
        <v>6</v>
      </c>
      <c r="B14" s="23" t="s">
        <v>672</v>
      </c>
      <c r="C14" s="24" t="n">
        <v>36011</v>
      </c>
      <c r="D14" s="23" t="n">
        <v>30708601</v>
      </c>
      <c r="E14" s="25" t="s">
        <v>668</v>
      </c>
      <c r="F14" s="25" t="s">
        <v>666</v>
      </c>
      <c r="G14" s="25" t="s">
        <v>22</v>
      </c>
      <c r="H14" s="26" t="n">
        <v>260</v>
      </c>
      <c r="I14" s="27" t="n">
        <v>3068</v>
      </c>
      <c r="J14" s="28" t="s">
        <v>29</v>
      </c>
    </row>
    <row r="15" customFormat="false" ht="19.5" hidden="false" customHeight="true" outlineLevel="0" collapsed="false">
      <c r="A15" s="22" t="n">
        <f aca="false">A14+1</f>
        <v>7</v>
      </c>
      <c r="B15" s="23" t="s">
        <v>673</v>
      </c>
      <c r="C15" s="24" t="n">
        <v>35952</v>
      </c>
      <c r="D15" s="23" t="n">
        <v>27629542</v>
      </c>
      <c r="E15" s="25" t="s">
        <v>668</v>
      </c>
      <c r="F15" s="25" t="s">
        <v>666</v>
      </c>
      <c r="G15" s="25" t="s">
        <v>22</v>
      </c>
      <c r="H15" s="26" t="n">
        <v>260</v>
      </c>
      <c r="I15" s="27" t="n">
        <v>2855</v>
      </c>
      <c r="J15" s="28" t="s">
        <v>29</v>
      </c>
    </row>
    <row r="16" customFormat="false" ht="19.5" hidden="false" customHeight="true" outlineLevel="0" collapsed="false">
      <c r="A16" s="22" t="n">
        <f aca="false">A15+1</f>
        <v>8</v>
      </c>
      <c r="B16" s="23" t="s">
        <v>674</v>
      </c>
      <c r="C16" s="24" t="s">
        <v>675</v>
      </c>
      <c r="D16" s="23" t="n">
        <v>28134972</v>
      </c>
      <c r="E16" s="25" t="s">
        <v>676</v>
      </c>
      <c r="F16" s="25" t="s">
        <v>677</v>
      </c>
      <c r="G16" s="25" t="s">
        <v>17</v>
      </c>
      <c r="H16" s="26" t="n">
        <v>260</v>
      </c>
      <c r="I16" s="27" t="n">
        <v>2329</v>
      </c>
      <c r="J16" s="28" t="s">
        <v>29</v>
      </c>
    </row>
    <row r="17" customFormat="false" ht="19.5" hidden="false" customHeight="true" outlineLevel="0" collapsed="false">
      <c r="A17" s="22" t="n">
        <f aca="false">A16+1</f>
        <v>9</v>
      </c>
      <c r="B17" s="23" t="s">
        <v>678</v>
      </c>
      <c r="C17" s="24" t="n">
        <v>36010</v>
      </c>
      <c r="D17" s="23" t="n">
        <v>32933016</v>
      </c>
      <c r="E17" s="25" t="s">
        <v>676</v>
      </c>
      <c r="F17" s="25" t="s">
        <v>677</v>
      </c>
      <c r="G17" s="25" t="s">
        <v>17</v>
      </c>
      <c r="H17" s="26" t="n">
        <v>260</v>
      </c>
      <c r="I17" s="27" t="n">
        <v>2865</v>
      </c>
      <c r="J17" s="28" t="s">
        <v>29</v>
      </c>
    </row>
    <row r="18" customFormat="false" ht="19.5" hidden="false" customHeight="true" outlineLevel="0" collapsed="false">
      <c r="A18" s="22" t="n">
        <f aca="false">A17+1</f>
        <v>10</v>
      </c>
      <c r="B18" s="23" t="s">
        <v>679</v>
      </c>
      <c r="C18" s="24" t="n">
        <v>35983</v>
      </c>
      <c r="D18" s="23" t="n">
        <v>10898366</v>
      </c>
      <c r="E18" s="25" t="n">
        <v>11</v>
      </c>
      <c r="F18" s="25" t="s">
        <v>680</v>
      </c>
      <c r="G18" s="25" t="s">
        <v>47</v>
      </c>
      <c r="H18" s="26" t="n">
        <v>260</v>
      </c>
      <c r="I18" s="27" t="n">
        <v>1818</v>
      </c>
      <c r="J18" s="28" t="s">
        <v>29</v>
      </c>
    </row>
    <row r="19" customFormat="false" ht="19.5" hidden="false" customHeight="true" outlineLevel="0" collapsed="false">
      <c r="A19" s="22" t="n">
        <f aca="false">A18+1</f>
        <v>11</v>
      </c>
      <c r="B19" s="23" t="s">
        <v>681</v>
      </c>
      <c r="C19" s="24"/>
      <c r="D19" s="23" t="n">
        <v>27339009</v>
      </c>
      <c r="E19" s="25" t="s">
        <v>668</v>
      </c>
      <c r="F19" s="25" t="s">
        <v>666</v>
      </c>
      <c r="G19" s="25" t="s">
        <v>22</v>
      </c>
      <c r="H19" s="26" t="n">
        <v>260</v>
      </c>
      <c r="I19" s="27" t="n">
        <v>2428</v>
      </c>
      <c r="J19" s="28" t="s">
        <v>29</v>
      </c>
    </row>
    <row r="20" customFormat="false" ht="19.5" hidden="false" customHeight="true" outlineLevel="0" collapsed="false">
      <c r="A20" s="22" t="n">
        <f aca="false">A19+1</f>
        <v>12</v>
      </c>
      <c r="B20" s="23" t="s">
        <v>682</v>
      </c>
      <c r="C20" s="24" t="s">
        <v>683</v>
      </c>
      <c r="D20" s="23" t="n">
        <v>28025169</v>
      </c>
      <c r="E20" s="25" t="s">
        <v>668</v>
      </c>
      <c r="F20" s="25" t="s">
        <v>666</v>
      </c>
      <c r="G20" s="25" t="s">
        <v>22</v>
      </c>
      <c r="H20" s="26" t="n">
        <v>250</v>
      </c>
      <c r="I20" s="27" t="n">
        <v>2925</v>
      </c>
      <c r="J20" s="28" t="s">
        <v>29</v>
      </c>
    </row>
    <row r="21" customFormat="false" ht="19.5" hidden="false" customHeight="true" outlineLevel="0" collapsed="false">
      <c r="A21" s="22" t="n">
        <f aca="false">A20+1</f>
        <v>13</v>
      </c>
      <c r="B21" s="23" t="s">
        <v>684</v>
      </c>
      <c r="C21" s="24" t="n">
        <v>35803</v>
      </c>
      <c r="D21" s="23" t="n">
        <v>28716516</v>
      </c>
      <c r="E21" s="25" t="s">
        <v>685</v>
      </c>
      <c r="F21" s="25" t="s">
        <v>666</v>
      </c>
      <c r="G21" s="25" t="s">
        <v>22</v>
      </c>
      <c r="H21" s="26" t="n">
        <v>250</v>
      </c>
      <c r="I21" s="27" t="n">
        <v>3468</v>
      </c>
      <c r="J21" s="28" t="s">
        <v>29</v>
      </c>
    </row>
    <row r="22" customFormat="false" ht="19.5" hidden="false" customHeight="true" outlineLevel="0" collapsed="false">
      <c r="A22" s="22" t="n">
        <f aca="false">A21+1</f>
        <v>14</v>
      </c>
      <c r="B22" s="23" t="s">
        <v>686</v>
      </c>
      <c r="C22" s="24" t="n">
        <v>35881</v>
      </c>
      <c r="D22" s="23" t="n">
        <v>27603079</v>
      </c>
      <c r="E22" s="25" t="s">
        <v>685</v>
      </c>
      <c r="F22" s="25" t="s">
        <v>666</v>
      </c>
      <c r="G22" s="25" t="s">
        <v>22</v>
      </c>
      <c r="H22" s="26" t="n">
        <v>250</v>
      </c>
      <c r="I22" s="27" t="n">
        <v>2529</v>
      </c>
      <c r="J22" s="28" t="s">
        <v>29</v>
      </c>
    </row>
    <row r="23" customFormat="false" ht="19.5" hidden="false" customHeight="true" outlineLevel="0" collapsed="false">
      <c r="A23" s="22" t="n">
        <f aca="false">A22+1</f>
        <v>15</v>
      </c>
      <c r="B23" s="23" t="s">
        <v>687</v>
      </c>
      <c r="C23" s="24" t="s">
        <v>688</v>
      </c>
      <c r="D23" s="23" t="n">
        <v>32655077</v>
      </c>
      <c r="E23" s="25" t="s">
        <v>676</v>
      </c>
      <c r="F23" s="25" t="s">
        <v>677</v>
      </c>
      <c r="G23" s="25" t="s">
        <v>17</v>
      </c>
      <c r="H23" s="26" t="n">
        <v>250</v>
      </c>
      <c r="I23" s="27" t="n">
        <v>2006</v>
      </c>
      <c r="J23" s="28" t="s">
        <v>29</v>
      </c>
    </row>
    <row r="24" customFormat="false" ht="19.5" hidden="false" customHeight="true" outlineLevel="0" collapsed="false">
      <c r="A24" s="22" t="n">
        <f aca="false">A23+1</f>
        <v>16</v>
      </c>
      <c r="B24" s="23" t="s">
        <v>689</v>
      </c>
      <c r="C24" s="24" t="s">
        <v>690</v>
      </c>
      <c r="D24" s="23" t="n">
        <v>14522667</v>
      </c>
      <c r="E24" s="25" t="s">
        <v>676</v>
      </c>
      <c r="F24" s="25" t="s">
        <v>677</v>
      </c>
      <c r="G24" s="25" t="s">
        <v>17</v>
      </c>
      <c r="H24" s="26" t="n">
        <v>250</v>
      </c>
      <c r="I24" s="27" t="n">
        <v>2399</v>
      </c>
      <c r="J24" s="28" t="s">
        <v>29</v>
      </c>
    </row>
    <row r="25" customFormat="false" ht="19.5" hidden="false" customHeight="true" outlineLevel="0" collapsed="false">
      <c r="A25" s="22" t="n">
        <f aca="false">A24+1</f>
        <v>17</v>
      </c>
      <c r="B25" s="23" t="s">
        <v>691</v>
      </c>
      <c r="C25" s="24" t="s">
        <v>692</v>
      </c>
      <c r="D25" s="23" t="n">
        <v>20541921</v>
      </c>
      <c r="E25" s="25" t="s">
        <v>693</v>
      </c>
      <c r="F25" s="25" t="s">
        <v>694</v>
      </c>
      <c r="G25" s="25" t="s">
        <v>266</v>
      </c>
      <c r="H25" s="26" t="n">
        <v>250</v>
      </c>
      <c r="I25" s="27" t="n">
        <v>3051</v>
      </c>
      <c r="J25" s="28" t="s">
        <v>29</v>
      </c>
    </row>
    <row r="26" customFormat="false" ht="19.5" hidden="false" customHeight="true" outlineLevel="0" collapsed="false">
      <c r="A26" s="22" t="n">
        <f aca="false">A25+1</f>
        <v>18</v>
      </c>
      <c r="B26" s="23" t="s">
        <v>695</v>
      </c>
      <c r="C26" s="24"/>
      <c r="D26" s="23" t="n">
        <v>9474312</v>
      </c>
      <c r="E26" s="25" t="s">
        <v>668</v>
      </c>
      <c r="F26" s="25" t="s">
        <v>666</v>
      </c>
      <c r="G26" s="25" t="s">
        <v>22</v>
      </c>
      <c r="H26" s="26" t="n">
        <v>250</v>
      </c>
      <c r="I26" s="27" t="n">
        <v>3006</v>
      </c>
      <c r="J26" s="28" t="s">
        <v>29</v>
      </c>
    </row>
    <row r="27" customFormat="false" ht="19.5" hidden="false" customHeight="true" outlineLevel="0" collapsed="false">
      <c r="A27" s="22" t="n">
        <f aca="false">A26+1</f>
        <v>19</v>
      </c>
      <c r="B27" s="23" t="s">
        <v>696</v>
      </c>
      <c r="C27" s="24"/>
      <c r="D27" s="23" t="n">
        <v>295415</v>
      </c>
      <c r="E27" s="25" t="s">
        <v>685</v>
      </c>
      <c r="F27" s="25" t="s">
        <v>666</v>
      </c>
      <c r="G27" s="37" t="s">
        <v>22</v>
      </c>
      <c r="H27" s="26" t="n">
        <v>240</v>
      </c>
      <c r="I27" s="27" t="n">
        <v>2573</v>
      </c>
      <c r="J27" s="28" t="s">
        <v>29</v>
      </c>
    </row>
    <row r="28" customFormat="false" ht="19.5" hidden="false" customHeight="true" outlineLevel="0" collapsed="false">
      <c r="A28" s="22" t="n">
        <f aca="false">A27+1</f>
        <v>20</v>
      </c>
      <c r="B28" s="23" t="s">
        <v>697</v>
      </c>
      <c r="C28" s="24" t="n">
        <v>35850</v>
      </c>
      <c r="D28" s="23" t="n">
        <v>28229557</v>
      </c>
      <c r="E28" s="25" t="s">
        <v>668</v>
      </c>
      <c r="F28" s="25" t="s">
        <v>666</v>
      </c>
      <c r="G28" s="25" t="s">
        <v>22</v>
      </c>
      <c r="H28" s="26" t="n">
        <v>240</v>
      </c>
      <c r="I28" s="27" t="n">
        <v>3072</v>
      </c>
      <c r="J28" s="28" t="s">
        <v>29</v>
      </c>
    </row>
    <row r="29" customFormat="false" ht="19.5" hidden="false" customHeight="true" outlineLevel="0" collapsed="false">
      <c r="A29" s="22" t="n">
        <f aca="false">A28+1</f>
        <v>21</v>
      </c>
      <c r="B29" s="23" t="s">
        <v>698</v>
      </c>
      <c r="C29" s="24" t="n">
        <v>35844</v>
      </c>
      <c r="D29" s="23" t="n">
        <v>14441986</v>
      </c>
      <c r="E29" s="25" t="s">
        <v>668</v>
      </c>
      <c r="F29" s="25" t="s">
        <v>666</v>
      </c>
      <c r="G29" s="25" t="s">
        <v>22</v>
      </c>
      <c r="H29" s="26" t="n">
        <v>240</v>
      </c>
      <c r="I29" s="27" t="n">
        <v>3054</v>
      </c>
      <c r="J29" s="28" t="s">
        <v>29</v>
      </c>
    </row>
    <row r="30" customFormat="false" ht="19.5" hidden="false" customHeight="true" outlineLevel="0" collapsed="false">
      <c r="A30" s="22" t="n">
        <f aca="false">A29+1</f>
        <v>22</v>
      </c>
      <c r="B30" s="23" t="s">
        <v>699</v>
      </c>
      <c r="C30" s="24" t="s">
        <v>700</v>
      </c>
      <c r="D30" s="23" t="n">
        <v>28577955</v>
      </c>
      <c r="E30" s="25" t="s">
        <v>676</v>
      </c>
      <c r="F30" s="25" t="s">
        <v>677</v>
      </c>
      <c r="G30" s="25" t="s">
        <v>17</v>
      </c>
      <c r="H30" s="26" t="n">
        <v>240</v>
      </c>
      <c r="I30" s="27" t="n">
        <v>3048</v>
      </c>
      <c r="J30" s="28" t="s">
        <v>29</v>
      </c>
    </row>
    <row r="31" customFormat="false" ht="19.5" hidden="false" customHeight="true" outlineLevel="0" collapsed="false">
      <c r="A31" s="22" t="n">
        <f aca="false">A30+1</f>
        <v>23</v>
      </c>
      <c r="B31" s="23" t="s">
        <v>701</v>
      </c>
      <c r="C31" s="24" t="n">
        <v>35924</v>
      </c>
      <c r="D31" s="23" t="n">
        <v>23758370</v>
      </c>
      <c r="E31" s="25" t="s">
        <v>676</v>
      </c>
      <c r="F31" s="25" t="s">
        <v>702</v>
      </c>
      <c r="G31" s="25" t="s">
        <v>38</v>
      </c>
      <c r="H31" s="26" t="n">
        <v>240</v>
      </c>
      <c r="I31" s="42" t="n">
        <v>3209</v>
      </c>
      <c r="J31" s="28" t="s">
        <v>29</v>
      </c>
    </row>
    <row r="32" customFormat="false" ht="19.5" hidden="false" customHeight="true" outlineLevel="0" collapsed="false">
      <c r="A32" s="22" t="n">
        <f aca="false">A31+1</f>
        <v>24</v>
      </c>
      <c r="B32" s="23" t="s">
        <v>703</v>
      </c>
      <c r="C32" s="24" t="n">
        <v>35732</v>
      </c>
      <c r="D32" s="23" t="n">
        <v>27721775</v>
      </c>
      <c r="E32" s="25" t="s">
        <v>704</v>
      </c>
      <c r="F32" s="25" t="s">
        <v>705</v>
      </c>
      <c r="G32" s="25" t="s">
        <v>291</v>
      </c>
      <c r="H32" s="26" t="n">
        <v>240</v>
      </c>
      <c r="I32" s="42" t="n">
        <v>2636</v>
      </c>
      <c r="J32" s="28" t="s">
        <v>29</v>
      </c>
    </row>
    <row r="33" customFormat="false" ht="19.5" hidden="false" customHeight="true" outlineLevel="0" collapsed="false">
      <c r="A33" s="22" t="n">
        <f aca="false">A32+1</f>
        <v>25</v>
      </c>
      <c r="B33" s="23" t="s">
        <v>706</v>
      </c>
      <c r="C33" s="24" t="n">
        <v>36107</v>
      </c>
      <c r="D33" s="23" t="n">
        <v>27410208</v>
      </c>
      <c r="E33" s="25" t="s">
        <v>668</v>
      </c>
      <c r="F33" s="25" t="s">
        <v>666</v>
      </c>
      <c r="G33" s="25" t="s">
        <v>22</v>
      </c>
      <c r="H33" s="26" t="n">
        <v>230</v>
      </c>
      <c r="I33" s="42" t="n">
        <v>3121</v>
      </c>
      <c r="J33" s="28" t="s">
        <v>29</v>
      </c>
    </row>
    <row r="34" customFormat="false" ht="19.5" hidden="false" customHeight="true" outlineLevel="0" collapsed="false">
      <c r="A34" s="22" t="n">
        <f aca="false">A33+1</f>
        <v>26</v>
      </c>
      <c r="B34" s="23" t="s">
        <v>707</v>
      </c>
      <c r="C34" s="24" t="n">
        <v>35918</v>
      </c>
      <c r="D34" s="23" t="n">
        <v>32805961</v>
      </c>
      <c r="E34" s="25" t="s">
        <v>668</v>
      </c>
      <c r="F34" s="25" t="s">
        <v>666</v>
      </c>
      <c r="G34" s="25" t="s">
        <v>22</v>
      </c>
      <c r="H34" s="26" t="n">
        <v>230</v>
      </c>
      <c r="I34" s="42" t="n">
        <v>2818</v>
      </c>
      <c r="J34" s="28" t="s">
        <v>29</v>
      </c>
    </row>
    <row r="35" customFormat="false" ht="19.5" hidden="false" customHeight="true" outlineLevel="0" collapsed="false">
      <c r="A35" s="22" t="n">
        <f aca="false">A34+1</f>
        <v>27</v>
      </c>
      <c r="B35" s="23" t="s">
        <v>708</v>
      </c>
      <c r="C35" s="24" t="n">
        <v>35952</v>
      </c>
      <c r="D35" s="23" t="n">
        <v>27726516</v>
      </c>
      <c r="E35" s="25" t="s">
        <v>668</v>
      </c>
      <c r="F35" s="25" t="s">
        <v>666</v>
      </c>
      <c r="G35" s="25" t="s">
        <v>22</v>
      </c>
      <c r="H35" s="26" t="n">
        <v>230</v>
      </c>
      <c r="I35" s="42" t="n">
        <v>3000</v>
      </c>
      <c r="J35" s="28" t="s">
        <v>29</v>
      </c>
    </row>
    <row r="36" customFormat="false" ht="19.5" hidden="false" customHeight="true" outlineLevel="0" collapsed="false">
      <c r="A36" s="22" t="n">
        <f aca="false">A35+1</f>
        <v>28</v>
      </c>
      <c r="B36" s="23" t="s">
        <v>709</v>
      </c>
      <c r="C36" s="24" t="n">
        <v>35831</v>
      </c>
      <c r="D36" s="23" t="n">
        <v>30719395</v>
      </c>
      <c r="E36" s="25" t="s">
        <v>685</v>
      </c>
      <c r="F36" s="25" t="s">
        <v>666</v>
      </c>
      <c r="G36" s="25" t="s">
        <v>22</v>
      </c>
      <c r="H36" s="26" t="n">
        <v>230</v>
      </c>
      <c r="I36" s="42" t="n">
        <v>2585</v>
      </c>
      <c r="J36" s="28" t="s">
        <v>29</v>
      </c>
    </row>
    <row r="37" customFormat="false" ht="19.5" hidden="false" customHeight="true" outlineLevel="0" collapsed="false">
      <c r="A37" s="22" t="n">
        <f aca="false">A36+1</f>
        <v>29</v>
      </c>
      <c r="B37" s="23" t="s">
        <v>710</v>
      </c>
      <c r="C37" s="24" t="n">
        <v>36045</v>
      </c>
      <c r="D37" s="23" t="n">
        <v>27788047</v>
      </c>
      <c r="E37" s="25" t="n">
        <v>11.7</v>
      </c>
      <c r="F37" s="25" t="s">
        <v>711</v>
      </c>
      <c r="G37" s="25" t="s">
        <v>22</v>
      </c>
      <c r="H37" s="26" t="n">
        <v>230</v>
      </c>
      <c r="I37" s="42" t="n">
        <v>2662</v>
      </c>
      <c r="J37" s="28" t="s">
        <v>29</v>
      </c>
    </row>
    <row r="38" customFormat="false" ht="19.5" hidden="false" customHeight="true" outlineLevel="0" collapsed="false">
      <c r="A38" s="22" t="n">
        <f aca="false">A37+1</f>
        <v>30</v>
      </c>
      <c r="B38" s="23" t="s">
        <v>712</v>
      </c>
      <c r="C38" s="24" t="s">
        <v>713</v>
      </c>
      <c r="D38" s="23" t="n">
        <v>29384813</v>
      </c>
      <c r="E38" s="25" t="s">
        <v>714</v>
      </c>
      <c r="F38" s="25" t="s">
        <v>715</v>
      </c>
      <c r="G38" s="25" t="s">
        <v>262</v>
      </c>
      <c r="H38" s="26" t="n">
        <v>230</v>
      </c>
      <c r="I38" s="42" t="n">
        <v>3575</v>
      </c>
      <c r="J38" s="28" t="s">
        <v>29</v>
      </c>
    </row>
    <row r="39" customFormat="false" ht="19.5" hidden="false" customHeight="true" outlineLevel="0" collapsed="false">
      <c r="A39" s="22" t="n">
        <f aca="false">A38+1</f>
        <v>31</v>
      </c>
      <c r="B39" s="23" t="s">
        <v>716</v>
      </c>
      <c r="C39" s="24"/>
      <c r="D39" s="23" t="n">
        <v>30507884</v>
      </c>
      <c r="E39" s="25" t="s">
        <v>685</v>
      </c>
      <c r="F39" s="25" t="s">
        <v>666</v>
      </c>
      <c r="G39" s="25" t="s">
        <v>22</v>
      </c>
      <c r="H39" s="26" t="n">
        <v>230</v>
      </c>
      <c r="I39" s="42" t="n">
        <v>2815</v>
      </c>
      <c r="J39" s="28" t="s">
        <v>29</v>
      </c>
    </row>
    <row r="40" customFormat="false" ht="19.5" hidden="false" customHeight="true" outlineLevel="0" collapsed="false">
      <c r="A40" s="22" t="n">
        <f aca="false">A39+1</f>
        <v>32</v>
      </c>
      <c r="B40" s="23" t="s">
        <v>717</v>
      </c>
      <c r="C40" s="24" t="n">
        <v>35872</v>
      </c>
      <c r="D40" s="23" t="n">
        <v>27916365</v>
      </c>
      <c r="E40" s="25" t="s">
        <v>668</v>
      </c>
      <c r="F40" s="25" t="s">
        <v>666</v>
      </c>
      <c r="G40" s="25" t="s">
        <v>22</v>
      </c>
      <c r="H40" s="26" t="n">
        <v>220</v>
      </c>
      <c r="I40" s="42" t="n">
        <v>3169</v>
      </c>
      <c r="J40" s="28" t="s">
        <v>29</v>
      </c>
    </row>
    <row r="41" customFormat="false" ht="19.5" hidden="false" customHeight="true" outlineLevel="0" collapsed="false">
      <c r="A41" s="22" t="n">
        <f aca="false">A40+1</f>
        <v>33</v>
      </c>
      <c r="B41" s="23" t="s">
        <v>718</v>
      </c>
      <c r="C41" s="24" t="s">
        <v>719</v>
      </c>
      <c r="D41" s="23" t="n">
        <v>28635733</v>
      </c>
      <c r="E41" s="25" t="s">
        <v>676</v>
      </c>
      <c r="F41" s="25" t="s">
        <v>677</v>
      </c>
      <c r="G41" s="25" t="s">
        <v>17</v>
      </c>
      <c r="H41" s="26" t="n">
        <v>220</v>
      </c>
      <c r="I41" s="42" t="n">
        <v>3420</v>
      </c>
      <c r="J41" s="28" t="s">
        <v>29</v>
      </c>
    </row>
    <row r="42" customFormat="false" ht="19.5" hidden="false" customHeight="true" outlineLevel="0" collapsed="false">
      <c r="A42" s="22" t="n">
        <f aca="false">A41+1</f>
        <v>34</v>
      </c>
      <c r="B42" s="23" t="s">
        <v>720</v>
      </c>
      <c r="C42" s="24" t="s">
        <v>721</v>
      </c>
      <c r="D42" s="23" t="n">
        <v>27539527</v>
      </c>
      <c r="E42" s="25" t="s">
        <v>676</v>
      </c>
      <c r="F42" s="25" t="s">
        <v>694</v>
      </c>
      <c r="G42" s="25" t="s">
        <v>266</v>
      </c>
      <c r="H42" s="26" t="n">
        <v>220</v>
      </c>
      <c r="I42" s="42" t="n">
        <v>2486</v>
      </c>
      <c r="J42" s="28" t="s">
        <v>29</v>
      </c>
    </row>
    <row r="43" customFormat="false" ht="19.5" hidden="false" customHeight="true" outlineLevel="0" collapsed="false">
      <c r="A43" s="22" t="n">
        <f aca="false">A42+1</f>
        <v>35</v>
      </c>
      <c r="B43" s="23" t="s">
        <v>722</v>
      </c>
      <c r="C43" s="24" t="s">
        <v>723</v>
      </c>
      <c r="D43" s="23" t="n">
        <v>32740778</v>
      </c>
      <c r="E43" s="25" t="s">
        <v>714</v>
      </c>
      <c r="F43" s="25" t="s">
        <v>715</v>
      </c>
      <c r="G43" s="25" t="s">
        <v>262</v>
      </c>
      <c r="H43" s="26" t="n">
        <v>220</v>
      </c>
      <c r="I43" s="42" t="n">
        <v>2751</v>
      </c>
      <c r="J43" s="28" t="s">
        <v>29</v>
      </c>
    </row>
    <row r="44" customFormat="false" ht="19.5" hidden="false" customHeight="true" outlineLevel="0" collapsed="false">
      <c r="A44" s="22" t="n">
        <f aca="false">A43+1</f>
        <v>36</v>
      </c>
      <c r="B44" s="23" t="s">
        <v>724</v>
      </c>
      <c r="C44" s="24" t="s">
        <v>725</v>
      </c>
      <c r="D44" s="23" t="n">
        <v>28649421</v>
      </c>
      <c r="E44" s="25" t="s">
        <v>714</v>
      </c>
      <c r="F44" s="25" t="s">
        <v>715</v>
      </c>
      <c r="G44" s="25" t="s">
        <v>262</v>
      </c>
      <c r="H44" s="26" t="n">
        <v>220</v>
      </c>
      <c r="I44" s="42" t="n">
        <v>2902</v>
      </c>
      <c r="J44" s="28" t="s">
        <v>29</v>
      </c>
    </row>
    <row r="45" customFormat="false" ht="19.5" hidden="false" customHeight="true" outlineLevel="0" collapsed="false">
      <c r="A45" s="22" t="n">
        <f aca="false">A44+1</f>
        <v>37</v>
      </c>
      <c r="B45" s="23" t="s">
        <v>726</v>
      </c>
      <c r="C45" s="24" t="n">
        <v>35923</v>
      </c>
      <c r="D45" s="23" t="n">
        <v>32800306</v>
      </c>
      <c r="E45" s="25" t="n">
        <v>11</v>
      </c>
      <c r="F45" s="25" t="s">
        <v>680</v>
      </c>
      <c r="G45" s="25" t="s">
        <v>47</v>
      </c>
      <c r="H45" s="26" t="n">
        <v>220</v>
      </c>
      <c r="I45" s="42" t="n">
        <v>2279</v>
      </c>
      <c r="J45" s="28" t="s">
        <v>29</v>
      </c>
    </row>
    <row r="46" customFormat="false" ht="19.5" hidden="false" customHeight="true" outlineLevel="0" collapsed="false">
      <c r="A46" s="22" t="n">
        <f aca="false">A45+1</f>
        <v>38</v>
      </c>
      <c r="B46" s="23" t="s">
        <v>727</v>
      </c>
      <c r="C46" s="24" t="n">
        <v>36020</v>
      </c>
      <c r="D46" s="23" t="s">
        <v>728</v>
      </c>
      <c r="E46" s="25" t="s">
        <v>729</v>
      </c>
      <c r="F46" s="25" t="s">
        <v>730</v>
      </c>
      <c r="G46" s="25" t="s">
        <v>38</v>
      </c>
      <c r="H46" s="26" t="n">
        <v>210</v>
      </c>
      <c r="I46" s="42" t="n">
        <v>3106</v>
      </c>
      <c r="J46" s="28" t="s">
        <v>29</v>
      </c>
    </row>
    <row r="47" customFormat="false" ht="19.5" hidden="false" customHeight="true" outlineLevel="0" collapsed="false">
      <c r="A47" s="22" t="n">
        <f aca="false">A46+1</f>
        <v>39</v>
      </c>
      <c r="B47" s="23" t="s">
        <v>731</v>
      </c>
      <c r="C47" s="24" t="n">
        <v>35897</v>
      </c>
      <c r="D47" s="23" t="n">
        <v>32495694</v>
      </c>
      <c r="E47" s="25" t="s">
        <v>732</v>
      </c>
      <c r="F47" s="25" t="s">
        <v>733</v>
      </c>
      <c r="G47" s="25" t="s">
        <v>291</v>
      </c>
      <c r="H47" s="26" t="n">
        <v>210</v>
      </c>
      <c r="I47" s="42" t="n">
        <v>3376</v>
      </c>
      <c r="J47" s="28" t="s">
        <v>29</v>
      </c>
    </row>
    <row r="48" customFormat="false" ht="19.5" hidden="false" customHeight="true" outlineLevel="0" collapsed="false">
      <c r="A48" s="22" t="n">
        <f aca="false">A47+1</f>
        <v>40</v>
      </c>
      <c r="B48" s="23" t="s">
        <v>734</v>
      </c>
      <c r="C48" s="24"/>
      <c r="D48" s="23" t="n">
        <v>21315562</v>
      </c>
      <c r="E48" s="25" t="s">
        <v>668</v>
      </c>
      <c r="F48" s="25" t="s">
        <v>735</v>
      </c>
      <c r="G48" s="25" t="s">
        <v>22</v>
      </c>
      <c r="H48" s="26" t="n">
        <v>210</v>
      </c>
      <c r="I48" s="42" t="n">
        <v>2883</v>
      </c>
      <c r="J48" s="28" t="s">
        <v>29</v>
      </c>
    </row>
    <row r="49" customFormat="false" ht="19.5" hidden="false" customHeight="true" outlineLevel="0" collapsed="false">
      <c r="A49" s="22" t="n">
        <f aca="false">A48+1</f>
        <v>41</v>
      </c>
      <c r="B49" s="23" t="s">
        <v>736</v>
      </c>
      <c r="C49" s="24" t="n">
        <v>35999</v>
      </c>
      <c r="D49" s="23" t="n">
        <v>33258030</v>
      </c>
      <c r="E49" s="25" t="n">
        <v>11.2</v>
      </c>
      <c r="F49" s="25" t="s">
        <v>711</v>
      </c>
      <c r="G49" s="25" t="s">
        <v>22</v>
      </c>
      <c r="H49" s="26" t="n">
        <v>200</v>
      </c>
      <c r="I49" s="42" t="n">
        <v>2685</v>
      </c>
      <c r="J49" s="28" t="s">
        <v>29</v>
      </c>
    </row>
    <row r="50" customFormat="false" ht="19.5" hidden="false" customHeight="true" outlineLevel="0" collapsed="false">
      <c r="A50" s="22" t="n">
        <f aca="false">A49+1</f>
        <v>42</v>
      </c>
      <c r="B50" s="23" t="s">
        <v>737</v>
      </c>
      <c r="C50" s="24" t="n">
        <v>36002</v>
      </c>
      <c r="D50" s="23" t="n">
        <v>30616128</v>
      </c>
      <c r="E50" s="25" t="s">
        <v>676</v>
      </c>
      <c r="F50" s="25" t="s">
        <v>694</v>
      </c>
      <c r="G50" s="25" t="s">
        <v>266</v>
      </c>
      <c r="H50" s="26" t="n">
        <v>200</v>
      </c>
      <c r="I50" s="42" t="n">
        <v>2657</v>
      </c>
      <c r="J50" s="28" t="s">
        <v>29</v>
      </c>
    </row>
    <row r="51" customFormat="false" ht="19.5" hidden="false" customHeight="true" outlineLevel="0" collapsed="false">
      <c r="A51" s="22" t="n">
        <f aca="false">A50+1</f>
        <v>43</v>
      </c>
      <c r="B51" s="23" t="s">
        <v>738</v>
      </c>
      <c r="C51" s="24" t="s">
        <v>739</v>
      </c>
      <c r="D51" s="23" t="n">
        <v>27539613</v>
      </c>
      <c r="E51" s="25" t="s">
        <v>676</v>
      </c>
      <c r="F51" s="25" t="s">
        <v>694</v>
      </c>
      <c r="G51" s="25" t="s">
        <v>266</v>
      </c>
      <c r="H51" s="26" t="n">
        <v>200</v>
      </c>
      <c r="I51" s="42" t="n">
        <v>3060</v>
      </c>
      <c r="J51" s="28" t="s">
        <v>29</v>
      </c>
    </row>
    <row r="52" customFormat="false" ht="19.5" hidden="false" customHeight="true" outlineLevel="0" collapsed="false">
      <c r="A52" s="22" t="n">
        <f aca="false">A51+1</f>
        <v>44</v>
      </c>
      <c r="B52" s="23" t="s">
        <v>740</v>
      </c>
      <c r="C52" s="24" t="s">
        <v>741</v>
      </c>
      <c r="D52" s="23" t="n">
        <v>28037247</v>
      </c>
      <c r="E52" s="25" t="s">
        <v>676</v>
      </c>
      <c r="F52" s="25" t="s">
        <v>742</v>
      </c>
      <c r="G52" s="25" t="s">
        <v>22</v>
      </c>
      <c r="H52" s="26" t="n">
        <v>200</v>
      </c>
      <c r="I52" s="42" t="n">
        <v>2529</v>
      </c>
      <c r="J52" s="28" t="s">
        <v>29</v>
      </c>
    </row>
    <row r="53" customFormat="false" ht="19.5" hidden="false" customHeight="true" outlineLevel="0" collapsed="false">
      <c r="A53" s="22" t="n">
        <f aca="false">A52+1</f>
        <v>45</v>
      </c>
      <c r="B53" s="23" t="s">
        <v>743</v>
      </c>
      <c r="C53" s="24" t="n">
        <v>35867</v>
      </c>
      <c r="D53" s="23" t="n">
        <v>33275379</v>
      </c>
      <c r="E53" s="25" t="n">
        <v>11.2</v>
      </c>
      <c r="F53" s="25" t="s">
        <v>711</v>
      </c>
      <c r="G53" s="25" t="s">
        <v>22</v>
      </c>
      <c r="H53" s="26" t="n">
        <v>190</v>
      </c>
      <c r="I53" s="42" t="n">
        <v>3025</v>
      </c>
      <c r="J53" s="28" t="s">
        <v>29</v>
      </c>
    </row>
    <row r="54" customFormat="false" ht="19.5" hidden="false" customHeight="true" outlineLevel="0" collapsed="false">
      <c r="A54" s="22" t="n">
        <f aca="false">A53+1</f>
        <v>46</v>
      </c>
      <c r="B54" s="23" t="s">
        <v>744</v>
      </c>
      <c r="C54" s="24" t="s">
        <v>745</v>
      </c>
      <c r="D54" s="23" t="n">
        <v>28695930</v>
      </c>
      <c r="E54" s="25" t="s">
        <v>714</v>
      </c>
      <c r="F54" s="25" t="s">
        <v>715</v>
      </c>
      <c r="G54" s="25" t="s">
        <v>262</v>
      </c>
      <c r="H54" s="26" t="n">
        <v>190</v>
      </c>
      <c r="I54" s="42" t="n">
        <v>3579</v>
      </c>
      <c r="J54" s="28" t="s">
        <v>29</v>
      </c>
    </row>
    <row r="55" customFormat="false" ht="19.5" hidden="false" customHeight="true" outlineLevel="0" collapsed="false">
      <c r="A55" s="22" t="n">
        <f aca="false">A54+1</f>
        <v>47</v>
      </c>
      <c r="B55" s="23" t="s">
        <v>746</v>
      </c>
      <c r="C55" s="24" t="s">
        <v>747</v>
      </c>
      <c r="D55" s="23" t="n">
        <v>29784051</v>
      </c>
      <c r="E55" s="25" t="s">
        <v>714</v>
      </c>
      <c r="F55" s="25" t="s">
        <v>715</v>
      </c>
      <c r="G55" s="25" t="s">
        <v>262</v>
      </c>
      <c r="H55" s="26" t="n">
        <v>190</v>
      </c>
      <c r="I55" s="42" t="n">
        <v>3490</v>
      </c>
      <c r="J55" s="28" t="s">
        <v>29</v>
      </c>
    </row>
    <row r="56" customFormat="false" ht="19.5" hidden="false" customHeight="true" outlineLevel="0" collapsed="false">
      <c r="A56" s="22" t="n">
        <f aca="false">A55+1</f>
        <v>48</v>
      </c>
      <c r="B56" s="23" t="s">
        <v>748</v>
      </c>
      <c r="C56" s="24"/>
      <c r="D56" s="23" t="n">
        <v>30328631</v>
      </c>
      <c r="E56" s="25" t="s">
        <v>668</v>
      </c>
      <c r="F56" s="25" t="s">
        <v>735</v>
      </c>
      <c r="G56" s="25" t="s">
        <v>22</v>
      </c>
      <c r="H56" s="26" t="n">
        <v>190</v>
      </c>
      <c r="I56" s="42" t="n">
        <v>2888</v>
      </c>
      <c r="J56" s="28" t="s">
        <v>29</v>
      </c>
    </row>
    <row r="57" customFormat="false" ht="19.5" hidden="false" customHeight="true" outlineLevel="0" collapsed="false">
      <c r="A57" s="22" t="n">
        <f aca="false">A56+1</f>
        <v>49</v>
      </c>
      <c r="B57" s="23" t="s">
        <v>749</v>
      </c>
      <c r="C57" s="24" t="n">
        <v>35999</v>
      </c>
      <c r="D57" s="23" t="n">
        <v>30725155</v>
      </c>
      <c r="E57" s="25" t="s">
        <v>668</v>
      </c>
      <c r="F57" s="25" t="s">
        <v>666</v>
      </c>
      <c r="G57" s="25" t="s">
        <v>22</v>
      </c>
      <c r="H57" s="26" t="n">
        <v>180</v>
      </c>
      <c r="I57" s="42" t="n">
        <v>3112</v>
      </c>
      <c r="J57" s="28" t="s">
        <v>29</v>
      </c>
    </row>
    <row r="58" customFormat="false" ht="19.5" hidden="false" customHeight="true" outlineLevel="0" collapsed="false">
      <c r="A58" s="22" t="n">
        <f aca="false">A57+1</f>
        <v>50</v>
      </c>
      <c r="B58" s="23" t="s">
        <v>750</v>
      </c>
      <c r="C58" s="24" t="s">
        <v>751</v>
      </c>
      <c r="D58" s="23" t="n">
        <v>21392490</v>
      </c>
      <c r="E58" s="25" t="s">
        <v>676</v>
      </c>
      <c r="F58" s="25" t="s">
        <v>742</v>
      </c>
      <c r="G58" s="25" t="s">
        <v>22</v>
      </c>
      <c r="H58" s="26" t="n">
        <v>180</v>
      </c>
      <c r="I58" s="42" t="n">
        <v>3172</v>
      </c>
      <c r="J58" s="28" t="s">
        <v>29</v>
      </c>
    </row>
    <row r="59" customFormat="false" ht="19.5" hidden="false" customHeight="true" outlineLevel="0" collapsed="false">
      <c r="A59" s="22" t="n">
        <f aca="false">A58+1</f>
        <v>51</v>
      </c>
      <c r="B59" s="23" t="s">
        <v>752</v>
      </c>
      <c r="C59" s="24" t="s">
        <v>753</v>
      </c>
      <c r="D59" s="23" t="n">
        <v>30410821</v>
      </c>
      <c r="E59" s="25" t="s">
        <v>714</v>
      </c>
      <c r="F59" s="25" t="s">
        <v>715</v>
      </c>
      <c r="G59" s="25" t="s">
        <v>262</v>
      </c>
      <c r="H59" s="26" t="n">
        <v>170</v>
      </c>
      <c r="I59" s="42" t="n">
        <v>3164</v>
      </c>
      <c r="J59" s="28" t="s">
        <v>29</v>
      </c>
    </row>
    <row r="60" customFormat="false" ht="19.5" hidden="false" customHeight="true" outlineLevel="0" collapsed="false">
      <c r="A60" s="22" t="n">
        <f aca="false">A59+1</f>
        <v>52</v>
      </c>
      <c r="B60" s="23" t="s">
        <v>754</v>
      </c>
      <c r="C60" s="24" t="s">
        <v>755</v>
      </c>
      <c r="D60" s="23" t="n">
        <v>28376890</v>
      </c>
      <c r="E60" s="25" t="s">
        <v>676</v>
      </c>
      <c r="F60" s="25" t="s">
        <v>742</v>
      </c>
      <c r="G60" s="25" t="s">
        <v>22</v>
      </c>
      <c r="H60" s="26" t="n">
        <v>170</v>
      </c>
      <c r="I60" s="42" t="n">
        <v>3490</v>
      </c>
      <c r="J60" s="28" t="s">
        <v>29</v>
      </c>
    </row>
    <row r="61" customFormat="false" ht="19.5" hidden="false" customHeight="true" outlineLevel="0" collapsed="false">
      <c r="A61" s="22" t="n">
        <f aca="false">A60+1</f>
        <v>53</v>
      </c>
      <c r="B61" s="23" t="s">
        <v>756</v>
      </c>
      <c r="C61" s="24" t="s">
        <v>757</v>
      </c>
      <c r="D61" s="23" t="n">
        <v>28364735</v>
      </c>
      <c r="E61" s="25" t="s">
        <v>676</v>
      </c>
      <c r="F61" s="25" t="s">
        <v>742</v>
      </c>
      <c r="G61" s="25" t="s">
        <v>22</v>
      </c>
      <c r="H61" s="26" t="n">
        <v>170</v>
      </c>
      <c r="I61" s="42" t="n">
        <v>3538</v>
      </c>
      <c r="J61" s="28" t="s">
        <v>29</v>
      </c>
    </row>
    <row r="62" customFormat="false" ht="19.5" hidden="false" customHeight="true" outlineLevel="0" collapsed="false">
      <c r="A62" s="22" t="n">
        <f aca="false">A61+1</f>
        <v>54</v>
      </c>
      <c r="B62" s="23" t="s">
        <v>758</v>
      </c>
      <c r="C62" s="24" t="s">
        <v>759</v>
      </c>
      <c r="D62" s="23" t="n">
        <v>28408081</v>
      </c>
      <c r="E62" s="25" t="s">
        <v>676</v>
      </c>
      <c r="F62" s="25" t="s">
        <v>742</v>
      </c>
      <c r="G62" s="25" t="s">
        <v>22</v>
      </c>
      <c r="H62" s="26" t="n">
        <v>170</v>
      </c>
      <c r="I62" s="42" t="n">
        <v>3227</v>
      </c>
      <c r="J62" s="28" t="s">
        <v>29</v>
      </c>
    </row>
    <row r="63" customFormat="false" ht="19.5" hidden="false" customHeight="true" outlineLevel="0" collapsed="false">
      <c r="A63" s="22" t="n">
        <f aca="false">A62+1</f>
        <v>55</v>
      </c>
      <c r="B63" s="23" t="s">
        <v>760</v>
      </c>
      <c r="C63" s="24" t="n">
        <v>36066</v>
      </c>
      <c r="D63" s="23" t="n">
        <v>23508161</v>
      </c>
      <c r="E63" s="25" t="s">
        <v>704</v>
      </c>
      <c r="F63" s="25" t="s">
        <v>705</v>
      </c>
      <c r="G63" s="25" t="s">
        <v>291</v>
      </c>
      <c r="H63" s="26" t="n">
        <v>170</v>
      </c>
      <c r="I63" s="42" t="n">
        <v>2561</v>
      </c>
      <c r="J63" s="28" t="s">
        <v>29</v>
      </c>
    </row>
    <row r="64" customFormat="false" ht="19.5" hidden="false" customHeight="true" outlineLevel="0" collapsed="false">
      <c r="A64" s="22" t="n">
        <f aca="false">A63+1</f>
        <v>56</v>
      </c>
      <c r="B64" s="23" t="s">
        <v>761</v>
      </c>
      <c r="C64" s="24" t="n">
        <v>35827</v>
      </c>
      <c r="D64" s="23" t="n">
        <v>27704318</v>
      </c>
      <c r="E64" s="25" t="s">
        <v>668</v>
      </c>
      <c r="F64" s="25" t="s">
        <v>666</v>
      </c>
      <c r="G64" s="25" t="s">
        <v>22</v>
      </c>
      <c r="H64" s="26" t="n">
        <v>160</v>
      </c>
      <c r="I64" s="42" t="n">
        <v>3334</v>
      </c>
      <c r="J64" s="28" t="s">
        <v>29</v>
      </c>
    </row>
    <row r="65" customFormat="false" ht="19.5" hidden="false" customHeight="true" outlineLevel="0" collapsed="false">
      <c r="A65" s="22" t="n">
        <f aca="false">A64+1</f>
        <v>57</v>
      </c>
      <c r="B65" s="23" t="s">
        <v>762</v>
      </c>
      <c r="C65" s="24" t="s">
        <v>763</v>
      </c>
      <c r="D65" s="23" t="n">
        <v>28037638</v>
      </c>
      <c r="E65" s="25" t="s">
        <v>676</v>
      </c>
      <c r="F65" s="25" t="s">
        <v>742</v>
      </c>
      <c r="G65" s="25" t="s">
        <v>22</v>
      </c>
      <c r="H65" s="26" t="n">
        <v>160</v>
      </c>
      <c r="I65" s="42" t="n">
        <v>3321</v>
      </c>
      <c r="J65" s="28" t="s">
        <v>29</v>
      </c>
    </row>
    <row r="66" customFormat="false" ht="19.5" hidden="false" customHeight="true" outlineLevel="0" collapsed="false">
      <c r="A66" s="22" t="n">
        <f aca="false">A65+1</f>
        <v>58</v>
      </c>
      <c r="B66" s="23" t="s">
        <v>764</v>
      </c>
      <c r="C66" s="24" t="n">
        <v>1998</v>
      </c>
      <c r="D66" s="23" t="n">
        <v>28037560</v>
      </c>
      <c r="E66" s="25" t="s">
        <v>676</v>
      </c>
      <c r="F66" s="25" t="s">
        <v>742</v>
      </c>
      <c r="G66" s="25" t="s">
        <v>22</v>
      </c>
      <c r="H66" s="26" t="n">
        <v>160</v>
      </c>
      <c r="I66" s="42" t="n">
        <v>3162</v>
      </c>
      <c r="J66" s="28" t="s">
        <v>29</v>
      </c>
    </row>
    <row r="67" customFormat="false" ht="19.5" hidden="false" customHeight="true" outlineLevel="0" collapsed="false">
      <c r="A67" s="22" t="n">
        <f aca="false">A66+1</f>
        <v>59</v>
      </c>
      <c r="B67" s="23" t="s">
        <v>765</v>
      </c>
      <c r="C67" s="24" t="n">
        <v>36032</v>
      </c>
      <c r="D67" s="23" t="n">
        <v>27354471</v>
      </c>
      <c r="E67" s="25" t="s">
        <v>676</v>
      </c>
      <c r="F67" s="25" t="s">
        <v>694</v>
      </c>
      <c r="G67" s="25" t="s">
        <v>266</v>
      </c>
      <c r="H67" s="26" t="n">
        <v>150</v>
      </c>
      <c r="I67" s="42" t="n">
        <v>2994</v>
      </c>
      <c r="J67" s="28" t="s">
        <v>29</v>
      </c>
    </row>
    <row r="68" customFormat="false" ht="19.5" hidden="false" customHeight="true" outlineLevel="0" collapsed="false">
      <c r="A68" s="22" t="n">
        <f aca="false">A67+1</f>
        <v>60</v>
      </c>
      <c r="B68" s="23" t="s">
        <v>766</v>
      </c>
      <c r="C68" s="24" t="s">
        <v>767</v>
      </c>
      <c r="D68" s="23" t="n">
        <v>28328462</v>
      </c>
      <c r="E68" s="25" t="s">
        <v>676</v>
      </c>
      <c r="F68" s="25" t="s">
        <v>742</v>
      </c>
      <c r="G68" s="43" t="s">
        <v>22</v>
      </c>
      <c r="H68" s="44" t="n">
        <v>150</v>
      </c>
      <c r="I68" s="45" t="n">
        <v>2915</v>
      </c>
      <c r="J68" s="40" t="s">
        <v>29</v>
      </c>
    </row>
    <row r="69" customFormat="false" ht="15.75" hidden="false" customHeight="false" outlineLevel="0" collapsed="false">
      <c r="A69" s="41" t="str">
        <f aca="false">"Tổng cộng danh sách khối 11 có "&amp;COUNTA(B9:B68)&amp;" học sinh."</f>
        <v>Tổng cộng danh sách khối 11 có 60 học sinh.</v>
      </c>
      <c r="B69" s="41"/>
      <c r="C69" s="41"/>
      <c r="D69" s="41"/>
      <c r="E69" s="41"/>
      <c r="F69" s="41"/>
    </row>
  </sheetData>
  <mergeCells count="15">
    <mergeCell ref="A1:C1"/>
    <mergeCell ref="A2:C2"/>
    <mergeCell ref="A4:J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A69:F69"/>
  </mergeCells>
  <printOptions headings="false" gridLines="false" gridLinesSet="true" horizontalCentered="true" verticalCentered="false"/>
  <pageMargins left="0.2" right="0.2" top="0.440277777777778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0:47:00Z</dcterms:created>
  <dc:creator>MINHTIEN</dc:creator>
  <dc:description/>
  <dc:language>en-US</dc:language>
  <cp:lastModifiedBy>Anh Khoa</cp:lastModifiedBy>
  <cp:lastPrinted>2015-03-25T03:35:07Z</cp:lastPrinted>
  <dcterms:modified xsi:type="dcterms:W3CDTF">2015-03-25T07:46:53Z</dcterms:modified>
  <cp:revision>0</cp:revision>
  <dc:subject/>
  <dc:title/>
</cp:coreProperties>
</file>