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y" sheetId="1" state="visible" r:id="rId2"/>
    <sheet name="Hoa" sheetId="2" state="visible" r:id="rId3"/>
    <sheet name="Sinh" sheetId="3" state="visible" r:id="rId4"/>
    <sheet name="Sheet1" sheetId="4" state="visible" r:id="rId5"/>
    <sheet name="Sheet2" sheetId="5" state="visible" r:id="rId6"/>
  </sheets>
  <definedNames>
    <definedName function="false" hidden="false" name="_xlfn_COUNTIFS" vbProcedure="false"/>
    <definedName function="false" hidden="false" localSheetId="0" name="Excel_BuiltIn_Extract" vbProcedure="false">#REF!</definedName>
    <definedName function="false" hidden="false" localSheetId="0" name="Excel_BuiltIn__FilterDatabase" vbProcedure="false">Ly!$I$7:$I$26</definedName>
    <definedName function="false" hidden="false" localSheetId="4" name="Excel_BuiltIn_Extract" vbProcedure="false">Sheet2!$M$2</definedName>
    <definedName function="false" hidden="false" localSheetId="4" name="Excel_BuiltIn__FilterDatabase" vbProcedure="false">Sheet2!$H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385">
  <si>
    <t xml:space="preserve">DANH SÁCH HỌC SINH DỰ KỲ THI THỰC HÀNH THÍ NGHIỆM LÝ-HÓA-SINH</t>
  </si>
  <si>
    <t xml:space="preserve">LỚP 9-THCS-CẤP TỈNH NĂM HỌC 2014-2015</t>
  </si>
  <si>
    <t xml:space="preserve">MÔN THI: VẬT LÝ</t>
  </si>
  <si>
    <t xml:space="preserve">NGÀY THI : 01/04/2015</t>
  </si>
  <si>
    <t xml:space="preserve">Số 
TT</t>
  </si>
  <si>
    <t xml:space="preserve">Số 
BD</t>
  </si>
  <si>
    <t xml:space="preserve">HỌ TÊN THÍ SINH</t>
  </si>
  <si>
    <t xml:space="preserve">Ngày sinh</t>
  </si>
  <si>
    <t xml:space="preserve">Nơi sinh</t>
  </si>
  <si>
    <t xml:space="preserve">Dân tộc</t>
  </si>
  <si>
    <t xml:space="preserve">Nam
(nữ)</t>
  </si>
  <si>
    <t xml:space="preserve">Đang học</t>
  </si>
  <si>
    <t xml:space="preserve">Xếp loại</t>
  </si>
  <si>
    <t xml:space="preserve">Điểm thi</t>
  </si>
  <si>
    <t xml:space="preserve">Xếp hạng</t>
  </si>
  <si>
    <t xml:space="preserve">Trường </t>
  </si>
  <si>
    <t xml:space="preserve">Huyện</t>
  </si>
  <si>
    <t xml:space="preserve">HL</t>
  </si>
  <si>
    <t xml:space="preserve">HK</t>
  </si>
  <si>
    <t xml:space="preserve">LT</t>
  </si>
  <si>
    <t xml:space="preserve">TH</t>
  </si>
  <si>
    <t xml:space="preserve">TC</t>
  </si>
  <si>
    <t xml:space="preserve">04</t>
  </si>
  <si>
    <t xml:space="preserve">Nguyễn Đinh Vương</t>
  </si>
  <si>
    <t xml:space="preserve">Dũng</t>
  </si>
  <si>
    <t xml:space="preserve">24/11/2000</t>
  </si>
  <si>
    <t xml:space="preserve">Bình Dương</t>
  </si>
  <si>
    <t xml:space="preserve">Kinh</t>
  </si>
  <si>
    <t xml:space="preserve">Nam</t>
  </si>
  <si>
    <t xml:space="preserve">THCS Chu Văn An</t>
  </si>
  <si>
    <t xml:space="preserve">Thủ Dầu Một</t>
  </si>
  <si>
    <t xml:space="preserve">G</t>
  </si>
  <si>
    <t xml:space="preserve">T</t>
  </si>
  <si>
    <t xml:space="preserve">09</t>
  </si>
  <si>
    <t xml:space="preserve">Võ Thành </t>
  </si>
  <si>
    <t xml:space="preserve">Long</t>
  </si>
  <si>
    <t xml:space="preserve">THCS Võ Trường Toản</t>
  </si>
  <si>
    <t xml:space="preserve">Dĩ An</t>
  </si>
  <si>
    <t xml:space="preserve">01</t>
  </si>
  <si>
    <t xml:space="preserve">Nguyễn Hoàng</t>
  </si>
  <si>
    <t xml:space="preserve">Anh</t>
  </si>
  <si>
    <t xml:space="preserve">20/3/2000</t>
  </si>
  <si>
    <t xml:space="preserve">Đồng Nai</t>
  </si>
  <si>
    <t xml:space="preserve">THCS Bình Thắng</t>
  </si>
  <si>
    <t xml:space="preserve">06</t>
  </si>
  <si>
    <t xml:space="preserve">Trần Thái </t>
  </si>
  <si>
    <t xml:space="preserve">Hoàng</t>
  </si>
  <si>
    <t xml:space="preserve">05/08/2000</t>
  </si>
  <si>
    <t xml:space="preserve">THCS Nguyễn Bỉnh Khiêm</t>
  </si>
  <si>
    <t xml:space="preserve">Dầu Tiếng</t>
  </si>
  <si>
    <t xml:space="preserve">12</t>
  </si>
  <si>
    <t xml:space="preserve">Trần Kim</t>
  </si>
  <si>
    <t xml:space="preserve">Ngân</t>
  </si>
  <si>
    <t xml:space="preserve">Nữ</t>
  </si>
  <si>
    <t xml:space="preserve">THCS Trần Hưng Đạo</t>
  </si>
  <si>
    <t xml:space="preserve">Phú Giáo</t>
  </si>
  <si>
    <t xml:space="preserve">18</t>
  </si>
  <si>
    <t xml:space="preserve">Lê Minh Anh</t>
  </si>
  <si>
    <t xml:space="preserve">Tuấn</t>
  </si>
  <si>
    <t xml:space="preserve">20/11/2000</t>
  </si>
  <si>
    <t xml:space="preserve">THCS Lạc An</t>
  </si>
  <si>
    <t xml:space="preserve">Bắc Tân Uyên</t>
  </si>
  <si>
    <t xml:space="preserve">13</t>
  </si>
  <si>
    <t xml:space="preserve">Lê Hồng</t>
  </si>
  <si>
    <t xml:space="preserve">Phong</t>
  </si>
  <si>
    <t xml:space="preserve">THCS Nguyễn Văn Trỗi</t>
  </si>
  <si>
    <t xml:space="preserve">Thuận An</t>
  </si>
  <si>
    <t xml:space="preserve">14</t>
  </si>
  <si>
    <t xml:space="preserve">Trần Phan Đăng</t>
  </si>
  <si>
    <t xml:space="preserve">Quang</t>
  </si>
  <si>
    <t xml:space="preserve">11/2/2000</t>
  </si>
  <si>
    <t xml:space="preserve">16</t>
  </si>
  <si>
    <t xml:space="preserve">Phạm Văn</t>
  </si>
  <si>
    <t xml:space="preserve">Thắng</t>
  </si>
  <si>
    <t xml:space="preserve">17/02/2000</t>
  </si>
  <si>
    <t xml:space="preserve">THCS Vĩnh Hòa</t>
  </si>
  <si>
    <t xml:space="preserve">17</t>
  </si>
  <si>
    <t xml:space="preserve">Nguyễn Thị Phương</t>
  </si>
  <si>
    <t xml:space="preserve">Thảo</t>
  </si>
  <si>
    <t xml:space="preserve">13/7/2000</t>
  </si>
  <si>
    <t xml:space="preserve">THCS Cây Trường</t>
  </si>
  <si>
    <t xml:space="preserve">Bàu Bàng</t>
  </si>
  <si>
    <t xml:space="preserve">02</t>
  </si>
  <si>
    <t xml:space="preserve">Hồ Anh</t>
  </si>
  <si>
    <t xml:space="preserve">Bảo</t>
  </si>
  <si>
    <t xml:space="preserve">THCS Mỹ Phước</t>
  </si>
  <si>
    <t xml:space="preserve">Bến Cát</t>
  </si>
  <si>
    <t xml:space="preserve">07</t>
  </si>
  <si>
    <t xml:space="preserve">Nguyễn Trọng</t>
  </si>
  <si>
    <t xml:space="preserve">Hữu</t>
  </si>
  <si>
    <t xml:space="preserve">THCS Bình Phú</t>
  </si>
  <si>
    <t xml:space="preserve">08</t>
  </si>
  <si>
    <t xml:space="preserve">Trần Quang </t>
  </si>
  <si>
    <t xml:space="preserve">Huy</t>
  </si>
  <si>
    <t xml:space="preserve">THCS Lê Thị Trung</t>
  </si>
  <si>
    <t xml:space="preserve">Tân Uyên</t>
  </si>
  <si>
    <t xml:space="preserve">15</t>
  </si>
  <si>
    <t xml:space="preserve">Huỳnh Tiến</t>
  </si>
  <si>
    <t xml:space="preserve">Tài</t>
  </si>
  <si>
    <t xml:space="preserve">Kiên Giang</t>
  </si>
  <si>
    <t xml:space="preserve">THCS Nguyễn Thái Bình</t>
  </si>
  <si>
    <t xml:space="preserve">11</t>
  </si>
  <si>
    <t xml:space="preserve">Đỗ Lê</t>
  </si>
  <si>
    <t xml:space="preserve">Minh</t>
  </si>
  <si>
    <t xml:space="preserve">11/4/2000</t>
  </si>
  <si>
    <t xml:space="preserve">THPT Lê Lợi</t>
  </si>
  <si>
    <t xml:space="preserve">03</t>
  </si>
  <si>
    <t xml:space="preserve">Lê Anh </t>
  </si>
  <si>
    <t xml:space="preserve">26/05/2000</t>
  </si>
  <si>
    <t xml:space="preserve">05</t>
  </si>
  <si>
    <t xml:space="preserve">Dương Thành</t>
  </si>
  <si>
    <t xml:space="preserve">Được</t>
  </si>
  <si>
    <t xml:space="preserve">26/5/2000</t>
  </si>
  <si>
    <t xml:space="preserve">TP HCM</t>
  </si>
  <si>
    <t xml:space="preserve">THCS Lai Hưng</t>
  </si>
  <si>
    <t xml:space="preserve">K</t>
  </si>
  <si>
    <t xml:space="preserve">10</t>
  </si>
  <si>
    <t xml:space="preserve">Lê Thượng</t>
  </si>
  <si>
    <t xml:space="preserve">Lưu</t>
  </si>
  <si>
    <t xml:space="preserve">25/04/2000</t>
  </si>
  <si>
    <t xml:space="preserve">THCS Vĩnh Tân</t>
  </si>
  <si>
    <t xml:space="preserve">Danh sách có 18 thí sinh dự thi.</t>
  </si>
  <si>
    <t xml:space="preserve">Bình Dương, ngày 31 tháng 3 năm 2015</t>
  </si>
  <si>
    <t xml:space="preserve">Đủ hồ sơ và điều kiện dự thi.</t>
  </si>
  <si>
    <t xml:space="preserve">CHỦ TỊCH HỘI ĐỒNG </t>
  </si>
  <si>
    <t xml:space="preserve">MÔN THI: HÓA HỌC</t>
  </si>
  <si>
    <t xml:space="preserve">NGÀY THI : 01/4/2015</t>
  </si>
  <si>
    <t xml:space="preserve">Trường THCS</t>
  </si>
  <si>
    <t xml:space="preserve">Nguyễn Thành</t>
  </si>
  <si>
    <t xml:space="preserve">Đạt</t>
  </si>
  <si>
    <t xml:space="preserve">31/3/2000</t>
  </si>
  <si>
    <t xml:space="preserve">THCS Định Hòa</t>
  </si>
  <si>
    <t xml:space="preserve">Huỳnh Thị Anh</t>
  </si>
  <si>
    <t xml:space="preserve">Thư</t>
  </si>
  <si>
    <t xml:space="preserve">18/5/2000</t>
  </si>
  <si>
    <t xml:space="preserve">Nguyễn Lê Tố</t>
  </si>
  <si>
    <t xml:space="preserve">Như</t>
  </si>
  <si>
    <t xml:space="preserve">15/6/2000</t>
  </si>
  <si>
    <t xml:space="preserve">THCS Phú An</t>
  </si>
  <si>
    <t xml:space="preserve">Nguyễn Thị Mai</t>
  </si>
  <si>
    <t xml:space="preserve">Thương</t>
  </si>
  <si>
    <t xml:space="preserve">THCS Bùi Thị Xuân</t>
  </si>
  <si>
    <t xml:space="preserve">Vương</t>
  </si>
  <si>
    <t xml:space="preserve">Khánh</t>
  </si>
  <si>
    <t xml:space="preserve">03/7/2000</t>
  </si>
  <si>
    <t xml:space="preserve">THCS Trịnh Hoài Đức</t>
  </si>
  <si>
    <t xml:space="preserve">Trịnh Thị Quỳnh</t>
  </si>
  <si>
    <t xml:space="preserve">Liên</t>
  </si>
  <si>
    <t xml:space="preserve">02/12/2000</t>
  </si>
  <si>
    <t xml:space="preserve">THCS Trừ Văn Thố</t>
  </si>
  <si>
    <t xml:space="preserve">Hồ Chí</t>
  </si>
  <si>
    <t xml:space="preserve">Cường</t>
  </si>
  <si>
    <t xml:space="preserve">21/4/2000</t>
  </si>
  <si>
    <t xml:space="preserve">Hà Kỳ</t>
  </si>
  <si>
    <t xml:space="preserve">Duyên</t>
  </si>
  <si>
    <t xml:space="preserve">16/3/2000</t>
  </si>
  <si>
    <t xml:space="preserve">THCS Tương Bình Hiệp</t>
  </si>
  <si>
    <t xml:space="preserve">Đỗ Hoàng Ý</t>
  </si>
  <si>
    <t xml:space="preserve">Nhi</t>
  </si>
  <si>
    <t xml:space="preserve">Lê Thị </t>
  </si>
  <si>
    <t xml:space="preserve">Linh</t>
  </si>
  <si>
    <t xml:space="preserve">28/01/2000</t>
  </si>
  <si>
    <t xml:space="preserve">Thanh Hóa</t>
  </si>
  <si>
    <t xml:space="preserve">THCS Thái Hòa</t>
  </si>
  <si>
    <t xml:space="preserve">Trần Thị Ngọc</t>
  </si>
  <si>
    <t xml:space="preserve">Huyền</t>
  </si>
  <si>
    <t xml:space="preserve">22/12/2000</t>
  </si>
  <si>
    <t xml:space="preserve">Võ Yến</t>
  </si>
  <si>
    <t xml:space="preserve">27/2/2000</t>
  </si>
  <si>
    <t xml:space="preserve">Nguyễn Minh </t>
  </si>
  <si>
    <t xml:space="preserve">Châu</t>
  </si>
  <si>
    <t xml:space="preserve">24/02/2000</t>
  </si>
  <si>
    <t xml:space="preserve">THCS Định Hiệp</t>
  </si>
  <si>
    <t xml:space="preserve">Nguyễn Lâm Công</t>
  </si>
  <si>
    <t xml:space="preserve">Danh</t>
  </si>
  <si>
    <t xml:space="preserve">Lê Quỳnh </t>
  </si>
  <si>
    <t xml:space="preserve">06/04/2000</t>
  </si>
  <si>
    <t xml:space="preserve">THCS Bình An</t>
  </si>
  <si>
    <t xml:space="preserve">Nguyễn Thị Thúy </t>
  </si>
  <si>
    <t xml:space="preserve">Huỳnh</t>
  </si>
  <si>
    <t xml:space="preserve">10/07/2000</t>
  </si>
  <si>
    <t xml:space="preserve">Tiềng Giang</t>
  </si>
  <si>
    <t xml:space="preserve">18/01/2000</t>
  </si>
  <si>
    <t xml:space="preserve">Trần Thị Ái</t>
  </si>
  <si>
    <t xml:space="preserve">Thơ</t>
  </si>
  <si>
    <t xml:space="preserve">28/12/2000</t>
  </si>
  <si>
    <t xml:space="preserve">MÔN THI: SINH HỌC</t>
  </si>
  <si>
    <t xml:space="preserve">Nguyễn Như Cát</t>
  </si>
  <si>
    <t xml:space="preserve">Tường</t>
  </si>
  <si>
    <t xml:space="preserve">22/4/2000</t>
  </si>
  <si>
    <t xml:space="preserve">Nguyễn Thị Kim </t>
  </si>
  <si>
    <t xml:space="preserve">18/03/2000</t>
  </si>
  <si>
    <t xml:space="preserve">THPT Thanh Tuyền</t>
  </si>
  <si>
    <t xml:space="preserve">Tạ Mẫn</t>
  </si>
  <si>
    <t xml:space="preserve">Tuệ</t>
  </si>
  <si>
    <t xml:space="preserve">Phạm Thị Mỹ </t>
  </si>
  <si>
    <t xml:space="preserve">28/02/2000</t>
  </si>
  <si>
    <t xml:space="preserve">THCS Tân Đông Hiệp</t>
  </si>
  <si>
    <t xml:space="preserve">Lê Thị Thanh</t>
  </si>
  <si>
    <t xml:space="preserve">Xuân</t>
  </si>
  <si>
    <t xml:space="preserve">06/4/2000</t>
  </si>
  <si>
    <t xml:space="preserve">Nguyễn Đỗ Yến</t>
  </si>
  <si>
    <t xml:space="preserve">17/03/2000</t>
  </si>
  <si>
    <t xml:space="preserve">THCS Long Hòa</t>
  </si>
  <si>
    <t xml:space="preserve">Đặng Thị Ngọc</t>
  </si>
  <si>
    <t xml:space="preserve">Thùy</t>
  </si>
  <si>
    <t xml:space="preserve">6/12/2000</t>
  </si>
  <si>
    <t xml:space="preserve">THCS Tân Mỹ</t>
  </si>
  <si>
    <t xml:space="preserve">Dương Huỳnh Yến </t>
  </si>
  <si>
    <t xml:space="preserve">Phi</t>
  </si>
  <si>
    <t xml:space="preserve">18/04/2000</t>
  </si>
  <si>
    <t xml:space="preserve">THCS Huỳnh Văn Lũy</t>
  </si>
  <si>
    <t xml:space="preserve">Nguyễn Trường</t>
  </si>
  <si>
    <t xml:space="preserve">An</t>
  </si>
  <si>
    <t xml:space="preserve">17/01/2001</t>
  </si>
  <si>
    <t xml:space="preserve">Đinh Thị Thu</t>
  </si>
  <si>
    <t xml:space="preserve">2000</t>
  </si>
  <si>
    <t xml:space="preserve">Đào Nguyễn Trường</t>
  </si>
  <si>
    <t xml:space="preserve">06/09/2000</t>
  </si>
  <si>
    <t xml:space="preserve">THCS Nguyễn Quốc Phú</t>
  </si>
  <si>
    <t xml:space="preserve">Vũ Thị Hải </t>
  </si>
  <si>
    <t xml:space="preserve">Lý</t>
  </si>
  <si>
    <t xml:space="preserve">Bình Phước </t>
  </si>
  <si>
    <t xml:space="preserve">Lâm Nguyễn Mỹ</t>
  </si>
  <si>
    <t xml:space="preserve">8/5/2000</t>
  </si>
  <si>
    <t xml:space="preserve">Huỳnh Thanh </t>
  </si>
  <si>
    <t xml:space="preserve">28/2/2000</t>
  </si>
  <si>
    <t xml:space="preserve">Long An</t>
  </si>
  <si>
    <t xml:space="preserve">TH-THCS Tam Lập</t>
  </si>
  <si>
    <t xml:space="preserve">Thiện</t>
  </si>
  <si>
    <t xml:space="preserve">TP. HCM</t>
  </si>
  <si>
    <t xml:space="preserve">Trần Thụy Khánh</t>
  </si>
  <si>
    <t xml:space="preserve">Ngọc</t>
  </si>
  <si>
    <t xml:space="preserve">Nguyễn Hồng Khánh</t>
  </si>
  <si>
    <t xml:space="preserve">Thi</t>
  </si>
  <si>
    <t xml:space="preserve">Ngô Triệu</t>
  </si>
  <si>
    <t xml:space="preserve">Duy</t>
  </si>
  <si>
    <t xml:space="preserve">Bình Dương, ngày 31 tháng 3 năm 2014</t>
  </si>
  <si>
    <t xml:space="preserve">Chữ ký HS</t>
  </si>
  <si>
    <t xml:space="preserve">Ghi chú</t>
  </si>
  <si>
    <t xml:space="preserve">Lâm Nguyễn Hoàng</t>
  </si>
  <si>
    <t xml:space="preserve">Mỹ</t>
  </si>
  <si>
    <t xml:space="preserve">DANH SÁCH ĐĂNG KÝ DỰ THI THỰC HÀNH THÍ NGHIỆM LÝ - HÓA - SINH NĂM 2013</t>
  </si>
  <si>
    <t xml:space="preserve">stt</t>
  </si>
  <si>
    <t xml:space="preserve">họ</t>
  </si>
  <si>
    <t xml:space="preserve">tên</t>
  </si>
  <si>
    <t xml:space="preserve">ngày</t>
  </si>
  <si>
    <t xml:space="preserve">noi sinh</t>
  </si>
  <si>
    <t xml:space="preserve">dt</t>
  </si>
  <si>
    <t xml:space="preserve">gtinh</t>
  </si>
  <si>
    <t xml:space="preserve">truong thcs</t>
  </si>
  <si>
    <t xml:space="preserve">huyen</t>
  </si>
  <si>
    <t xml:space="preserve">mon</t>
  </si>
  <si>
    <t xml:space="preserve">Stt</t>
  </si>
  <si>
    <t xml:space="preserve">Trường Thcs</t>
  </si>
  <si>
    <t xml:space="preserve">Số HS</t>
  </si>
  <si>
    <t xml:space="preserve">Hóa</t>
  </si>
  <si>
    <t xml:space="preserve">Sinh</t>
  </si>
  <si>
    <t xml:space="preserve">Phạm Thị Anh</t>
  </si>
  <si>
    <t xml:space="preserve">Đào</t>
  </si>
  <si>
    <t xml:space="preserve">19/6/1998</t>
  </si>
  <si>
    <t xml:space="preserve">lý</t>
  </si>
  <si>
    <t xml:space="preserve">THCS  Hoà Lợi</t>
  </si>
  <si>
    <t xml:space="preserve">Trịnh Xuân </t>
  </si>
  <si>
    <t xml:space="preserve">Đức</t>
  </si>
  <si>
    <t xml:space="preserve">23/12/1998</t>
  </si>
  <si>
    <t xml:space="preserve">THCS  Bình Phú</t>
  </si>
  <si>
    <t xml:space="preserve">Nguyễn Thị Thùy</t>
  </si>
  <si>
    <t xml:space="preserve">Dung</t>
  </si>
  <si>
    <t xml:space="preserve">16/2/1998</t>
  </si>
  <si>
    <t xml:space="preserve">Bình Dương </t>
  </si>
  <si>
    <t xml:space="preserve">THCS Lê Quí Đôn</t>
  </si>
  <si>
    <t xml:space="preserve">Trần Thị Thuỳ </t>
  </si>
  <si>
    <t xml:space="preserve">16/11/1998</t>
  </si>
  <si>
    <t xml:space="preserve">THCS An Lập</t>
  </si>
  <si>
    <t xml:space="preserve">Nguyễn Khương</t>
  </si>
  <si>
    <t xml:space="preserve">THPT Tân Bình</t>
  </si>
  <si>
    <t xml:space="preserve">Nguyễn Võ Trung</t>
  </si>
  <si>
    <t xml:space="preserve">Hiếu</t>
  </si>
  <si>
    <t xml:space="preserve">01/01/1998</t>
  </si>
  <si>
    <t xml:space="preserve">Hòa</t>
  </si>
  <si>
    <t xml:space="preserve">15/11/1998</t>
  </si>
  <si>
    <t xml:space="preserve">Vĩnh Phúc</t>
  </si>
  <si>
    <t xml:space="preserve">THCS Định An</t>
  </si>
  <si>
    <t xml:space="preserve">Nguyễn Hữu </t>
  </si>
  <si>
    <t xml:space="preserve">26/7/1998</t>
  </si>
  <si>
    <t xml:space="preserve">THCS Minh Hoà</t>
  </si>
  <si>
    <t xml:space="preserve">Vương </t>
  </si>
  <si>
    <t xml:space="preserve">Hy</t>
  </si>
  <si>
    <t xml:space="preserve">22/10/1998</t>
  </si>
  <si>
    <t xml:space="preserve">THCS Nguyễn Văn Tiết</t>
  </si>
  <si>
    <t xml:space="preserve">Trần Phan Anh</t>
  </si>
  <si>
    <t xml:space="preserve">Khoa</t>
  </si>
  <si>
    <t xml:space="preserve">20/6/1998</t>
  </si>
  <si>
    <t xml:space="preserve">THCS Long Hoà</t>
  </si>
  <si>
    <t xml:space="preserve">Lê Thanh</t>
  </si>
  <si>
    <t xml:space="preserve">Nhàn</t>
  </si>
  <si>
    <t xml:space="preserve">25/10/1998</t>
  </si>
  <si>
    <t xml:space="preserve">Nguyễn Thiện</t>
  </si>
  <si>
    <t xml:space="preserve">Nhân</t>
  </si>
  <si>
    <t xml:space="preserve">20/11/1998</t>
  </si>
  <si>
    <t xml:space="preserve">THCS Trần Bình Trọng</t>
  </si>
  <si>
    <t xml:space="preserve">THCS Đông Hòa</t>
  </si>
  <si>
    <t xml:space="preserve">Trương Tấn </t>
  </si>
  <si>
    <t xml:space="preserve">18/10/1998</t>
  </si>
  <si>
    <t xml:space="preserve">Trần Xuân </t>
  </si>
  <si>
    <t xml:space="preserve">Trường</t>
  </si>
  <si>
    <t xml:space="preserve">Gia Lai</t>
  </si>
  <si>
    <t xml:space="preserve">THCS Dĩ An</t>
  </si>
  <si>
    <t xml:space="preserve">Trần Bình </t>
  </si>
  <si>
    <t xml:space="preserve">13/8/1998</t>
  </si>
  <si>
    <t xml:space="preserve">hóa</t>
  </si>
  <si>
    <t xml:space="preserve">Nguyễn Thị</t>
  </si>
  <si>
    <t xml:space="preserve">Chanh</t>
  </si>
  <si>
    <t xml:space="preserve">13/11/1998</t>
  </si>
  <si>
    <t xml:space="preserve">THCS An Bình</t>
  </si>
  <si>
    <t xml:space="preserve">Phạm Tiến </t>
  </si>
  <si>
    <t xml:space="preserve">Thái Bình</t>
  </si>
  <si>
    <t xml:space="preserve">THCS Tân Thới</t>
  </si>
  <si>
    <t xml:space="preserve">THCS Vĩnh Hoà</t>
  </si>
  <si>
    <t xml:space="preserve">Đỗ Thị Ánh</t>
  </si>
  <si>
    <t xml:space="preserve">Hồng</t>
  </si>
  <si>
    <t xml:space="preserve">24/10/1998</t>
  </si>
  <si>
    <t xml:space="preserve">THCS An Linh</t>
  </si>
  <si>
    <t xml:space="preserve">Trần Thị Thúy</t>
  </si>
  <si>
    <t xml:space="preserve">Nguyễn Lê Hoàng</t>
  </si>
  <si>
    <t xml:space="preserve">Kim</t>
  </si>
  <si>
    <t xml:space="preserve">20/01/1998</t>
  </si>
  <si>
    <t xml:space="preserve">Vũ Thị Phương</t>
  </si>
  <si>
    <t xml:space="preserve">Đặng Thị Phương </t>
  </si>
  <si>
    <t xml:space="preserve">Loan</t>
  </si>
  <si>
    <t xml:space="preserve">30/03/1998</t>
  </si>
  <si>
    <t xml:space="preserve">Huỳnh Thị Ngọc</t>
  </si>
  <si>
    <t xml:space="preserve">17/4/1998</t>
  </si>
  <si>
    <t xml:space="preserve">THCS Tân Phước Khánh</t>
  </si>
  <si>
    <t xml:space="preserve">Nguyễn Thiện </t>
  </si>
  <si>
    <t xml:space="preserve">Trần Vinh</t>
  </si>
  <si>
    <t xml:space="preserve">09/1/1998</t>
  </si>
  <si>
    <t xml:space="preserve">Nguyễn Thị Ngọc </t>
  </si>
  <si>
    <t xml:space="preserve">Sương</t>
  </si>
  <si>
    <t xml:space="preserve">07/12/1998</t>
  </si>
  <si>
    <t xml:space="preserve">Phạm Học </t>
  </si>
  <si>
    <t xml:space="preserve">Thức</t>
  </si>
  <si>
    <t xml:space="preserve">Ninh Bình</t>
  </si>
  <si>
    <t xml:space="preserve">Tống Phương </t>
  </si>
  <si>
    <t xml:space="preserve">Uyên</t>
  </si>
  <si>
    <t xml:space="preserve">Lê Gia</t>
  </si>
  <si>
    <t xml:space="preserve">02/01/1998</t>
  </si>
  <si>
    <t xml:space="preserve">sinh</t>
  </si>
  <si>
    <t xml:space="preserve">Nguyễn Vũ </t>
  </si>
  <si>
    <t xml:space="preserve">30/6/1995</t>
  </si>
  <si>
    <t xml:space="preserve">THCS  Bình Chuẩn</t>
  </si>
  <si>
    <t xml:space="preserve">Nguyễn Kim </t>
  </si>
  <si>
    <t xml:space="preserve">Cương</t>
  </si>
  <si>
    <t xml:space="preserve">Tổng</t>
  </si>
  <si>
    <t xml:space="preserve">Trương Minh</t>
  </si>
  <si>
    <t xml:space="preserve">Nguyễn Thị Mỹ</t>
  </si>
  <si>
    <t xml:space="preserve">Hằng</t>
  </si>
  <si>
    <t xml:space="preserve">Bình Dương, ngày   tháng   năm 2013</t>
  </si>
  <si>
    <t xml:space="preserve">Hiệp</t>
  </si>
  <si>
    <t xml:space="preserve">05/01/1998</t>
  </si>
  <si>
    <t xml:space="preserve">Người lập bảng</t>
  </si>
  <si>
    <t xml:space="preserve">XÁC NHẬN CỦA LÃNH ĐẠO PHÒNG</t>
  </si>
  <si>
    <t xml:space="preserve">Kiều</t>
  </si>
  <si>
    <t xml:space="preserve">17/01/1998</t>
  </si>
  <si>
    <t xml:space="preserve">Nguyễn Thị Phương </t>
  </si>
  <si>
    <t xml:space="preserve">Nguyễn Thị Vũ </t>
  </si>
  <si>
    <t xml:space="preserve">Quỳnh</t>
  </si>
  <si>
    <t xml:space="preserve">Ninh Thuận</t>
  </si>
  <si>
    <t xml:space="preserve">Nguyễn Thị Kim</t>
  </si>
  <si>
    <t xml:space="preserve">Thoa</t>
  </si>
  <si>
    <t xml:space="preserve">Biên Hòa</t>
  </si>
  <si>
    <t xml:space="preserve">Lê Thu</t>
  </si>
  <si>
    <t xml:space="preserve">Thủy</t>
  </si>
  <si>
    <t xml:space="preserve">18/3/1998</t>
  </si>
  <si>
    <t xml:space="preserve">Hồ Kim</t>
  </si>
  <si>
    <t xml:space="preserve">Thy</t>
  </si>
  <si>
    <t xml:space="preserve">15/10/1998</t>
  </si>
  <si>
    <t xml:space="preserve">Nguyễn Thị Hồng Tươi</t>
  </si>
  <si>
    <t xml:space="preserve">Nguyễn Thị Tuyết</t>
  </si>
  <si>
    <t xml:space="preserve">Nguyễn Phương</t>
  </si>
  <si>
    <t xml:space="preserve">Trúc</t>
  </si>
  <si>
    <t xml:space="preserve">09/8/1998</t>
  </si>
  <si>
    <t xml:space="preserve">Lê Thanh </t>
  </si>
  <si>
    <t xml:space="preserve">01/8/19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[$-409]m/d/yyyy"/>
    <numFmt numFmtId="168" formatCode="0.00"/>
    <numFmt numFmtId="169" formatCode="General"/>
    <numFmt numFmtId="170" formatCode="_(* #,##0.00_);_(* \(#,##0.00\);_(* \-??_);_(@_)"/>
    <numFmt numFmtId="171" formatCode="_(* #,##0_);_(* \(#,##0\);_(* \-??_);_(@_)"/>
    <numFmt numFmtId="172" formatCode="mm/d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5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5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5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4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5" topLeftCell="E9" activePane="bottomRight" state="frozen"/>
      <selection pane="topLeft" activeCell="A4" activeCellId="0" sqref="A4"/>
      <selection pane="topRight" activeCell="E4" activeCellId="0" sqref="E4"/>
      <selection pane="bottomLeft" activeCell="A9" activeCellId="0" sqref="A9"/>
      <selection pane="bottomRight" activeCell="C9" activeCellId="0" sqref="C9:O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85"/>
    <col collapsed="false" customWidth="true" hidden="false" outlineLevel="0" max="3" min="3" style="1" width="21.56"/>
    <col collapsed="false" customWidth="true" hidden="false" outlineLevel="0" max="4" min="4" style="1" width="7.7"/>
    <col collapsed="false" customWidth="true" hidden="false" outlineLevel="0" max="5" min="5" style="2" width="11.28"/>
    <col collapsed="false" customWidth="true" hidden="false" outlineLevel="0" max="6" min="6" style="3" width="12.7"/>
    <col collapsed="false" customWidth="true" hidden="false" outlineLevel="0" max="7" min="7" style="3" width="11.7"/>
    <col collapsed="false" customWidth="true" hidden="false" outlineLevel="0" max="8" min="8" style="3" width="8.41"/>
    <col collapsed="false" customWidth="true" hidden="false" outlineLevel="0" max="9" min="9" style="3" width="24.99"/>
    <col collapsed="false" customWidth="true" hidden="false" outlineLevel="0" max="10" min="10" style="3" width="13.99"/>
    <col collapsed="false" customWidth="true" hidden="false" outlineLevel="0" max="12" min="11" style="3" width="3.7"/>
    <col collapsed="false" customWidth="true" hidden="false" outlineLevel="0" max="13" min="13" style="3" width="4.99"/>
    <col collapsed="false" customWidth="true" hidden="false" outlineLevel="0" max="14" min="14" style="3" width="4.85"/>
    <col collapsed="false" customWidth="true" hidden="false" outlineLevel="0" max="15" min="15" style="3" width="4.7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8" customFormat="true" ht="6.75" hidden="false" customHeight="true" outlineLevel="0" collapsed="false">
      <c r="A5" s="7"/>
      <c r="B5" s="7"/>
      <c r="E5" s="2"/>
      <c r="F5" s="7"/>
      <c r="G5" s="7"/>
      <c r="H5" s="7"/>
      <c r="I5" s="7"/>
      <c r="J5" s="7"/>
      <c r="K5" s="7"/>
      <c r="L5" s="7"/>
      <c r="M5" s="7"/>
      <c r="N5" s="7"/>
      <c r="O5" s="7"/>
    </row>
    <row r="6" s="14" customFormat="true" ht="12.7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10" t="s">
        <v>7</v>
      </c>
      <c r="F6" s="9" t="s">
        <v>8</v>
      </c>
      <c r="G6" s="9" t="s">
        <v>9</v>
      </c>
      <c r="H6" s="9" t="s">
        <v>10</v>
      </c>
      <c r="I6" s="11" t="s">
        <v>11</v>
      </c>
      <c r="J6" s="11"/>
      <c r="K6" s="9" t="s">
        <v>12</v>
      </c>
      <c r="L6" s="9"/>
      <c r="M6" s="12" t="s">
        <v>13</v>
      </c>
      <c r="N6" s="12"/>
      <c r="O6" s="12"/>
      <c r="P6" s="13" t="s">
        <v>14</v>
      </c>
    </row>
    <row r="7" s="14" customFormat="true" ht="12.75" hidden="false" customHeight="true" outlineLevel="0" collapsed="false">
      <c r="A7" s="9"/>
      <c r="B7" s="9"/>
      <c r="C7" s="9"/>
      <c r="D7" s="9"/>
      <c r="E7" s="10"/>
      <c r="F7" s="9"/>
      <c r="G7" s="9"/>
      <c r="H7" s="9"/>
      <c r="I7" s="9" t="s">
        <v>15</v>
      </c>
      <c r="J7" s="15" t="s">
        <v>16</v>
      </c>
      <c r="K7" s="9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3"/>
    </row>
    <row r="8" s="14" customFormat="true" ht="12.75" hidden="false" customHeight="true" outlineLevel="0" collapsed="false">
      <c r="A8" s="9"/>
      <c r="B8" s="9"/>
      <c r="C8" s="9"/>
      <c r="D8" s="9"/>
      <c r="E8" s="10"/>
      <c r="F8" s="9"/>
      <c r="G8" s="9"/>
      <c r="H8" s="9"/>
      <c r="I8" s="9"/>
      <c r="J8" s="15"/>
      <c r="K8" s="9"/>
      <c r="L8" s="16"/>
      <c r="M8" s="16"/>
      <c r="N8" s="16"/>
      <c r="O8" s="16"/>
      <c r="P8" s="13"/>
    </row>
    <row r="9" s="27" customFormat="true" ht="19.5" hidden="false" customHeight="true" outlineLevel="0" collapsed="false">
      <c r="A9" s="17" t="n">
        <v>1</v>
      </c>
      <c r="B9" s="18" t="s">
        <v>22</v>
      </c>
      <c r="C9" s="19" t="s">
        <v>23</v>
      </c>
      <c r="D9" s="20" t="s">
        <v>24</v>
      </c>
      <c r="E9" s="21" t="s">
        <v>25</v>
      </c>
      <c r="F9" s="22" t="s">
        <v>26</v>
      </c>
      <c r="G9" s="22" t="s">
        <v>27</v>
      </c>
      <c r="H9" s="22" t="s">
        <v>28</v>
      </c>
      <c r="I9" s="23" t="s">
        <v>29</v>
      </c>
      <c r="J9" s="24" t="s">
        <v>30</v>
      </c>
      <c r="K9" s="22" t="s">
        <v>31</v>
      </c>
      <c r="L9" s="22" t="s">
        <v>32</v>
      </c>
      <c r="M9" s="25" t="n">
        <v>10</v>
      </c>
      <c r="N9" s="25" t="n">
        <v>14</v>
      </c>
      <c r="O9" s="25" t="n">
        <f aca="false">SUM(M9:N9)</f>
        <v>24</v>
      </c>
      <c r="P9" s="26"/>
    </row>
    <row r="10" s="27" customFormat="true" ht="19.5" hidden="false" customHeight="true" outlineLevel="0" collapsed="false">
      <c r="A10" s="28" t="n">
        <v>2</v>
      </c>
      <c r="B10" s="29" t="s">
        <v>33</v>
      </c>
      <c r="C10" s="30" t="s">
        <v>34</v>
      </c>
      <c r="D10" s="31" t="s">
        <v>35</v>
      </c>
      <c r="E10" s="32" t="n">
        <v>36774</v>
      </c>
      <c r="F10" s="33" t="s">
        <v>26</v>
      </c>
      <c r="G10" s="34" t="s">
        <v>27</v>
      </c>
      <c r="H10" s="33" t="s">
        <v>28</v>
      </c>
      <c r="I10" s="35" t="s">
        <v>36</v>
      </c>
      <c r="J10" s="36" t="s">
        <v>37</v>
      </c>
      <c r="K10" s="34" t="s">
        <v>31</v>
      </c>
      <c r="L10" s="34" t="s">
        <v>32</v>
      </c>
      <c r="M10" s="37" t="n">
        <v>5</v>
      </c>
      <c r="N10" s="37" t="n">
        <v>7.5</v>
      </c>
      <c r="O10" s="38" t="n">
        <f aca="false">SUM(M10:N10)</f>
        <v>12.5</v>
      </c>
      <c r="P10" s="39"/>
    </row>
    <row r="11" s="27" customFormat="true" ht="19.5" hidden="false" customHeight="true" outlineLevel="0" collapsed="false">
      <c r="A11" s="28" t="n">
        <v>3</v>
      </c>
      <c r="B11" s="29" t="s">
        <v>38</v>
      </c>
      <c r="C11" s="40" t="s">
        <v>39</v>
      </c>
      <c r="D11" s="41" t="s">
        <v>40</v>
      </c>
      <c r="E11" s="42" t="s">
        <v>41</v>
      </c>
      <c r="F11" s="43" t="s">
        <v>42</v>
      </c>
      <c r="G11" s="28" t="s">
        <v>27</v>
      </c>
      <c r="H11" s="43" t="s">
        <v>28</v>
      </c>
      <c r="I11" s="44" t="s">
        <v>43</v>
      </c>
      <c r="J11" s="45" t="s">
        <v>37</v>
      </c>
      <c r="K11" s="28" t="s">
        <v>31</v>
      </c>
      <c r="L11" s="28" t="s">
        <v>32</v>
      </c>
      <c r="M11" s="46" t="n">
        <v>5.5</v>
      </c>
      <c r="N11" s="46" t="n">
        <v>6.5</v>
      </c>
      <c r="O11" s="46" t="n">
        <f aca="false">SUM(M11:N11)</f>
        <v>12</v>
      </c>
      <c r="P11" s="47"/>
    </row>
    <row r="12" s="27" customFormat="true" ht="19.5" hidden="false" customHeight="true" outlineLevel="0" collapsed="false">
      <c r="A12" s="28" t="n">
        <v>4</v>
      </c>
      <c r="B12" s="29" t="s">
        <v>44</v>
      </c>
      <c r="C12" s="48" t="s">
        <v>45</v>
      </c>
      <c r="D12" s="49" t="s">
        <v>46</v>
      </c>
      <c r="E12" s="50" t="s">
        <v>47</v>
      </c>
      <c r="F12" s="28" t="s">
        <v>26</v>
      </c>
      <c r="G12" s="28" t="s">
        <v>27</v>
      </c>
      <c r="H12" s="51" t="s">
        <v>28</v>
      </c>
      <c r="I12" s="45" t="s">
        <v>48</v>
      </c>
      <c r="J12" s="45" t="s">
        <v>49</v>
      </c>
      <c r="K12" s="28" t="s">
        <v>31</v>
      </c>
      <c r="L12" s="28" t="s">
        <v>32</v>
      </c>
      <c r="M12" s="46" t="n">
        <v>5</v>
      </c>
      <c r="N12" s="46" t="n">
        <v>6.5</v>
      </c>
      <c r="O12" s="46" t="n">
        <f aca="false">SUM(M12:N12)</f>
        <v>11.5</v>
      </c>
      <c r="P12" s="47"/>
    </row>
    <row r="13" s="27" customFormat="true" ht="19.5" hidden="false" customHeight="true" outlineLevel="0" collapsed="false">
      <c r="A13" s="28" t="n">
        <v>5</v>
      </c>
      <c r="B13" s="29" t="s">
        <v>50</v>
      </c>
      <c r="C13" s="40" t="s">
        <v>51</v>
      </c>
      <c r="D13" s="52" t="s">
        <v>52</v>
      </c>
      <c r="E13" s="53" t="n">
        <v>36847</v>
      </c>
      <c r="F13" s="54" t="s">
        <v>26</v>
      </c>
      <c r="G13" s="28" t="s">
        <v>27</v>
      </c>
      <c r="H13" s="28" t="s">
        <v>53</v>
      </c>
      <c r="I13" s="55" t="s">
        <v>54</v>
      </c>
      <c r="J13" s="45" t="s">
        <v>55</v>
      </c>
      <c r="K13" s="28" t="s">
        <v>31</v>
      </c>
      <c r="L13" s="28" t="s">
        <v>32</v>
      </c>
      <c r="M13" s="46" t="n">
        <v>5.5</v>
      </c>
      <c r="N13" s="46" t="n">
        <v>6</v>
      </c>
      <c r="O13" s="46" t="n">
        <f aca="false">SUM(M13:N13)</f>
        <v>11.5</v>
      </c>
      <c r="P13" s="47"/>
    </row>
    <row r="14" s="27" customFormat="true" ht="19.5" hidden="false" customHeight="true" outlineLevel="0" collapsed="false">
      <c r="A14" s="28" t="n">
        <v>6</v>
      </c>
      <c r="B14" s="29" t="s">
        <v>56</v>
      </c>
      <c r="C14" s="56" t="s">
        <v>57</v>
      </c>
      <c r="D14" s="52" t="s">
        <v>58</v>
      </c>
      <c r="E14" s="57" t="s">
        <v>59</v>
      </c>
      <c r="F14" s="28" t="s">
        <v>26</v>
      </c>
      <c r="G14" s="28" t="s">
        <v>27</v>
      </c>
      <c r="H14" s="51" t="s">
        <v>28</v>
      </c>
      <c r="I14" s="45" t="s">
        <v>60</v>
      </c>
      <c r="J14" s="45" t="s">
        <v>61</v>
      </c>
      <c r="K14" s="28" t="s">
        <v>31</v>
      </c>
      <c r="L14" s="28" t="s">
        <v>32</v>
      </c>
      <c r="M14" s="46" t="n">
        <v>5</v>
      </c>
      <c r="N14" s="46" t="n">
        <v>6.5</v>
      </c>
      <c r="O14" s="38" t="n">
        <f aca="false">SUM(M14:N14)</f>
        <v>11.5</v>
      </c>
      <c r="P14" s="47"/>
    </row>
    <row r="15" s="27" customFormat="true" ht="19.5" hidden="false" customHeight="true" outlineLevel="0" collapsed="false">
      <c r="A15" s="28" t="n">
        <v>7</v>
      </c>
      <c r="B15" s="29" t="s">
        <v>62</v>
      </c>
      <c r="C15" s="56" t="s">
        <v>63</v>
      </c>
      <c r="D15" s="52" t="s">
        <v>64</v>
      </c>
      <c r="E15" s="58" t="n">
        <v>36750</v>
      </c>
      <c r="F15" s="28" t="s">
        <v>26</v>
      </c>
      <c r="G15" s="28" t="s">
        <v>27</v>
      </c>
      <c r="H15" s="51" t="s">
        <v>28</v>
      </c>
      <c r="I15" s="45" t="s">
        <v>65</v>
      </c>
      <c r="J15" s="45" t="s">
        <v>66</v>
      </c>
      <c r="K15" s="28" t="s">
        <v>31</v>
      </c>
      <c r="L15" s="28" t="s">
        <v>32</v>
      </c>
      <c r="M15" s="46" t="n">
        <v>5</v>
      </c>
      <c r="N15" s="46" t="n">
        <v>6</v>
      </c>
      <c r="O15" s="59" t="n">
        <f aca="false">SUM(M15:N15)</f>
        <v>11</v>
      </c>
      <c r="P15" s="47"/>
    </row>
    <row r="16" s="27" customFormat="true" ht="19.5" hidden="false" customHeight="true" outlineLevel="0" collapsed="false">
      <c r="A16" s="28" t="n">
        <v>8</v>
      </c>
      <c r="B16" s="29" t="s">
        <v>67</v>
      </c>
      <c r="C16" s="56" t="s">
        <v>68</v>
      </c>
      <c r="D16" s="52" t="s">
        <v>69</v>
      </c>
      <c r="E16" s="57" t="s">
        <v>70</v>
      </c>
      <c r="F16" s="28" t="s">
        <v>26</v>
      </c>
      <c r="G16" s="28" t="s">
        <v>27</v>
      </c>
      <c r="H16" s="28" t="s">
        <v>28</v>
      </c>
      <c r="I16" s="45" t="s">
        <v>29</v>
      </c>
      <c r="J16" s="45" t="s">
        <v>30</v>
      </c>
      <c r="K16" s="28" t="s">
        <v>31</v>
      </c>
      <c r="L16" s="28" t="s">
        <v>32</v>
      </c>
      <c r="M16" s="46" t="n">
        <v>5.5</v>
      </c>
      <c r="N16" s="46" t="n">
        <v>5.5</v>
      </c>
      <c r="O16" s="59" t="n">
        <f aca="false">SUM(M16:N16)</f>
        <v>11</v>
      </c>
      <c r="P16" s="47"/>
    </row>
    <row r="17" s="27" customFormat="true" ht="19.5" hidden="false" customHeight="true" outlineLevel="0" collapsed="false">
      <c r="A17" s="28" t="n">
        <v>9</v>
      </c>
      <c r="B17" s="29" t="s">
        <v>71</v>
      </c>
      <c r="C17" s="40" t="s">
        <v>72</v>
      </c>
      <c r="D17" s="52" t="s">
        <v>73</v>
      </c>
      <c r="E17" s="53" t="s">
        <v>74</v>
      </c>
      <c r="F17" s="54" t="s">
        <v>26</v>
      </c>
      <c r="G17" s="28" t="s">
        <v>27</v>
      </c>
      <c r="H17" s="51" t="s">
        <v>28</v>
      </c>
      <c r="I17" s="55" t="s">
        <v>75</v>
      </c>
      <c r="J17" s="45" t="s">
        <v>55</v>
      </c>
      <c r="K17" s="28" t="s">
        <v>31</v>
      </c>
      <c r="L17" s="28" t="s">
        <v>32</v>
      </c>
      <c r="M17" s="46" t="n">
        <v>4.5</v>
      </c>
      <c r="N17" s="46" t="n">
        <v>6.5</v>
      </c>
      <c r="O17" s="59" t="n">
        <f aca="false">SUM(M17:N17)</f>
        <v>11</v>
      </c>
      <c r="P17" s="47"/>
    </row>
    <row r="18" s="27" customFormat="true" ht="19.5" hidden="false" customHeight="true" outlineLevel="0" collapsed="false">
      <c r="A18" s="28" t="n">
        <v>10</v>
      </c>
      <c r="B18" s="29" t="s">
        <v>76</v>
      </c>
      <c r="C18" s="56" t="s">
        <v>77</v>
      </c>
      <c r="D18" s="52" t="s">
        <v>78</v>
      </c>
      <c r="E18" s="57" t="s">
        <v>79</v>
      </c>
      <c r="F18" s="28" t="s">
        <v>26</v>
      </c>
      <c r="G18" s="28" t="s">
        <v>27</v>
      </c>
      <c r="H18" s="51" t="s">
        <v>53</v>
      </c>
      <c r="I18" s="45" t="s">
        <v>80</v>
      </c>
      <c r="J18" s="45" t="s">
        <v>81</v>
      </c>
      <c r="K18" s="28" t="s">
        <v>31</v>
      </c>
      <c r="L18" s="28" t="s">
        <v>32</v>
      </c>
      <c r="M18" s="46" t="n">
        <v>5</v>
      </c>
      <c r="N18" s="46" t="n">
        <v>6</v>
      </c>
      <c r="O18" s="46" t="n">
        <f aca="false">SUM(M18:N18)</f>
        <v>11</v>
      </c>
      <c r="P18" s="47"/>
    </row>
    <row r="19" s="27" customFormat="true" ht="19.5" hidden="false" customHeight="true" outlineLevel="0" collapsed="false">
      <c r="A19" s="28" t="n">
        <v>11</v>
      </c>
      <c r="B19" s="29" t="s">
        <v>82</v>
      </c>
      <c r="C19" s="56" t="s">
        <v>83</v>
      </c>
      <c r="D19" s="52" t="s">
        <v>84</v>
      </c>
      <c r="E19" s="58" t="n">
        <v>36838</v>
      </c>
      <c r="F19" s="28" t="s">
        <v>26</v>
      </c>
      <c r="G19" s="28" t="s">
        <v>27</v>
      </c>
      <c r="H19" s="51" t="s">
        <v>28</v>
      </c>
      <c r="I19" s="45" t="s">
        <v>85</v>
      </c>
      <c r="J19" s="45" t="s">
        <v>86</v>
      </c>
      <c r="K19" s="28" t="s">
        <v>31</v>
      </c>
      <c r="L19" s="28" t="s">
        <v>32</v>
      </c>
      <c r="M19" s="46" t="n">
        <v>5.5</v>
      </c>
      <c r="N19" s="46" t="n">
        <v>5</v>
      </c>
      <c r="O19" s="46" t="n">
        <f aca="false">SUM(M19:N19)</f>
        <v>10.5</v>
      </c>
      <c r="P19" s="47"/>
    </row>
    <row r="20" s="27" customFormat="true" ht="19.5" hidden="false" customHeight="true" outlineLevel="0" collapsed="false">
      <c r="A20" s="28" t="n">
        <v>12</v>
      </c>
      <c r="B20" s="29" t="s">
        <v>87</v>
      </c>
      <c r="C20" s="56" t="s">
        <v>88</v>
      </c>
      <c r="D20" s="52" t="s">
        <v>89</v>
      </c>
      <c r="E20" s="58" t="n">
        <v>36681</v>
      </c>
      <c r="F20" s="28" t="s">
        <v>26</v>
      </c>
      <c r="G20" s="28" t="s">
        <v>27</v>
      </c>
      <c r="H20" s="51" t="s">
        <v>28</v>
      </c>
      <c r="I20" s="45" t="s">
        <v>90</v>
      </c>
      <c r="J20" s="45" t="s">
        <v>86</v>
      </c>
      <c r="K20" s="28" t="s">
        <v>31</v>
      </c>
      <c r="L20" s="28" t="s">
        <v>32</v>
      </c>
      <c r="M20" s="46" t="n">
        <v>5</v>
      </c>
      <c r="N20" s="46" t="n">
        <v>5.5</v>
      </c>
      <c r="O20" s="38" t="n">
        <f aca="false">SUM(M20:N20)</f>
        <v>10.5</v>
      </c>
      <c r="P20" s="47"/>
    </row>
    <row r="21" s="27" customFormat="true" ht="19.5" hidden="false" customHeight="true" outlineLevel="0" collapsed="false">
      <c r="A21" s="28" t="n">
        <v>13</v>
      </c>
      <c r="B21" s="29" t="s">
        <v>91</v>
      </c>
      <c r="C21" s="56" t="s">
        <v>92</v>
      </c>
      <c r="D21" s="52" t="s">
        <v>93</v>
      </c>
      <c r="E21" s="58" t="n">
        <v>36687</v>
      </c>
      <c r="F21" s="28" t="s">
        <v>42</v>
      </c>
      <c r="G21" s="28" t="s">
        <v>27</v>
      </c>
      <c r="H21" s="51" t="s">
        <v>28</v>
      </c>
      <c r="I21" s="45" t="s">
        <v>94</v>
      </c>
      <c r="J21" s="45" t="s">
        <v>95</v>
      </c>
      <c r="K21" s="28" t="s">
        <v>31</v>
      </c>
      <c r="L21" s="28" t="s">
        <v>32</v>
      </c>
      <c r="M21" s="46" t="n">
        <v>5</v>
      </c>
      <c r="N21" s="46" t="n">
        <v>5</v>
      </c>
      <c r="O21" s="46" t="n">
        <f aca="false">SUM(M21:N21)</f>
        <v>10</v>
      </c>
      <c r="P21" s="47"/>
    </row>
    <row r="22" s="27" customFormat="true" ht="19.5" hidden="false" customHeight="true" outlineLevel="0" collapsed="false">
      <c r="A22" s="28" t="n">
        <v>14</v>
      </c>
      <c r="B22" s="29" t="s">
        <v>96</v>
      </c>
      <c r="C22" s="56" t="s">
        <v>97</v>
      </c>
      <c r="D22" s="52" t="s">
        <v>98</v>
      </c>
      <c r="E22" s="58" t="n">
        <v>36582</v>
      </c>
      <c r="F22" s="28" t="s">
        <v>99</v>
      </c>
      <c r="G22" s="28" t="s">
        <v>27</v>
      </c>
      <c r="H22" s="51" t="s">
        <v>28</v>
      </c>
      <c r="I22" s="45" t="s">
        <v>100</v>
      </c>
      <c r="J22" s="45" t="s">
        <v>66</v>
      </c>
      <c r="K22" s="28" t="s">
        <v>31</v>
      </c>
      <c r="L22" s="28" t="s">
        <v>32</v>
      </c>
      <c r="M22" s="46" t="n">
        <v>4.5</v>
      </c>
      <c r="N22" s="46" t="n">
        <v>5.5</v>
      </c>
      <c r="O22" s="46" t="n">
        <f aca="false">SUM(M22:N22)</f>
        <v>10</v>
      </c>
      <c r="P22" s="47"/>
    </row>
    <row r="23" s="27" customFormat="true" ht="19.5" hidden="false" customHeight="true" outlineLevel="0" collapsed="false">
      <c r="A23" s="28" t="n">
        <v>15</v>
      </c>
      <c r="B23" s="29" t="s">
        <v>101</v>
      </c>
      <c r="C23" s="60" t="s">
        <v>102</v>
      </c>
      <c r="D23" s="61" t="s">
        <v>103</v>
      </c>
      <c r="E23" s="62" t="s">
        <v>104</v>
      </c>
      <c r="F23" s="63" t="s">
        <v>26</v>
      </c>
      <c r="G23" s="28" t="s">
        <v>27</v>
      </c>
      <c r="H23" s="51" t="s">
        <v>28</v>
      </c>
      <c r="I23" s="64" t="s">
        <v>105</v>
      </c>
      <c r="J23" s="45" t="s">
        <v>61</v>
      </c>
      <c r="K23" s="28" t="s">
        <v>31</v>
      </c>
      <c r="L23" s="28" t="s">
        <v>32</v>
      </c>
      <c r="M23" s="46" t="n">
        <v>5.5</v>
      </c>
      <c r="N23" s="65" t="n">
        <v>3.5</v>
      </c>
      <c r="O23" s="46" t="n">
        <f aca="false">SUM(M23:N23)</f>
        <v>9</v>
      </c>
      <c r="P23" s="47"/>
    </row>
    <row r="24" s="27" customFormat="true" ht="19.5" hidden="false" customHeight="true" outlineLevel="0" collapsed="false">
      <c r="A24" s="28" t="n">
        <v>16</v>
      </c>
      <c r="B24" s="29" t="s">
        <v>106</v>
      </c>
      <c r="C24" s="48" t="s">
        <v>107</v>
      </c>
      <c r="D24" s="49" t="s">
        <v>24</v>
      </c>
      <c r="E24" s="50" t="s">
        <v>108</v>
      </c>
      <c r="F24" s="28" t="s">
        <v>26</v>
      </c>
      <c r="G24" s="28" t="s">
        <v>27</v>
      </c>
      <c r="H24" s="51" t="s">
        <v>28</v>
      </c>
      <c r="I24" s="45" t="s">
        <v>48</v>
      </c>
      <c r="J24" s="45" t="s">
        <v>49</v>
      </c>
      <c r="K24" s="28" t="s">
        <v>31</v>
      </c>
      <c r="L24" s="28" t="s">
        <v>32</v>
      </c>
      <c r="M24" s="46" t="n">
        <v>3</v>
      </c>
      <c r="N24" s="46" t="n">
        <v>5</v>
      </c>
      <c r="O24" s="46" t="n">
        <f aca="false">SUM(M24:N24)</f>
        <v>8</v>
      </c>
      <c r="P24" s="47"/>
    </row>
    <row r="25" s="27" customFormat="true" ht="19.5" hidden="false" customHeight="true" outlineLevel="0" collapsed="false">
      <c r="A25" s="28" t="n">
        <v>17</v>
      </c>
      <c r="B25" s="29" t="s">
        <v>109</v>
      </c>
      <c r="C25" s="60" t="s">
        <v>110</v>
      </c>
      <c r="D25" s="61" t="s">
        <v>111</v>
      </c>
      <c r="E25" s="57" t="s">
        <v>112</v>
      </c>
      <c r="F25" s="28" t="s">
        <v>113</v>
      </c>
      <c r="G25" s="28" t="s">
        <v>27</v>
      </c>
      <c r="H25" s="51" t="s">
        <v>28</v>
      </c>
      <c r="I25" s="66" t="s">
        <v>114</v>
      </c>
      <c r="J25" s="45" t="s">
        <v>81</v>
      </c>
      <c r="K25" s="28" t="s">
        <v>115</v>
      </c>
      <c r="L25" s="28" t="s">
        <v>32</v>
      </c>
      <c r="M25" s="46" t="n">
        <v>4.5</v>
      </c>
      <c r="N25" s="46" t="n">
        <v>2.5</v>
      </c>
      <c r="O25" s="38" t="n">
        <f aca="false">SUM(M25:N25)</f>
        <v>7</v>
      </c>
      <c r="P25" s="47"/>
    </row>
    <row r="26" s="27" customFormat="true" ht="19.5" hidden="false" customHeight="true" outlineLevel="0" collapsed="false">
      <c r="A26" s="67" t="n">
        <v>18</v>
      </c>
      <c r="B26" s="68" t="s">
        <v>116</v>
      </c>
      <c r="C26" s="69" t="s">
        <v>117</v>
      </c>
      <c r="D26" s="70" t="s">
        <v>118</v>
      </c>
      <c r="E26" s="71" t="s">
        <v>119</v>
      </c>
      <c r="F26" s="72" t="s">
        <v>26</v>
      </c>
      <c r="G26" s="67" t="s">
        <v>27</v>
      </c>
      <c r="H26" s="73" t="s">
        <v>28</v>
      </c>
      <c r="I26" s="74" t="s">
        <v>120</v>
      </c>
      <c r="J26" s="74" t="s">
        <v>95</v>
      </c>
      <c r="K26" s="67" t="s">
        <v>31</v>
      </c>
      <c r="L26" s="67" t="s">
        <v>32</v>
      </c>
      <c r="M26" s="75" t="n">
        <v>2</v>
      </c>
      <c r="N26" s="75" t="n">
        <v>5</v>
      </c>
      <c r="O26" s="75" t="n">
        <f aca="false">SUM(M26:N26)</f>
        <v>7</v>
      </c>
      <c r="P26" s="76"/>
    </row>
    <row r="27" s="27" customFormat="true" ht="13.5" hidden="false" customHeight="true" outlineLevel="0" collapsed="false">
      <c r="A27" s="77"/>
      <c r="B27" s="78"/>
      <c r="C27" s="79" t="s">
        <v>121</v>
      </c>
      <c r="D27" s="80"/>
      <c r="E27" s="81"/>
      <c r="F27" s="82"/>
      <c r="G27" s="77"/>
      <c r="H27" s="77"/>
      <c r="I27" s="77"/>
      <c r="J27" s="83" t="s">
        <v>122</v>
      </c>
      <c r="K27" s="83"/>
      <c r="L27" s="84"/>
      <c r="M27" s="84"/>
      <c r="N27" s="84"/>
      <c r="O27" s="84"/>
      <c r="P27" s="85"/>
    </row>
    <row r="28" customFormat="false" ht="15.75" hidden="false" customHeight="false" outlineLevel="0" collapsed="false">
      <c r="A28" s="3"/>
      <c r="B28" s="86"/>
      <c r="C28" s="87" t="s">
        <v>123</v>
      </c>
      <c r="D28" s="87"/>
      <c r="E28" s="88"/>
      <c r="F28" s="89"/>
      <c r="J28" s="86" t="s">
        <v>124</v>
      </c>
      <c r="K28" s="86"/>
      <c r="L28" s="84"/>
      <c r="M28" s="84"/>
      <c r="N28" s="84"/>
      <c r="O28" s="84"/>
      <c r="P28" s="90"/>
    </row>
    <row r="31" customFormat="false" ht="10.5" hidden="false" customHeight="true" outlineLevel="0" collapsed="false"/>
    <row r="32" customFormat="false" ht="15.75" hidden="false" customHeight="true" outlineLevel="0" collapsed="false"/>
    <row r="33" customFormat="false" ht="15.75" hidden="false" customHeight="false" outlineLevel="0" collapsed="false">
      <c r="J33" s="91"/>
      <c r="K33" s="91"/>
    </row>
  </sheetData>
  <mergeCells count="22">
    <mergeCell ref="A1:P1"/>
    <mergeCell ref="A2:P2"/>
    <mergeCell ref="A3:P3"/>
    <mergeCell ref="A4:P4"/>
    <mergeCell ref="A6:A8"/>
    <mergeCell ref="B6:B8"/>
    <mergeCell ref="C6:D8"/>
    <mergeCell ref="E6:E8"/>
    <mergeCell ref="F6:F8"/>
    <mergeCell ref="G6:G8"/>
    <mergeCell ref="H6:H8"/>
    <mergeCell ref="I6:J6"/>
    <mergeCell ref="K6:L6"/>
    <mergeCell ref="M6:O6"/>
    <mergeCell ref="P6:P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C9" activeCellId="0" sqref="C9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22.14"/>
    <col collapsed="false" customWidth="true" hidden="false" outlineLevel="0" max="4" min="4" style="1" width="9.56"/>
    <col collapsed="false" customWidth="true" hidden="false" outlineLevel="0" max="5" min="5" style="92" width="10.99"/>
    <col collapsed="false" customWidth="true" hidden="false" outlineLevel="0" max="6" min="6" style="3" width="12.7"/>
    <col collapsed="false" customWidth="true" hidden="false" outlineLevel="0" max="7" min="7" style="3" width="5.85"/>
    <col collapsed="false" customWidth="true" hidden="false" outlineLevel="0" max="8" min="8" style="3" width="5.99"/>
    <col collapsed="false" customWidth="true" hidden="false" outlineLevel="0" max="9" min="9" style="3" width="24.99"/>
    <col collapsed="false" customWidth="true" hidden="false" outlineLevel="0" max="10" min="10" style="3" width="13.99"/>
    <col collapsed="false" customWidth="true" hidden="false" outlineLevel="0" max="12" min="11" style="3" width="3.7"/>
    <col collapsed="false" customWidth="true" hidden="false" outlineLevel="0" max="14" min="13" style="3" width="4.28"/>
    <col collapsed="false" customWidth="true" hidden="false" outlineLevel="0" max="15" min="15" style="3" width="5.85"/>
    <col collapsed="false" customWidth="true" hidden="false" outlineLevel="0" max="16" min="16" style="1" width="6.7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75" hidden="false" customHeight="true" outlineLevel="0" collapsed="false">
      <c r="A3" s="5" t="s">
        <v>1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6" t="s">
        <v>12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8" customFormat="true" ht="6.75" hidden="false" customHeight="true" outlineLevel="0" collapsed="false">
      <c r="A5" s="7"/>
      <c r="B5" s="7"/>
      <c r="E5" s="93"/>
      <c r="F5" s="7"/>
      <c r="G5" s="7"/>
      <c r="H5" s="7"/>
      <c r="I5" s="7"/>
      <c r="J5" s="7"/>
      <c r="K5" s="7"/>
      <c r="L5" s="7"/>
      <c r="M5" s="7"/>
      <c r="N5" s="7"/>
      <c r="O5" s="7"/>
    </row>
    <row r="6" s="14" customFormat="true" ht="14.2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10" t="s">
        <v>7</v>
      </c>
      <c r="F6" s="9" t="s">
        <v>8</v>
      </c>
      <c r="G6" s="9" t="s">
        <v>9</v>
      </c>
      <c r="H6" s="9" t="s">
        <v>10</v>
      </c>
      <c r="I6" s="11" t="s">
        <v>11</v>
      </c>
      <c r="J6" s="11"/>
      <c r="K6" s="9" t="s">
        <v>12</v>
      </c>
      <c r="L6" s="9"/>
      <c r="M6" s="12" t="s">
        <v>13</v>
      </c>
      <c r="N6" s="12"/>
      <c r="O6" s="12"/>
      <c r="P6" s="13" t="s">
        <v>14</v>
      </c>
    </row>
    <row r="7" s="14" customFormat="true" ht="14.25" hidden="false" customHeight="true" outlineLevel="0" collapsed="false">
      <c r="A7" s="9"/>
      <c r="B7" s="9"/>
      <c r="C7" s="9"/>
      <c r="D7" s="9"/>
      <c r="E7" s="10"/>
      <c r="F7" s="9"/>
      <c r="G7" s="9"/>
      <c r="H7" s="9"/>
      <c r="I7" s="9" t="s">
        <v>127</v>
      </c>
      <c r="J7" s="15" t="s">
        <v>16</v>
      </c>
      <c r="K7" s="9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3"/>
    </row>
    <row r="8" s="14" customFormat="true" ht="14.25" hidden="false" customHeight="true" outlineLevel="0" collapsed="false">
      <c r="A8" s="9"/>
      <c r="B8" s="9"/>
      <c r="C8" s="9"/>
      <c r="D8" s="9"/>
      <c r="E8" s="10"/>
      <c r="F8" s="9"/>
      <c r="G8" s="9"/>
      <c r="H8" s="9"/>
      <c r="I8" s="9"/>
      <c r="J8" s="15"/>
      <c r="K8" s="9"/>
      <c r="L8" s="16"/>
      <c r="M8" s="16"/>
      <c r="N8" s="16"/>
      <c r="O8" s="16"/>
      <c r="P8" s="13"/>
    </row>
    <row r="9" s="14" customFormat="true" ht="19.5" hidden="false" customHeight="true" outlineLevel="0" collapsed="false">
      <c r="A9" s="34" t="n">
        <v>1</v>
      </c>
      <c r="B9" s="94" t="n">
        <v>22</v>
      </c>
      <c r="C9" s="95" t="s">
        <v>128</v>
      </c>
      <c r="D9" s="96" t="s">
        <v>129</v>
      </c>
      <c r="E9" s="97" t="s">
        <v>130</v>
      </c>
      <c r="F9" s="98" t="s">
        <v>26</v>
      </c>
      <c r="G9" s="98" t="s">
        <v>27</v>
      </c>
      <c r="H9" s="99" t="s">
        <v>28</v>
      </c>
      <c r="I9" s="100" t="s">
        <v>131</v>
      </c>
      <c r="J9" s="100" t="s">
        <v>30</v>
      </c>
      <c r="K9" s="98" t="s">
        <v>31</v>
      </c>
      <c r="L9" s="98" t="s">
        <v>32</v>
      </c>
      <c r="M9" s="101"/>
      <c r="N9" s="101"/>
      <c r="O9" s="102" t="n">
        <v>26.25</v>
      </c>
      <c r="P9" s="103"/>
    </row>
    <row r="10" s="109" customFormat="true" ht="19.5" hidden="false" customHeight="true" outlineLevel="0" collapsed="false">
      <c r="A10" s="28" t="n">
        <v>2</v>
      </c>
      <c r="B10" s="29" t="n">
        <v>35</v>
      </c>
      <c r="C10" s="104" t="s">
        <v>132</v>
      </c>
      <c r="D10" s="105" t="s">
        <v>133</v>
      </c>
      <c r="E10" s="106" t="s">
        <v>134</v>
      </c>
      <c r="F10" s="28" t="s">
        <v>26</v>
      </c>
      <c r="G10" s="28" t="s">
        <v>27</v>
      </c>
      <c r="H10" s="51" t="s">
        <v>53</v>
      </c>
      <c r="I10" s="45" t="s">
        <v>60</v>
      </c>
      <c r="J10" s="45" t="s">
        <v>61</v>
      </c>
      <c r="K10" s="28" t="s">
        <v>31</v>
      </c>
      <c r="L10" s="28" t="s">
        <v>32</v>
      </c>
      <c r="M10" s="46"/>
      <c r="N10" s="46"/>
      <c r="O10" s="107" t="n">
        <v>25.75</v>
      </c>
      <c r="P10" s="108"/>
    </row>
    <row r="11" s="27" customFormat="true" ht="19.5" hidden="false" customHeight="true" outlineLevel="0" collapsed="false">
      <c r="A11" s="28" t="n">
        <v>3</v>
      </c>
      <c r="B11" s="29" t="n">
        <v>32</v>
      </c>
      <c r="C11" s="110" t="s">
        <v>135</v>
      </c>
      <c r="D11" s="105" t="s">
        <v>136</v>
      </c>
      <c r="E11" s="106" t="s">
        <v>137</v>
      </c>
      <c r="F11" s="28" t="s">
        <v>26</v>
      </c>
      <c r="G11" s="28" t="s">
        <v>27</v>
      </c>
      <c r="H11" s="28" t="s">
        <v>53</v>
      </c>
      <c r="I11" s="45" t="s">
        <v>138</v>
      </c>
      <c r="J11" s="45" t="s">
        <v>86</v>
      </c>
      <c r="K11" s="28" t="s">
        <v>31</v>
      </c>
      <c r="L11" s="28" t="s">
        <v>32</v>
      </c>
      <c r="M11" s="46"/>
      <c r="N11" s="46"/>
      <c r="O11" s="107" t="n">
        <v>25.25</v>
      </c>
      <c r="P11" s="108"/>
    </row>
    <row r="12" s="27" customFormat="true" ht="19.5" hidden="false" customHeight="true" outlineLevel="0" collapsed="false">
      <c r="A12" s="28" t="n">
        <v>4</v>
      </c>
      <c r="B12" s="29" t="n">
        <v>36</v>
      </c>
      <c r="C12" s="111" t="s">
        <v>139</v>
      </c>
      <c r="D12" s="105" t="s">
        <v>140</v>
      </c>
      <c r="E12" s="112" t="n">
        <v>36619</v>
      </c>
      <c r="F12" s="54" t="s">
        <v>26</v>
      </c>
      <c r="G12" s="28" t="s">
        <v>27</v>
      </c>
      <c r="H12" s="28" t="s">
        <v>53</v>
      </c>
      <c r="I12" s="113" t="s">
        <v>141</v>
      </c>
      <c r="J12" s="45" t="s">
        <v>55</v>
      </c>
      <c r="K12" s="28" t="s">
        <v>31</v>
      </c>
      <c r="L12" s="28" t="s">
        <v>32</v>
      </c>
      <c r="M12" s="46"/>
      <c r="N12" s="46"/>
      <c r="O12" s="107" t="n">
        <v>21.75</v>
      </c>
      <c r="P12" s="108"/>
    </row>
    <row r="13" s="27" customFormat="true" ht="19.5" hidden="false" customHeight="true" outlineLevel="0" collapsed="false">
      <c r="A13" s="28" t="n">
        <v>5</v>
      </c>
      <c r="B13" s="29" t="n">
        <v>26</v>
      </c>
      <c r="C13" s="110" t="s">
        <v>142</v>
      </c>
      <c r="D13" s="105" t="s">
        <v>143</v>
      </c>
      <c r="E13" s="106" t="s">
        <v>144</v>
      </c>
      <c r="F13" s="28" t="s">
        <v>26</v>
      </c>
      <c r="G13" s="28" t="s">
        <v>27</v>
      </c>
      <c r="H13" s="28" t="s">
        <v>28</v>
      </c>
      <c r="I13" s="45" t="s">
        <v>145</v>
      </c>
      <c r="J13" s="45" t="s">
        <v>66</v>
      </c>
      <c r="K13" s="28" t="s">
        <v>31</v>
      </c>
      <c r="L13" s="28" t="s">
        <v>32</v>
      </c>
      <c r="M13" s="46"/>
      <c r="N13" s="46"/>
      <c r="O13" s="107" t="n">
        <v>21.25</v>
      </c>
      <c r="P13" s="108"/>
    </row>
    <row r="14" s="27" customFormat="true" ht="19.5" hidden="false" customHeight="true" outlineLevel="0" collapsed="false">
      <c r="A14" s="28" t="n">
        <v>6</v>
      </c>
      <c r="B14" s="29" t="n">
        <v>27</v>
      </c>
      <c r="C14" s="114" t="s">
        <v>146</v>
      </c>
      <c r="D14" s="115" t="s">
        <v>147</v>
      </c>
      <c r="E14" s="116" t="s">
        <v>148</v>
      </c>
      <c r="F14" s="51" t="s">
        <v>26</v>
      </c>
      <c r="G14" s="28" t="s">
        <v>27</v>
      </c>
      <c r="H14" s="28" t="s">
        <v>53</v>
      </c>
      <c r="I14" s="64" t="s">
        <v>149</v>
      </c>
      <c r="J14" s="45" t="s">
        <v>81</v>
      </c>
      <c r="K14" s="28" t="s">
        <v>31</v>
      </c>
      <c r="L14" s="28" t="s">
        <v>32</v>
      </c>
      <c r="M14" s="46"/>
      <c r="N14" s="46"/>
      <c r="O14" s="107" t="n">
        <v>21</v>
      </c>
      <c r="P14" s="108"/>
    </row>
    <row r="15" s="27" customFormat="true" ht="19.5" hidden="false" customHeight="true" outlineLevel="0" collapsed="false">
      <c r="A15" s="28" t="n">
        <v>7</v>
      </c>
      <c r="B15" s="29" t="n">
        <v>20</v>
      </c>
      <c r="C15" s="110" t="s">
        <v>150</v>
      </c>
      <c r="D15" s="105" t="s">
        <v>151</v>
      </c>
      <c r="E15" s="106" t="s">
        <v>152</v>
      </c>
      <c r="F15" s="28" t="s">
        <v>26</v>
      </c>
      <c r="G15" s="28" t="s">
        <v>27</v>
      </c>
      <c r="H15" s="28" t="s">
        <v>28</v>
      </c>
      <c r="I15" s="45" t="s">
        <v>145</v>
      </c>
      <c r="J15" s="45" t="s">
        <v>66</v>
      </c>
      <c r="K15" s="28" t="s">
        <v>31</v>
      </c>
      <c r="L15" s="28" t="s">
        <v>32</v>
      </c>
      <c r="M15" s="46"/>
      <c r="N15" s="46"/>
      <c r="O15" s="107" t="n">
        <v>18.5</v>
      </c>
      <c r="P15" s="108"/>
    </row>
    <row r="16" s="27" customFormat="true" ht="19.5" hidden="false" customHeight="true" outlineLevel="0" collapsed="false">
      <c r="A16" s="28" t="n">
        <v>8</v>
      </c>
      <c r="B16" s="29" t="n">
        <v>23</v>
      </c>
      <c r="C16" s="114" t="s">
        <v>153</v>
      </c>
      <c r="D16" s="115" t="s">
        <v>154</v>
      </c>
      <c r="E16" s="116" t="s">
        <v>155</v>
      </c>
      <c r="F16" s="28" t="s">
        <v>26</v>
      </c>
      <c r="G16" s="28" t="s">
        <v>27</v>
      </c>
      <c r="H16" s="28" t="s">
        <v>53</v>
      </c>
      <c r="I16" s="45" t="s">
        <v>156</v>
      </c>
      <c r="J16" s="45" t="s">
        <v>30</v>
      </c>
      <c r="K16" s="28" t="s">
        <v>31</v>
      </c>
      <c r="L16" s="28" t="s">
        <v>32</v>
      </c>
      <c r="M16" s="46"/>
      <c r="N16" s="46"/>
      <c r="O16" s="107" t="n">
        <v>18</v>
      </c>
      <c r="P16" s="108"/>
    </row>
    <row r="17" s="27" customFormat="true" ht="19.5" hidden="false" customHeight="true" outlineLevel="0" collapsed="false">
      <c r="A17" s="28" t="n">
        <v>9</v>
      </c>
      <c r="B17" s="29" t="n">
        <v>29</v>
      </c>
      <c r="C17" s="114" t="s">
        <v>157</v>
      </c>
      <c r="D17" s="117" t="s">
        <v>158</v>
      </c>
      <c r="E17" s="118" t="s">
        <v>25</v>
      </c>
      <c r="F17" s="51" t="s">
        <v>26</v>
      </c>
      <c r="G17" s="28" t="s">
        <v>27</v>
      </c>
      <c r="H17" s="28" t="s">
        <v>53</v>
      </c>
      <c r="I17" s="64" t="s">
        <v>149</v>
      </c>
      <c r="J17" s="45" t="s">
        <v>81</v>
      </c>
      <c r="K17" s="28" t="s">
        <v>31</v>
      </c>
      <c r="L17" s="28" t="s">
        <v>32</v>
      </c>
      <c r="M17" s="46"/>
      <c r="N17" s="46"/>
      <c r="O17" s="107" t="n">
        <v>17.5</v>
      </c>
      <c r="P17" s="108"/>
    </row>
    <row r="18" s="27" customFormat="true" ht="19.5" hidden="false" customHeight="true" outlineLevel="0" collapsed="false">
      <c r="A18" s="28" t="n">
        <v>10</v>
      </c>
      <c r="B18" s="29" t="n">
        <v>28</v>
      </c>
      <c r="C18" s="110" t="s">
        <v>159</v>
      </c>
      <c r="D18" s="105" t="s">
        <v>160</v>
      </c>
      <c r="E18" s="106" t="s">
        <v>161</v>
      </c>
      <c r="F18" s="28" t="s">
        <v>162</v>
      </c>
      <c r="G18" s="28" t="s">
        <v>27</v>
      </c>
      <c r="H18" s="28" t="s">
        <v>53</v>
      </c>
      <c r="I18" s="45" t="s">
        <v>163</v>
      </c>
      <c r="J18" s="45" t="s">
        <v>95</v>
      </c>
      <c r="K18" s="28" t="s">
        <v>31</v>
      </c>
      <c r="L18" s="28" t="s">
        <v>32</v>
      </c>
      <c r="M18" s="46"/>
      <c r="N18" s="46"/>
      <c r="O18" s="107" t="n">
        <v>17</v>
      </c>
      <c r="P18" s="108"/>
    </row>
    <row r="19" s="27" customFormat="true" ht="19.5" hidden="false" customHeight="true" outlineLevel="0" collapsed="false">
      <c r="A19" s="28" t="n">
        <v>11</v>
      </c>
      <c r="B19" s="29" t="n">
        <v>24</v>
      </c>
      <c r="C19" s="114" t="s">
        <v>164</v>
      </c>
      <c r="D19" s="117" t="s">
        <v>165</v>
      </c>
      <c r="E19" s="106" t="s">
        <v>166</v>
      </c>
      <c r="F19" s="51" t="s">
        <v>26</v>
      </c>
      <c r="G19" s="28" t="s">
        <v>27</v>
      </c>
      <c r="H19" s="28" t="s">
        <v>53</v>
      </c>
      <c r="I19" s="66" t="s">
        <v>105</v>
      </c>
      <c r="J19" s="45" t="s">
        <v>61</v>
      </c>
      <c r="K19" s="28" t="s">
        <v>31</v>
      </c>
      <c r="L19" s="28" t="s">
        <v>32</v>
      </c>
      <c r="M19" s="46"/>
      <c r="N19" s="46"/>
      <c r="O19" s="107" t="n">
        <v>16.5</v>
      </c>
      <c r="P19" s="108"/>
    </row>
    <row r="20" s="27" customFormat="true" ht="19.5" hidden="false" customHeight="true" outlineLevel="0" collapsed="false">
      <c r="A20" s="28" t="n">
        <v>12</v>
      </c>
      <c r="B20" s="29" t="n">
        <v>30</v>
      </c>
      <c r="C20" s="110" t="s">
        <v>167</v>
      </c>
      <c r="D20" s="105" t="s">
        <v>158</v>
      </c>
      <c r="E20" s="106" t="s">
        <v>168</v>
      </c>
      <c r="F20" s="28" t="s">
        <v>26</v>
      </c>
      <c r="G20" s="28" t="s">
        <v>27</v>
      </c>
      <c r="H20" s="28" t="s">
        <v>53</v>
      </c>
      <c r="I20" s="45" t="s">
        <v>90</v>
      </c>
      <c r="J20" s="45" t="s">
        <v>86</v>
      </c>
      <c r="K20" s="28" t="s">
        <v>31</v>
      </c>
      <c r="L20" s="28" t="s">
        <v>32</v>
      </c>
      <c r="M20" s="46"/>
      <c r="N20" s="46"/>
      <c r="O20" s="107" t="n">
        <v>16.5</v>
      </c>
      <c r="P20" s="108"/>
    </row>
    <row r="21" s="27" customFormat="true" ht="19.5" hidden="false" customHeight="true" outlineLevel="0" collapsed="false">
      <c r="A21" s="28" t="n">
        <v>13</v>
      </c>
      <c r="B21" s="29" t="n">
        <v>19</v>
      </c>
      <c r="C21" s="111" t="s">
        <v>169</v>
      </c>
      <c r="D21" s="105" t="s">
        <v>170</v>
      </c>
      <c r="E21" s="119" t="s">
        <v>171</v>
      </c>
      <c r="F21" s="51" t="s">
        <v>26</v>
      </c>
      <c r="G21" s="28" t="s">
        <v>27</v>
      </c>
      <c r="H21" s="51" t="s">
        <v>28</v>
      </c>
      <c r="I21" s="45" t="s">
        <v>172</v>
      </c>
      <c r="J21" s="45" t="s">
        <v>49</v>
      </c>
      <c r="K21" s="28" t="s">
        <v>31</v>
      </c>
      <c r="L21" s="28" t="s">
        <v>32</v>
      </c>
      <c r="M21" s="46"/>
      <c r="N21" s="46"/>
      <c r="O21" s="107" t="n">
        <v>16</v>
      </c>
      <c r="P21" s="108"/>
    </row>
    <row r="22" s="27" customFormat="true" ht="19.5" hidden="false" customHeight="true" outlineLevel="0" collapsed="false">
      <c r="A22" s="28" t="n">
        <v>14</v>
      </c>
      <c r="B22" s="29" t="n">
        <v>21</v>
      </c>
      <c r="C22" s="110" t="s">
        <v>173</v>
      </c>
      <c r="D22" s="105" t="s">
        <v>174</v>
      </c>
      <c r="E22" s="120" t="n">
        <v>36648</v>
      </c>
      <c r="F22" s="28" t="s">
        <v>26</v>
      </c>
      <c r="G22" s="28" t="s">
        <v>27</v>
      </c>
      <c r="H22" s="28" t="s">
        <v>28</v>
      </c>
      <c r="I22" s="45" t="s">
        <v>94</v>
      </c>
      <c r="J22" s="45" t="s">
        <v>95</v>
      </c>
      <c r="K22" s="28" t="s">
        <v>31</v>
      </c>
      <c r="L22" s="28" t="s">
        <v>32</v>
      </c>
      <c r="M22" s="46"/>
      <c r="N22" s="46"/>
      <c r="O22" s="107" t="n">
        <v>15.5</v>
      </c>
      <c r="P22" s="108"/>
    </row>
    <row r="23" s="27" customFormat="true" ht="19.5" hidden="false" customHeight="true" outlineLevel="0" collapsed="false">
      <c r="A23" s="28" t="n">
        <v>15</v>
      </c>
      <c r="B23" s="29" t="n">
        <v>31</v>
      </c>
      <c r="C23" s="110" t="s">
        <v>175</v>
      </c>
      <c r="D23" s="121" t="s">
        <v>136</v>
      </c>
      <c r="E23" s="122" t="s">
        <v>176</v>
      </c>
      <c r="F23" s="123" t="s">
        <v>42</v>
      </c>
      <c r="G23" s="28" t="s">
        <v>27</v>
      </c>
      <c r="H23" s="28" t="s">
        <v>53</v>
      </c>
      <c r="I23" s="64" t="s">
        <v>177</v>
      </c>
      <c r="J23" s="45" t="s">
        <v>37</v>
      </c>
      <c r="K23" s="28" t="s">
        <v>31</v>
      </c>
      <c r="L23" s="28" t="s">
        <v>32</v>
      </c>
      <c r="M23" s="46"/>
      <c r="N23" s="46"/>
      <c r="O23" s="107" t="n">
        <v>12.5</v>
      </c>
      <c r="P23" s="108"/>
    </row>
    <row r="24" s="27" customFormat="true" ht="19.5" hidden="false" customHeight="true" outlineLevel="0" collapsed="false">
      <c r="A24" s="28" t="n">
        <v>16</v>
      </c>
      <c r="B24" s="29" t="n">
        <v>25</v>
      </c>
      <c r="C24" s="110" t="s">
        <v>178</v>
      </c>
      <c r="D24" s="121" t="s">
        <v>179</v>
      </c>
      <c r="E24" s="122" t="s">
        <v>180</v>
      </c>
      <c r="F24" s="123" t="s">
        <v>181</v>
      </c>
      <c r="G24" s="28" t="s">
        <v>27</v>
      </c>
      <c r="H24" s="28" t="s">
        <v>53</v>
      </c>
      <c r="I24" s="64" t="s">
        <v>177</v>
      </c>
      <c r="J24" s="45" t="s">
        <v>37</v>
      </c>
      <c r="K24" s="28" t="s">
        <v>31</v>
      </c>
      <c r="L24" s="28" t="s">
        <v>32</v>
      </c>
      <c r="M24" s="46"/>
      <c r="N24" s="46"/>
      <c r="O24" s="107" t="n">
        <v>11.25</v>
      </c>
      <c r="P24" s="108"/>
    </row>
    <row r="25" s="27" customFormat="true" ht="19.5" hidden="false" customHeight="true" outlineLevel="0" collapsed="false">
      <c r="A25" s="28" t="n">
        <v>17</v>
      </c>
      <c r="B25" s="29" t="n">
        <v>33</v>
      </c>
      <c r="C25" s="124" t="s">
        <v>128</v>
      </c>
      <c r="D25" s="115" t="s">
        <v>69</v>
      </c>
      <c r="E25" s="116" t="s">
        <v>182</v>
      </c>
      <c r="F25" s="51" t="s">
        <v>26</v>
      </c>
      <c r="G25" s="28" t="s">
        <v>27</v>
      </c>
      <c r="H25" s="51" t="s">
        <v>28</v>
      </c>
      <c r="I25" s="45" t="s">
        <v>48</v>
      </c>
      <c r="J25" s="45" t="s">
        <v>49</v>
      </c>
      <c r="K25" s="28" t="s">
        <v>31</v>
      </c>
      <c r="L25" s="28" t="s">
        <v>32</v>
      </c>
      <c r="M25" s="46"/>
      <c r="N25" s="46"/>
      <c r="O25" s="107" t="n">
        <v>10.75</v>
      </c>
      <c r="P25" s="108"/>
    </row>
    <row r="26" s="27" customFormat="true" ht="19.5" hidden="false" customHeight="true" outlineLevel="0" collapsed="false">
      <c r="A26" s="67" t="n">
        <v>18</v>
      </c>
      <c r="B26" s="68" t="n">
        <v>34</v>
      </c>
      <c r="C26" s="125" t="s">
        <v>183</v>
      </c>
      <c r="D26" s="126" t="s">
        <v>184</v>
      </c>
      <c r="E26" s="127" t="s">
        <v>185</v>
      </c>
      <c r="F26" s="72" t="s">
        <v>26</v>
      </c>
      <c r="G26" s="67" t="s">
        <v>27</v>
      </c>
      <c r="H26" s="67" t="s">
        <v>53</v>
      </c>
      <c r="I26" s="128" t="s">
        <v>141</v>
      </c>
      <c r="J26" s="74" t="s">
        <v>55</v>
      </c>
      <c r="K26" s="67" t="s">
        <v>31</v>
      </c>
      <c r="L26" s="67" t="s">
        <v>32</v>
      </c>
      <c r="M26" s="75"/>
      <c r="N26" s="75"/>
      <c r="O26" s="107" t="n">
        <v>10.75</v>
      </c>
      <c r="P26" s="129"/>
    </row>
    <row r="27" s="27" customFormat="true" ht="13.5" hidden="false" customHeight="true" outlineLevel="0" collapsed="false">
      <c r="A27" s="77"/>
      <c r="B27" s="78"/>
      <c r="C27" s="79" t="s">
        <v>121</v>
      </c>
      <c r="D27" s="80"/>
      <c r="E27" s="81"/>
      <c r="F27" s="82"/>
      <c r="G27" s="77"/>
      <c r="H27" s="77"/>
      <c r="I27" s="77"/>
      <c r="J27" s="83" t="s">
        <v>122</v>
      </c>
      <c r="K27" s="83"/>
      <c r="L27" s="84"/>
      <c r="M27" s="84"/>
      <c r="N27" s="84"/>
      <c r="O27" s="84"/>
      <c r="P27" s="85"/>
    </row>
    <row r="28" customFormat="false" ht="13.5" hidden="false" customHeight="false" outlineLevel="0" collapsed="false">
      <c r="A28" s="3"/>
      <c r="B28" s="86"/>
      <c r="C28" s="87" t="s">
        <v>123</v>
      </c>
      <c r="D28" s="87"/>
      <c r="E28" s="130"/>
      <c r="F28" s="89"/>
      <c r="J28" s="86" t="s">
        <v>124</v>
      </c>
      <c r="K28" s="86"/>
      <c r="L28" s="84"/>
      <c r="M28" s="84"/>
      <c r="N28" s="84"/>
      <c r="O28" s="84"/>
      <c r="P28" s="90"/>
    </row>
    <row r="33" customFormat="false" ht="10.5" hidden="false" customHeight="true" outlineLevel="0" collapsed="false"/>
    <row r="34" customFormat="false" ht="15.75" hidden="false" customHeight="true" outlineLevel="0" collapsed="false">
      <c r="J34" s="91"/>
      <c r="K34" s="91"/>
    </row>
  </sheetData>
  <mergeCells count="22">
    <mergeCell ref="A1:P1"/>
    <mergeCell ref="A2:P2"/>
    <mergeCell ref="A3:P3"/>
    <mergeCell ref="A4:P4"/>
    <mergeCell ref="A6:A8"/>
    <mergeCell ref="B6:B8"/>
    <mergeCell ref="C6:D8"/>
    <mergeCell ref="E6:E8"/>
    <mergeCell ref="F6:F8"/>
    <mergeCell ref="G6:G8"/>
    <mergeCell ref="H6:H8"/>
    <mergeCell ref="I6:J6"/>
    <mergeCell ref="K6:L6"/>
    <mergeCell ref="M6:O6"/>
    <mergeCell ref="P6:P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3.14"/>
    <col collapsed="false" customWidth="false" hidden="false" outlineLevel="0" max="4" min="4" style="1" width="9.14"/>
    <col collapsed="false" customWidth="true" hidden="false" outlineLevel="0" max="5" min="5" style="92" width="11.28"/>
    <col collapsed="false" customWidth="true" hidden="false" outlineLevel="0" max="6" min="6" style="3" width="12.7"/>
    <col collapsed="false" customWidth="true" hidden="false" outlineLevel="0" max="7" min="7" style="3" width="5.85"/>
    <col collapsed="false" customWidth="true" hidden="false" outlineLevel="0" max="8" min="8" style="3" width="5.41"/>
    <col collapsed="false" customWidth="true" hidden="false" outlineLevel="0" max="9" min="9" style="3" width="25.13"/>
    <col collapsed="false" customWidth="true" hidden="false" outlineLevel="0" max="10" min="10" style="3" width="13.56"/>
    <col collapsed="false" customWidth="true" hidden="false" outlineLevel="0" max="12" min="11" style="3" width="3.7"/>
    <col collapsed="false" customWidth="true" hidden="false" outlineLevel="0" max="13" min="13" style="3" width="4.99"/>
    <col collapsed="false" customWidth="true" hidden="false" outlineLevel="0" max="14" min="14" style="3" width="5.71"/>
    <col collapsed="false" customWidth="true" hidden="false" outlineLevel="0" max="15" min="15" style="3" width="5.99"/>
    <col collapsed="false" customWidth="true" hidden="false" outlineLevel="0" max="16" min="16" style="1" width="6.41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75" hidden="false" customHeight="true" outlineLevel="0" collapsed="false">
      <c r="A3" s="5" t="s">
        <v>18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6" t="s">
        <v>12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8" customFormat="true" ht="6.75" hidden="false" customHeight="true" outlineLevel="0" collapsed="false">
      <c r="A5" s="7"/>
      <c r="B5" s="7"/>
      <c r="E5" s="93"/>
      <c r="F5" s="7"/>
      <c r="G5" s="7"/>
      <c r="H5" s="7"/>
      <c r="I5" s="7"/>
      <c r="J5" s="7"/>
      <c r="K5" s="7"/>
      <c r="L5" s="7"/>
      <c r="M5" s="7"/>
      <c r="N5" s="7"/>
      <c r="O5" s="7"/>
    </row>
    <row r="6" s="14" customFormat="true" ht="21.7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10" t="s">
        <v>7</v>
      </c>
      <c r="F6" s="9" t="s">
        <v>8</v>
      </c>
      <c r="G6" s="9" t="s">
        <v>9</v>
      </c>
      <c r="H6" s="9" t="s">
        <v>10</v>
      </c>
      <c r="I6" s="11" t="s">
        <v>11</v>
      </c>
      <c r="J6" s="11"/>
      <c r="K6" s="9" t="s">
        <v>12</v>
      </c>
      <c r="L6" s="9"/>
      <c r="M6" s="12" t="s">
        <v>13</v>
      </c>
      <c r="N6" s="12"/>
      <c r="O6" s="12"/>
      <c r="P6" s="13" t="s">
        <v>14</v>
      </c>
    </row>
    <row r="7" s="14" customFormat="true" ht="16.5" hidden="false" customHeight="true" outlineLevel="0" collapsed="false">
      <c r="A7" s="9"/>
      <c r="B7" s="9"/>
      <c r="C7" s="9"/>
      <c r="D7" s="9"/>
      <c r="E7" s="10"/>
      <c r="F7" s="9"/>
      <c r="G7" s="9"/>
      <c r="H7" s="9"/>
      <c r="I7" s="9" t="s">
        <v>127</v>
      </c>
      <c r="J7" s="15" t="s">
        <v>16</v>
      </c>
      <c r="K7" s="9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3"/>
    </row>
    <row r="8" s="14" customFormat="true" ht="8.25" hidden="false" customHeight="true" outlineLevel="0" collapsed="false">
      <c r="A8" s="9"/>
      <c r="B8" s="9"/>
      <c r="C8" s="9"/>
      <c r="D8" s="9"/>
      <c r="E8" s="10"/>
      <c r="F8" s="9"/>
      <c r="G8" s="9"/>
      <c r="H8" s="9"/>
      <c r="I8" s="9"/>
      <c r="J8" s="15"/>
      <c r="K8" s="9"/>
      <c r="L8" s="16"/>
      <c r="M8" s="16"/>
      <c r="N8" s="16"/>
      <c r="O8" s="16"/>
      <c r="P8" s="13"/>
    </row>
    <row r="9" s="14" customFormat="true" ht="19.5" hidden="false" customHeight="true" outlineLevel="0" collapsed="false">
      <c r="A9" s="131" t="n">
        <v>1</v>
      </c>
      <c r="B9" s="132" t="n">
        <v>53</v>
      </c>
      <c r="C9" s="133" t="s">
        <v>187</v>
      </c>
      <c r="D9" s="134" t="s">
        <v>188</v>
      </c>
      <c r="E9" s="135" t="s">
        <v>189</v>
      </c>
      <c r="F9" s="136" t="s">
        <v>113</v>
      </c>
      <c r="G9" s="137" t="s">
        <v>27</v>
      </c>
      <c r="H9" s="137" t="s">
        <v>53</v>
      </c>
      <c r="I9" s="138" t="s">
        <v>29</v>
      </c>
      <c r="J9" s="139" t="s">
        <v>30</v>
      </c>
      <c r="K9" s="140" t="s">
        <v>31</v>
      </c>
      <c r="L9" s="140" t="s">
        <v>32</v>
      </c>
      <c r="M9" s="141" t="n">
        <v>5.5</v>
      </c>
      <c r="N9" s="141" t="n">
        <v>12</v>
      </c>
      <c r="O9" s="141" t="n">
        <f aca="false">SUM(M9:N9)</f>
        <v>17.5</v>
      </c>
      <c r="P9" s="131"/>
    </row>
    <row r="10" s="27" customFormat="true" ht="19.5" hidden="false" customHeight="true" outlineLevel="0" collapsed="false">
      <c r="A10" s="28" t="n">
        <v>2</v>
      </c>
      <c r="B10" s="29" t="n">
        <v>38</v>
      </c>
      <c r="C10" s="142" t="s">
        <v>190</v>
      </c>
      <c r="D10" s="143" t="s">
        <v>40</v>
      </c>
      <c r="E10" s="58" t="s">
        <v>191</v>
      </c>
      <c r="F10" s="51" t="s">
        <v>26</v>
      </c>
      <c r="G10" s="28" t="s">
        <v>27</v>
      </c>
      <c r="H10" s="28" t="s">
        <v>53</v>
      </c>
      <c r="I10" s="64" t="s">
        <v>192</v>
      </c>
      <c r="J10" s="45" t="s">
        <v>49</v>
      </c>
      <c r="K10" s="28" t="s">
        <v>31</v>
      </c>
      <c r="L10" s="28" t="s">
        <v>32</v>
      </c>
      <c r="M10" s="107" t="n">
        <v>4.5</v>
      </c>
      <c r="N10" s="107" t="n">
        <v>12.5</v>
      </c>
      <c r="O10" s="144" t="n">
        <f aca="false">SUM(M10:N10)</f>
        <v>17</v>
      </c>
      <c r="P10" s="28"/>
    </row>
    <row r="11" s="27" customFormat="true" ht="19.5" hidden="false" customHeight="true" outlineLevel="0" collapsed="false">
      <c r="A11" s="28" t="n">
        <v>3</v>
      </c>
      <c r="B11" s="29" t="n">
        <v>52</v>
      </c>
      <c r="C11" s="145" t="s">
        <v>193</v>
      </c>
      <c r="D11" s="146" t="s">
        <v>194</v>
      </c>
      <c r="E11" s="58" t="n">
        <v>36632</v>
      </c>
      <c r="F11" s="51" t="s">
        <v>113</v>
      </c>
      <c r="G11" s="28" t="s">
        <v>27</v>
      </c>
      <c r="H11" s="28" t="s">
        <v>53</v>
      </c>
      <c r="I11" s="45" t="s">
        <v>85</v>
      </c>
      <c r="J11" s="45" t="s">
        <v>86</v>
      </c>
      <c r="K11" s="28" t="s">
        <v>31</v>
      </c>
      <c r="L11" s="28" t="s">
        <v>32</v>
      </c>
      <c r="M11" s="107" t="n">
        <v>4.5</v>
      </c>
      <c r="N11" s="107" t="n">
        <v>11.5</v>
      </c>
      <c r="O11" s="107" t="n">
        <f aca="false">SUM(M11:N11)</f>
        <v>16</v>
      </c>
      <c r="P11" s="28"/>
    </row>
    <row r="12" s="27" customFormat="true" ht="19.5" hidden="false" customHeight="true" outlineLevel="0" collapsed="false">
      <c r="A12" s="28" t="n">
        <v>4</v>
      </c>
      <c r="B12" s="29" t="n">
        <v>40</v>
      </c>
      <c r="C12" s="147" t="s">
        <v>195</v>
      </c>
      <c r="D12" s="148" t="s">
        <v>154</v>
      </c>
      <c r="E12" s="149" t="s">
        <v>196</v>
      </c>
      <c r="F12" s="150" t="s">
        <v>26</v>
      </c>
      <c r="G12" s="28" t="s">
        <v>27</v>
      </c>
      <c r="H12" s="28" t="s">
        <v>53</v>
      </c>
      <c r="I12" s="44" t="s">
        <v>197</v>
      </c>
      <c r="J12" s="45" t="s">
        <v>37</v>
      </c>
      <c r="K12" s="28" t="s">
        <v>31</v>
      </c>
      <c r="L12" s="28" t="s">
        <v>32</v>
      </c>
      <c r="M12" s="107" t="n">
        <v>5.25</v>
      </c>
      <c r="N12" s="107" t="n">
        <v>10.5</v>
      </c>
      <c r="O12" s="107" t="n">
        <f aca="false">SUM(M12:N12)</f>
        <v>15.75</v>
      </c>
      <c r="P12" s="28"/>
    </row>
    <row r="13" s="27" customFormat="true" ht="19.5" hidden="false" customHeight="true" outlineLevel="0" collapsed="false">
      <c r="A13" s="28" t="n">
        <v>5</v>
      </c>
      <c r="B13" s="29" t="n">
        <v>54</v>
      </c>
      <c r="C13" s="151" t="s">
        <v>198</v>
      </c>
      <c r="D13" s="152" t="s">
        <v>199</v>
      </c>
      <c r="E13" s="62" t="s">
        <v>200</v>
      </c>
      <c r="F13" s="28" t="s">
        <v>26</v>
      </c>
      <c r="G13" s="28" t="s">
        <v>27</v>
      </c>
      <c r="H13" s="28" t="s">
        <v>53</v>
      </c>
      <c r="I13" s="64" t="s">
        <v>156</v>
      </c>
      <c r="J13" s="45" t="s">
        <v>30</v>
      </c>
      <c r="K13" s="28" t="s">
        <v>31</v>
      </c>
      <c r="L13" s="28" t="s">
        <v>32</v>
      </c>
      <c r="M13" s="107" t="n">
        <v>5.75</v>
      </c>
      <c r="N13" s="107" t="n">
        <v>9</v>
      </c>
      <c r="O13" s="153" t="n">
        <f aca="false">SUM(M13:N13)</f>
        <v>14.75</v>
      </c>
      <c r="P13" s="28"/>
    </row>
    <row r="14" s="27" customFormat="true" ht="19.5" hidden="false" customHeight="true" outlineLevel="0" collapsed="false">
      <c r="A14" s="28" t="n">
        <v>6</v>
      </c>
      <c r="B14" s="29" t="n">
        <v>46</v>
      </c>
      <c r="C14" s="142" t="s">
        <v>201</v>
      </c>
      <c r="D14" s="143" t="s">
        <v>158</v>
      </c>
      <c r="E14" s="57" t="s">
        <v>202</v>
      </c>
      <c r="F14" s="28" t="s">
        <v>26</v>
      </c>
      <c r="G14" s="28" t="s">
        <v>27</v>
      </c>
      <c r="H14" s="28" t="s">
        <v>53</v>
      </c>
      <c r="I14" s="66" t="s">
        <v>203</v>
      </c>
      <c r="J14" s="45" t="s">
        <v>49</v>
      </c>
      <c r="K14" s="28" t="s">
        <v>31</v>
      </c>
      <c r="L14" s="28" t="s">
        <v>32</v>
      </c>
      <c r="M14" s="107" t="n">
        <v>4.25</v>
      </c>
      <c r="N14" s="107" t="n">
        <v>10</v>
      </c>
      <c r="O14" s="107" t="n">
        <f aca="false">SUM(M14:N14)</f>
        <v>14.25</v>
      </c>
      <c r="P14" s="28"/>
    </row>
    <row r="15" s="27" customFormat="true" ht="19.5" hidden="false" customHeight="true" outlineLevel="0" collapsed="false">
      <c r="A15" s="28" t="n">
        <v>7</v>
      </c>
      <c r="B15" s="29" t="n">
        <v>51</v>
      </c>
      <c r="C15" s="60" t="s">
        <v>204</v>
      </c>
      <c r="D15" s="152" t="s">
        <v>205</v>
      </c>
      <c r="E15" s="154" t="s">
        <v>206</v>
      </c>
      <c r="F15" s="51" t="s">
        <v>26</v>
      </c>
      <c r="G15" s="28" t="s">
        <v>27</v>
      </c>
      <c r="H15" s="51" t="s">
        <v>53</v>
      </c>
      <c r="I15" s="66" t="s">
        <v>207</v>
      </c>
      <c r="J15" s="45" t="s">
        <v>61</v>
      </c>
      <c r="K15" s="28" t="s">
        <v>31</v>
      </c>
      <c r="L15" s="28" t="s">
        <v>32</v>
      </c>
      <c r="M15" s="107" t="n">
        <v>4.5</v>
      </c>
      <c r="N15" s="107" t="n">
        <v>9</v>
      </c>
      <c r="O15" s="153" t="n">
        <f aca="false">SUM(M15:N15)</f>
        <v>13.5</v>
      </c>
      <c r="P15" s="28"/>
    </row>
    <row r="16" s="27" customFormat="true" ht="19.5" hidden="false" customHeight="true" outlineLevel="0" collapsed="false">
      <c r="A16" s="28" t="n">
        <v>8</v>
      </c>
      <c r="B16" s="29" t="n">
        <v>47</v>
      </c>
      <c r="C16" s="145" t="s">
        <v>208</v>
      </c>
      <c r="D16" s="146" t="s">
        <v>209</v>
      </c>
      <c r="E16" s="57" t="s">
        <v>210</v>
      </c>
      <c r="F16" s="28" t="s">
        <v>95</v>
      </c>
      <c r="G16" s="28" t="s">
        <v>27</v>
      </c>
      <c r="H16" s="28" t="s">
        <v>53</v>
      </c>
      <c r="I16" s="45" t="s">
        <v>211</v>
      </c>
      <c r="J16" s="45" t="s">
        <v>95</v>
      </c>
      <c r="K16" s="28" t="s">
        <v>31</v>
      </c>
      <c r="L16" s="28" t="s">
        <v>32</v>
      </c>
      <c r="M16" s="107" t="n">
        <v>3.5</v>
      </c>
      <c r="N16" s="107" t="n">
        <v>9.5</v>
      </c>
      <c r="O16" s="107" t="n">
        <f aca="false">SUM(M16:N16)</f>
        <v>13</v>
      </c>
      <c r="P16" s="28"/>
    </row>
    <row r="17" s="27" customFormat="true" ht="19.5" hidden="false" customHeight="true" outlineLevel="0" collapsed="false">
      <c r="A17" s="28" t="n">
        <v>9</v>
      </c>
      <c r="B17" s="29" t="n">
        <v>41</v>
      </c>
      <c r="C17" s="56" t="s">
        <v>212</v>
      </c>
      <c r="D17" s="152" t="s">
        <v>213</v>
      </c>
      <c r="E17" s="57" t="s">
        <v>214</v>
      </c>
      <c r="F17" s="51" t="s">
        <v>26</v>
      </c>
      <c r="G17" s="28" t="s">
        <v>27</v>
      </c>
      <c r="H17" s="51" t="s">
        <v>28</v>
      </c>
      <c r="I17" s="45" t="s">
        <v>149</v>
      </c>
      <c r="J17" s="45" t="s">
        <v>81</v>
      </c>
      <c r="K17" s="28" t="s">
        <v>31</v>
      </c>
      <c r="L17" s="28" t="s">
        <v>32</v>
      </c>
      <c r="M17" s="107" t="n">
        <v>4.5</v>
      </c>
      <c r="N17" s="155" t="n">
        <v>8</v>
      </c>
      <c r="O17" s="156" t="n">
        <f aca="false">SUM(M17:N17)</f>
        <v>12.5</v>
      </c>
      <c r="P17" s="28"/>
    </row>
    <row r="18" s="27" customFormat="true" ht="19.5" hidden="false" customHeight="true" outlineLevel="0" collapsed="false">
      <c r="A18" s="28" t="n">
        <v>10</v>
      </c>
      <c r="B18" s="29" t="n">
        <v>48</v>
      </c>
      <c r="C18" s="56" t="s">
        <v>215</v>
      </c>
      <c r="D18" s="157" t="s">
        <v>78</v>
      </c>
      <c r="E18" s="57" t="s">
        <v>216</v>
      </c>
      <c r="F18" s="158" t="s">
        <v>26</v>
      </c>
      <c r="G18" s="28" t="s">
        <v>27</v>
      </c>
      <c r="H18" s="28" t="s">
        <v>28</v>
      </c>
      <c r="I18" s="45" t="s">
        <v>105</v>
      </c>
      <c r="J18" s="45" t="s">
        <v>61</v>
      </c>
      <c r="K18" s="28" t="s">
        <v>31</v>
      </c>
      <c r="L18" s="28" t="s">
        <v>32</v>
      </c>
      <c r="M18" s="107" t="n">
        <v>3.5</v>
      </c>
      <c r="N18" s="107" t="n">
        <v>9</v>
      </c>
      <c r="O18" s="107" t="n">
        <f aca="false">SUM(M18:N18)</f>
        <v>12.5</v>
      </c>
      <c r="P18" s="28"/>
    </row>
    <row r="19" s="27" customFormat="true" ht="19.5" hidden="false" customHeight="true" outlineLevel="0" collapsed="false">
      <c r="A19" s="28" t="n">
        <v>11</v>
      </c>
      <c r="B19" s="29" t="n">
        <v>37</v>
      </c>
      <c r="C19" s="145" t="s">
        <v>217</v>
      </c>
      <c r="D19" s="146" t="s">
        <v>213</v>
      </c>
      <c r="E19" s="58" t="s">
        <v>218</v>
      </c>
      <c r="F19" s="51" t="s">
        <v>26</v>
      </c>
      <c r="G19" s="28" t="s">
        <v>27</v>
      </c>
      <c r="H19" s="28" t="s">
        <v>28</v>
      </c>
      <c r="I19" s="45" t="s">
        <v>219</v>
      </c>
      <c r="J19" s="45" t="s">
        <v>95</v>
      </c>
      <c r="K19" s="28" t="s">
        <v>31</v>
      </c>
      <c r="L19" s="28" t="s">
        <v>32</v>
      </c>
      <c r="M19" s="107" t="n">
        <v>2.5</v>
      </c>
      <c r="N19" s="107" t="n">
        <v>9.5</v>
      </c>
      <c r="O19" s="107" t="n">
        <f aca="false">SUM(M19:N19)</f>
        <v>12</v>
      </c>
      <c r="P19" s="159"/>
    </row>
    <row r="20" s="27" customFormat="true" ht="19.5" hidden="false" customHeight="true" outlineLevel="0" collapsed="false">
      <c r="A20" s="28" t="n">
        <v>12</v>
      </c>
      <c r="B20" s="29" t="n">
        <v>42</v>
      </c>
      <c r="C20" s="160" t="s">
        <v>220</v>
      </c>
      <c r="D20" s="157" t="s">
        <v>221</v>
      </c>
      <c r="E20" s="53" t="n">
        <v>36676</v>
      </c>
      <c r="F20" s="54" t="s">
        <v>222</v>
      </c>
      <c r="G20" s="28" t="s">
        <v>27</v>
      </c>
      <c r="H20" s="28" t="s">
        <v>53</v>
      </c>
      <c r="I20" s="55" t="s">
        <v>54</v>
      </c>
      <c r="J20" s="45" t="s">
        <v>55</v>
      </c>
      <c r="K20" s="28" t="s">
        <v>31</v>
      </c>
      <c r="L20" s="28" t="s">
        <v>32</v>
      </c>
      <c r="M20" s="107" t="n">
        <v>4.5</v>
      </c>
      <c r="N20" s="107" t="n">
        <v>6.75</v>
      </c>
      <c r="O20" s="153" t="n">
        <f aca="false">SUM(M20:N20)</f>
        <v>11.25</v>
      </c>
      <c r="P20" s="28"/>
    </row>
    <row r="21" s="27" customFormat="true" ht="19.5" hidden="false" customHeight="true" outlineLevel="0" collapsed="false">
      <c r="A21" s="28" t="n">
        <v>13</v>
      </c>
      <c r="B21" s="29" t="n">
        <v>43</v>
      </c>
      <c r="C21" s="60" t="s">
        <v>223</v>
      </c>
      <c r="D21" s="157" t="s">
        <v>46</v>
      </c>
      <c r="E21" s="154" t="s">
        <v>224</v>
      </c>
      <c r="F21" s="161" t="s">
        <v>113</v>
      </c>
      <c r="G21" s="28" t="s">
        <v>27</v>
      </c>
      <c r="H21" s="28" t="s">
        <v>53</v>
      </c>
      <c r="I21" s="45" t="s">
        <v>149</v>
      </c>
      <c r="J21" s="45" t="s">
        <v>81</v>
      </c>
      <c r="K21" s="28" t="s">
        <v>31</v>
      </c>
      <c r="L21" s="28" t="s">
        <v>32</v>
      </c>
      <c r="M21" s="107" t="n">
        <v>3.75</v>
      </c>
      <c r="N21" s="107" t="n">
        <v>7.5</v>
      </c>
      <c r="O21" s="144" t="n">
        <f aca="false">SUM(M21:N21)</f>
        <v>11.25</v>
      </c>
      <c r="P21" s="28"/>
    </row>
    <row r="22" s="27" customFormat="true" ht="19.5" hidden="false" customHeight="true" outlineLevel="0" collapsed="false">
      <c r="A22" s="28" t="n">
        <v>14</v>
      </c>
      <c r="B22" s="29" t="n">
        <v>44</v>
      </c>
      <c r="C22" s="160" t="s">
        <v>225</v>
      </c>
      <c r="D22" s="152" t="s">
        <v>52</v>
      </c>
      <c r="E22" s="53" t="s">
        <v>226</v>
      </c>
      <c r="F22" s="54" t="s">
        <v>227</v>
      </c>
      <c r="G22" s="28" t="s">
        <v>27</v>
      </c>
      <c r="H22" s="28" t="s">
        <v>53</v>
      </c>
      <c r="I22" s="55" t="s">
        <v>228</v>
      </c>
      <c r="J22" s="45" t="s">
        <v>55</v>
      </c>
      <c r="K22" s="28" t="s">
        <v>31</v>
      </c>
      <c r="L22" s="28" t="s">
        <v>32</v>
      </c>
      <c r="M22" s="107" t="n">
        <v>3.25</v>
      </c>
      <c r="N22" s="107" t="n">
        <v>6.75</v>
      </c>
      <c r="O22" s="153" t="n">
        <f aca="false">SUM(M22:N22)</f>
        <v>10</v>
      </c>
      <c r="P22" s="28"/>
    </row>
    <row r="23" s="27" customFormat="true" ht="19.5" hidden="false" customHeight="true" outlineLevel="0" collapsed="false">
      <c r="A23" s="28" t="n">
        <v>15</v>
      </c>
      <c r="B23" s="29" t="n">
        <v>50</v>
      </c>
      <c r="C23" s="147" t="s">
        <v>169</v>
      </c>
      <c r="D23" s="148" t="s">
        <v>229</v>
      </c>
      <c r="E23" s="162" t="n">
        <v>36682</v>
      </c>
      <c r="F23" s="150" t="s">
        <v>230</v>
      </c>
      <c r="G23" s="28" t="s">
        <v>27</v>
      </c>
      <c r="H23" s="51" t="s">
        <v>28</v>
      </c>
      <c r="I23" s="44" t="s">
        <v>197</v>
      </c>
      <c r="J23" s="45" t="s">
        <v>37</v>
      </c>
      <c r="K23" s="28" t="s">
        <v>31</v>
      </c>
      <c r="L23" s="28" t="s">
        <v>32</v>
      </c>
      <c r="M23" s="107" t="n">
        <v>4.25</v>
      </c>
      <c r="N23" s="107" t="n">
        <v>5.5</v>
      </c>
      <c r="O23" s="163" t="n">
        <f aca="false">SUM(M23:N23)</f>
        <v>9.75</v>
      </c>
      <c r="P23" s="28"/>
    </row>
    <row r="24" s="27" customFormat="true" ht="19.5" hidden="false" customHeight="true" outlineLevel="0" collapsed="false">
      <c r="A24" s="28" t="n">
        <v>16</v>
      </c>
      <c r="B24" s="29" t="n">
        <v>45</v>
      </c>
      <c r="C24" s="145" t="s">
        <v>231</v>
      </c>
      <c r="D24" s="146" t="s">
        <v>232</v>
      </c>
      <c r="E24" s="58" t="n">
        <v>36770</v>
      </c>
      <c r="F24" s="51" t="s">
        <v>26</v>
      </c>
      <c r="G24" s="28" t="s">
        <v>27</v>
      </c>
      <c r="H24" s="28" t="s">
        <v>53</v>
      </c>
      <c r="I24" s="45" t="s">
        <v>85</v>
      </c>
      <c r="J24" s="45" t="s">
        <v>86</v>
      </c>
      <c r="K24" s="28" t="s">
        <v>31</v>
      </c>
      <c r="L24" s="28" t="s">
        <v>32</v>
      </c>
      <c r="M24" s="107" t="n">
        <v>3.25</v>
      </c>
      <c r="N24" s="107" t="n">
        <v>6</v>
      </c>
      <c r="O24" s="107" t="n">
        <f aca="false">SUM(M24:N24)</f>
        <v>9.25</v>
      </c>
      <c r="P24" s="28"/>
    </row>
    <row r="25" s="27" customFormat="true" ht="19.5" hidden="false" customHeight="true" outlineLevel="0" collapsed="false">
      <c r="A25" s="28" t="n">
        <v>17</v>
      </c>
      <c r="B25" s="29" t="n">
        <v>49</v>
      </c>
      <c r="C25" s="145" t="s">
        <v>233</v>
      </c>
      <c r="D25" s="146" t="s">
        <v>234</v>
      </c>
      <c r="E25" s="58" t="n">
        <v>36741</v>
      </c>
      <c r="F25" s="51" t="s">
        <v>113</v>
      </c>
      <c r="G25" s="28" t="s">
        <v>27</v>
      </c>
      <c r="H25" s="28" t="s">
        <v>53</v>
      </c>
      <c r="I25" s="45" t="s">
        <v>100</v>
      </c>
      <c r="J25" s="45" t="s">
        <v>66</v>
      </c>
      <c r="K25" s="28" t="s">
        <v>31</v>
      </c>
      <c r="L25" s="28" t="s">
        <v>32</v>
      </c>
      <c r="M25" s="107" t="n">
        <v>3</v>
      </c>
      <c r="N25" s="107" t="n">
        <v>5</v>
      </c>
      <c r="O25" s="163" t="n">
        <f aca="false">SUM(M25:N25)</f>
        <v>8</v>
      </c>
      <c r="P25" s="28"/>
    </row>
    <row r="26" s="27" customFormat="true" ht="19.5" hidden="false" customHeight="true" outlineLevel="0" collapsed="false">
      <c r="A26" s="67" t="n">
        <v>18</v>
      </c>
      <c r="B26" s="68" t="n">
        <v>39</v>
      </c>
      <c r="C26" s="164" t="s">
        <v>235</v>
      </c>
      <c r="D26" s="165" t="s">
        <v>236</v>
      </c>
      <c r="E26" s="166" t="n">
        <v>36693</v>
      </c>
      <c r="F26" s="73" t="s">
        <v>26</v>
      </c>
      <c r="G26" s="67" t="s">
        <v>27</v>
      </c>
      <c r="H26" s="67" t="s">
        <v>53</v>
      </c>
      <c r="I26" s="74" t="s">
        <v>145</v>
      </c>
      <c r="J26" s="74" t="s">
        <v>66</v>
      </c>
      <c r="K26" s="67" t="s">
        <v>31</v>
      </c>
      <c r="L26" s="67" t="s">
        <v>32</v>
      </c>
      <c r="M26" s="167" t="n">
        <v>3.75</v>
      </c>
      <c r="N26" s="167" t="n">
        <v>1</v>
      </c>
      <c r="O26" s="168" t="n">
        <f aca="false">SUM(M26:N26)</f>
        <v>4.75</v>
      </c>
      <c r="P26" s="67"/>
    </row>
    <row r="27" s="27" customFormat="true" ht="13.5" hidden="false" customHeight="true" outlineLevel="0" collapsed="false">
      <c r="A27" s="77"/>
      <c r="B27" s="78"/>
      <c r="C27" s="79" t="s">
        <v>121</v>
      </c>
      <c r="D27" s="80"/>
      <c r="E27" s="169"/>
      <c r="F27" s="82"/>
      <c r="G27" s="77"/>
      <c r="H27" s="77"/>
      <c r="I27" s="77"/>
      <c r="J27" s="83" t="s">
        <v>237</v>
      </c>
      <c r="K27" s="83"/>
      <c r="L27" s="84"/>
      <c r="M27" s="84"/>
      <c r="N27" s="84"/>
      <c r="O27" s="84"/>
      <c r="P27" s="85"/>
    </row>
    <row r="28" customFormat="false" ht="13.5" hidden="false" customHeight="false" outlineLevel="0" collapsed="false">
      <c r="A28" s="3"/>
      <c r="B28" s="86"/>
      <c r="C28" s="87" t="s">
        <v>123</v>
      </c>
      <c r="D28" s="87"/>
      <c r="E28" s="130"/>
      <c r="F28" s="89"/>
      <c r="J28" s="86" t="s">
        <v>124</v>
      </c>
      <c r="K28" s="86"/>
      <c r="L28" s="84"/>
      <c r="M28" s="84"/>
      <c r="N28" s="84"/>
      <c r="O28" s="84"/>
      <c r="P28" s="90"/>
    </row>
    <row r="33" customFormat="false" ht="10.5" hidden="false" customHeight="true" outlineLevel="0" collapsed="false"/>
    <row r="34" customFormat="false" ht="15.75" hidden="false" customHeight="true" outlineLevel="0" collapsed="false">
      <c r="J34" s="91"/>
      <c r="K34" s="91"/>
    </row>
  </sheetData>
  <mergeCells count="22">
    <mergeCell ref="A1:P1"/>
    <mergeCell ref="A2:P2"/>
    <mergeCell ref="A3:P3"/>
    <mergeCell ref="A4:P4"/>
    <mergeCell ref="A6:A8"/>
    <mergeCell ref="B6:B8"/>
    <mergeCell ref="C6:D8"/>
    <mergeCell ref="E6:E8"/>
    <mergeCell ref="F6:F8"/>
    <mergeCell ref="G6:G8"/>
    <mergeCell ref="H6:H8"/>
    <mergeCell ref="I6:J6"/>
    <mergeCell ref="K6:L6"/>
    <mergeCell ref="M6:O6"/>
    <mergeCell ref="P6:P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13.7"/>
    <col collapsed="false" customWidth="true" hidden="false" outlineLevel="0" max="4" min="4" style="1" width="21.56"/>
    <col collapsed="false" customWidth="true" hidden="false" outlineLevel="0" max="5" min="5" style="1" width="9.28"/>
    <col collapsed="false" customWidth="true" hidden="false" outlineLevel="0" max="6" min="6" style="2" width="11.28"/>
    <col collapsed="false" customWidth="true" hidden="false" outlineLevel="0" max="7" min="7" style="3" width="12.7"/>
    <col collapsed="false" customWidth="true" hidden="false" outlineLevel="0" max="8" min="8" style="3" width="5.85"/>
    <col collapsed="false" customWidth="true" hidden="false" outlineLevel="0" max="9" min="9" style="3" width="5.99"/>
    <col collapsed="false" customWidth="true" hidden="false" outlineLevel="0" max="10" min="10" style="3" width="24.99"/>
    <col collapsed="false" customWidth="true" hidden="false" outlineLevel="0" max="11" min="11" style="3" width="13.99"/>
    <col collapsed="false" customWidth="true" hidden="false" outlineLevel="0" max="12" min="12" style="3" width="4.28"/>
    <col collapsed="false" customWidth="true" hidden="false" outlineLevel="0" max="13" min="13" style="3" width="4.56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6.75" hidden="false" customHeight="true" outlineLevel="0" collapsed="false">
      <c r="A5" s="7"/>
      <c r="B5" s="7"/>
      <c r="F5" s="2"/>
      <c r="G5" s="7"/>
      <c r="H5" s="7"/>
      <c r="I5" s="7"/>
      <c r="J5" s="7"/>
      <c r="K5" s="7"/>
      <c r="L5" s="7"/>
      <c r="M5" s="7"/>
    </row>
    <row r="6" s="14" customFormat="true" ht="12.75" hidden="false" customHeight="true" outlineLevel="0" collapsed="false">
      <c r="A6" s="170" t="s">
        <v>4</v>
      </c>
      <c r="B6" s="170" t="s">
        <v>5</v>
      </c>
      <c r="C6" s="170" t="s">
        <v>238</v>
      </c>
      <c r="D6" s="9" t="s">
        <v>6</v>
      </c>
      <c r="E6" s="9"/>
      <c r="F6" s="171" t="s">
        <v>7</v>
      </c>
      <c r="G6" s="170" t="s">
        <v>8</v>
      </c>
      <c r="H6" s="170" t="s">
        <v>9</v>
      </c>
      <c r="I6" s="170" t="s">
        <v>10</v>
      </c>
      <c r="J6" s="172" t="s">
        <v>11</v>
      </c>
      <c r="K6" s="172"/>
      <c r="L6" s="170" t="s">
        <v>12</v>
      </c>
      <c r="M6" s="170"/>
      <c r="N6" s="173" t="s">
        <v>239</v>
      </c>
    </row>
    <row r="7" s="14" customFormat="true" ht="12.75" hidden="false" customHeight="true" outlineLevel="0" collapsed="false">
      <c r="A7" s="170"/>
      <c r="B7" s="170"/>
      <c r="C7" s="170"/>
      <c r="D7" s="9"/>
      <c r="E7" s="9"/>
      <c r="F7" s="171"/>
      <c r="G7" s="170"/>
      <c r="H7" s="170"/>
      <c r="I7" s="170"/>
      <c r="J7" s="170" t="s">
        <v>127</v>
      </c>
      <c r="K7" s="174" t="s">
        <v>16</v>
      </c>
      <c r="L7" s="170" t="s">
        <v>17</v>
      </c>
      <c r="M7" s="175" t="s">
        <v>18</v>
      </c>
      <c r="N7" s="173"/>
    </row>
    <row r="8" s="14" customFormat="true" ht="12.75" hidden="false" customHeight="true" outlineLevel="0" collapsed="false">
      <c r="A8" s="170"/>
      <c r="B8" s="170"/>
      <c r="C8" s="170"/>
      <c r="D8" s="9"/>
      <c r="E8" s="9"/>
      <c r="F8" s="171"/>
      <c r="G8" s="170"/>
      <c r="H8" s="170"/>
      <c r="I8" s="170"/>
      <c r="J8" s="170"/>
      <c r="K8" s="174"/>
      <c r="L8" s="170"/>
      <c r="M8" s="175"/>
      <c r="N8" s="173"/>
    </row>
    <row r="9" s="27" customFormat="true" ht="18.75" hidden="false" customHeight="true" outlineLevel="0" collapsed="false">
      <c r="A9" s="17" t="n">
        <v>1</v>
      </c>
      <c r="B9" s="18" t="s">
        <v>38</v>
      </c>
      <c r="C9" s="26"/>
      <c r="D9" s="176" t="s">
        <v>39</v>
      </c>
      <c r="E9" s="177" t="s">
        <v>40</v>
      </c>
      <c r="F9" s="178" t="s">
        <v>41</v>
      </c>
      <c r="G9" s="179" t="s">
        <v>42</v>
      </c>
      <c r="H9" s="17" t="s">
        <v>27</v>
      </c>
      <c r="I9" s="179" t="s">
        <v>28</v>
      </c>
      <c r="J9" s="180" t="s">
        <v>43</v>
      </c>
      <c r="K9" s="181" t="s">
        <v>37</v>
      </c>
      <c r="L9" s="17" t="s">
        <v>31</v>
      </c>
      <c r="M9" s="17" t="s">
        <v>32</v>
      </c>
      <c r="N9" s="26"/>
    </row>
    <row r="10" s="27" customFormat="true" ht="18.75" hidden="false" customHeight="true" outlineLevel="0" collapsed="false">
      <c r="A10" s="28" t="n">
        <v>2</v>
      </c>
      <c r="B10" s="29" t="s">
        <v>82</v>
      </c>
      <c r="C10" s="47"/>
      <c r="D10" s="182" t="s">
        <v>83</v>
      </c>
      <c r="E10" s="183" t="s">
        <v>84</v>
      </c>
      <c r="F10" s="184" t="n">
        <v>36838</v>
      </c>
      <c r="G10" s="34" t="s">
        <v>26</v>
      </c>
      <c r="H10" s="34" t="s">
        <v>27</v>
      </c>
      <c r="I10" s="185" t="s">
        <v>28</v>
      </c>
      <c r="J10" s="36" t="s">
        <v>85</v>
      </c>
      <c r="K10" s="36" t="s">
        <v>86</v>
      </c>
      <c r="L10" s="34" t="s">
        <v>31</v>
      </c>
      <c r="M10" s="34" t="s">
        <v>32</v>
      </c>
      <c r="N10" s="39"/>
    </row>
    <row r="11" s="27" customFormat="true" ht="18.75" hidden="false" customHeight="true" outlineLevel="0" collapsed="false">
      <c r="A11" s="28" t="n">
        <v>3</v>
      </c>
      <c r="B11" s="29" t="s">
        <v>106</v>
      </c>
      <c r="C11" s="47"/>
      <c r="D11" s="48" t="s">
        <v>107</v>
      </c>
      <c r="E11" s="49" t="s">
        <v>24</v>
      </c>
      <c r="F11" s="50" t="s">
        <v>108</v>
      </c>
      <c r="G11" s="28" t="s">
        <v>26</v>
      </c>
      <c r="H11" s="28" t="s">
        <v>27</v>
      </c>
      <c r="I11" s="51" t="s">
        <v>28</v>
      </c>
      <c r="J11" s="45" t="s">
        <v>48</v>
      </c>
      <c r="K11" s="45" t="s">
        <v>49</v>
      </c>
      <c r="L11" s="28" t="s">
        <v>31</v>
      </c>
      <c r="M11" s="28" t="s">
        <v>32</v>
      </c>
      <c r="N11" s="47"/>
    </row>
    <row r="12" s="27" customFormat="true" ht="18.75" hidden="false" customHeight="true" outlineLevel="0" collapsed="false">
      <c r="A12" s="28" t="n">
        <v>4</v>
      </c>
      <c r="B12" s="29" t="s">
        <v>22</v>
      </c>
      <c r="C12" s="47"/>
      <c r="D12" s="56" t="s">
        <v>23</v>
      </c>
      <c r="E12" s="52" t="s">
        <v>24</v>
      </c>
      <c r="F12" s="57" t="s">
        <v>25</v>
      </c>
      <c r="G12" s="28" t="s">
        <v>26</v>
      </c>
      <c r="H12" s="28" t="s">
        <v>27</v>
      </c>
      <c r="I12" s="28" t="s">
        <v>28</v>
      </c>
      <c r="J12" s="45" t="s">
        <v>29</v>
      </c>
      <c r="K12" s="45" t="s">
        <v>30</v>
      </c>
      <c r="L12" s="28" t="s">
        <v>31</v>
      </c>
      <c r="M12" s="28" t="s">
        <v>32</v>
      </c>
      <c r="N12" s="47"/>
    </row>
    <row r="13" s="27" customFormat="true" ht="18.75" hidden="false" customHeight="true" outlineLevel="0" collapsed="false">
      <c r="A13" s="28" t="n">
        <v>5</v>
      </c>
      <c r="B13" s="29" t="s">
        <v>109</v>
      </c>
      <c r="C13" s="47"/>
      <c r="D13" s="60" t="s">
        <v>110</v>
      </c>
      <c r="E13" s="61" t="s">
        <v>111</v>
      </c>
      <c r="F13" s="57" t="s">
        <v>112</v>
      </c>
      <c r="G13" s="28" t="s">
        <v>113</v>
      </c>
      <c r="H13" s="28" t="s">
        <v>27</v>
      </c>
      <c r="I13" s="51" t="s">
        <v>28</v>
      </c>
      <c r="J13" s="66" t="s">
        <v>114</v>
      </c>
      <c r="K13" s="45" t="s">
        <v>81</v>
      </c>
      <c r="L13" s="28" t="s">
        <v>115</v>
      </c>
      <c r="M13" s="28" t="s">
        <v>32</v>
      </c>
      <c r="N13" s="47"/>
    </row>
    <row r="14" s="27" customFormat="true" ht="18.75" hidden="false" customHeight="true" outlineLevel="0" collapsed="false">
      <c r="A14" s="28" t="n">
        <v>6</v>
      </c>
      <c r="B14" s="29" t="s">
        <v>44</v>
      </c>
      <c r="C14" s="47"/>
      <c r="D14" s="48" t="s">
        <v>45</v>
      </c>
      <c r="E14" s="49" t="s">
        <v>46</v>
      </c>
      <c r="F14" s="50" t="s">
        <v>47</v>
      </c>
      <c r="G14" s="28" t="s">
        <v>26</v>
      </c>
      <c r="H14" s="28" t="s">
        <v>27</v>
      </c>
      <c r="I14" s="51" t="s">
        <v>28</v>
      </c>
      <c r="J14" s="45" t="s">
        <v>48</v>
      </c>
      <c r="K14" s="45" t="s">
        <v>49</v>
      </c>
      <c r="L14" s="28" t="s">
        <v>31</v>
      </c>
      <c r="M14" s="28" t="s">
        <v>32</v>
      </c>
      <c r="N14" s="47"/>
    </row>
    <row r="15" s="27" customFormat="true" ht="18.75" hidden="false" customHeight="true" outlineLevel="0" collapsed="false">
      <c r="A15" s="28" t="n">
        <v>7</v>
      </c>
      <c r="B15" s="29" t="s">
        <v>87</v>
      </c>
      <c r="C15" s="47"/>
      <c r="D15" s="56" t="s">
        <v>88</v>
      </c>
      <c r="E15" s="52" t="s">
        <v>89</v>
      </c>
      <c r="F15" s="58" t="n">
        <v>36681</v>
      </c>
      <c r="G15" s="28" t="s">
        <v>26</v>
      </c>
      <c r="H15" s="28" t="s">
        <v>27</v>
      </c>
      <c r="I15" s="51" t="s">
        <v>28</v>
      </c>
      <c r="J15" s="45" t="s">
        <v>90</v>
      </c>
      <c r="K15" s="45" t="s">
        <v>86</v>
      </c>
      <c r="L15" s="28" t="s">
        <v>31</v>
      </c>
      <c r="M15" s="28" t="s">
        <v>32</v>
      </c>
      <c r="N15" s="47"/>
    </row>
    <row r="16" s="27" customFormat="true" ht="18.75" hidden="false" customHeight="true" outlineLevel="0" collapsed="false">
      <c r="A16" s="28" t="n">
        <v>8</v>
      </c>
      <c r="B16" s="29" t="s">
        <v>91</v>
      </c>
      <c r="C16" s="47"/>
      <c r="D16" s="56" t="s">
        <v>92</v>
      </c>
      <c r="E16" s="52" t="s">
        <v>93</v>
      </c>
      <c r="F16" s="58" t="n">
        <v>36687</v>
      </c>
      <c r="G16" s="28" t="s">
        <v>42</v>
      </c>
      <c r="H16" s="28" t="s">
        <v>27</v>
      </c>
      <c r="I16" s="51" t="s">
        <v>28</v>
      </c>
      <c r="J16" s="45" t="s">
        <v>94</v>
      </c>
      <c r="K16" s="45" t="s">
        <v>95</v>
      </c>
      <c r="L16" s="28" t="s">
        <v>31</v>
      </c>
      <c r="M16" s="28" t="s">
        <v>32</v>
      </c>
      <c r="N16" s="47"/>
    </row>
    <row r="17" s="27" customFormat="true" ht="18.75" hidden="false" customHeight="true" outlineLevel="0" collapsed="false">
      <c r="A17" s="28" t="n">
        <v>9</v>
      </c>
      <c r="B17" s="29" t="s">
        <v>33</v>
      </c>
      <c r="C17" s="47"/>
      <c r="D17" s="40" t="s">
        <v>34</v>
      </c>
      <c r="E17" s="41" t="s">
        <v>35</v>
      </c>
      <c r="F17" s="186" t="n">
        <v>36774</v>
      </c>
      <c r="G17" s="43" t="s">
        <v>26</v>
      </c>
      <c r="H17" s="28" t="s">
        <v>27</v>
      </c>
      <c r="I17" s="43" t="s">
        <v>28</v>
      </c>
      <c r="J17" s="44" t="s">
        <v>36</v>
      </c>
      <c r="K17" s="45" t="s">
        <v>37</v>
      </c>
      <c r="L17" s="28" t="s">
        <v>31</v>
      </c>
      <c r="M17" s="28" t="s">
        <v>32</v>
      </c>
      <c r="N17" s="47"/>
    </row>
    <row r="18" s="27" customFormat="true" ht="18.75" hidden="false" customHeight="true" outlineLevel="0" collapsed="false">
      <c r="A18" s="28" t="n">
        <v>10</v>
      </c>
      <c r="B18" s="29" t="s">
        <v>116</v>
      </c>
      <c r="C18" s="47"/>
      <c r="D18" s="56" t="s">
        <v>117</v>
      </c>
      <c r="E18" s="52" t="s">
        <v>118</v>
      </c>
      <c r="F18" s="57" t="s">
        <v>119</v>
      </c>
      <c r="G18" s="54" t="s">
        <v>26</v>
      </c>
      <c r="H18" s="28" t="s">
        <v>27</v>
      </c>
      <c r="I18" s="51" t="s">
        <v>28</v>
      </c>
      <c r="J18" s="45" t="s">
        <v>120</v>
      </c>
      <c r="K18" s="45" t="s">
        <v>95</v>
      </c>
      <c r="L18" s="28" t="s">
        <v>31</v>
      </c>
      <c r="M18" s="28" t="s">
        <v>32</v>
      </c>
      <c r="N18" s="47"/>
    </row>
    <row r="19" s="27" customFormat="true" ht="18.75" hidden="false" customHeight="true" outlineLevel="0" collapsed="false">
      <c r="A19" s="28" t="n">
        <v>11</v>
      </c>
      <c r="B19" s="29" t="s">
        <v>101</v>
      </c>
      <c r="C19" s="47"/>
      <c r="D19" s="60" t="s">
        <v>102</v>
      </c>
      <c r="E19" s="61" t="s">
        <v>103</v>
      </c>
      <c r="F19" s="62" t="s">
        <v>104</v>
      </c>
      <c r="G19" s="63" t="s">
        <v>26</v>
      </c>
      <c r="H19" s="28" t="s">
        <v>27</v>
      </c>
      <c r="I19" s="51" t="s">
        <v>28</v>
      </c>
      <c r="J19" s="64" t="s">
        <v>105</v>
      </c>
      <c r="K19" s="45" t="s">
        <v>61</v>
      </c>
      <c r="L19" s="28" t="s">
        <v>31</v>
      </c>
      <c r="M19" s="28" t="s">
        <v>32</v>
      </c>
      <c r="N19" s="47"/>
    </row>
    <row r="20" s="27" customFormat="true" ht="18.75" hidden="false" customHeight="true" outlineLevel="0" collapsed="false">
      <c r="A20" s="28" t="n">
        <v>12</v>
      </c>
      <c r="B20" s="29" t="s">
        <v>50</v>
      </c>
      <c r="C20" s="47"/>
      <c r="D20" s="40" t="s">
        <v>51</v>
      </c>
      <c r="E20" s="52" t="s">
        <v>52</v>
      </c>
      <c r="F20" s="53" t="n">
        <v>36847</v>
      </c>
      <c r="G20" s="54" t="s">
        <v>26</v>
      </c>
      <c r="H20" s="28" t="s">
        <v>27</v>
      </c>
      <c r="I20" s="28" t="s">
        <v>53</v>
      </c>
      <c r="J20" s="55" t="s">
        <v>54</v>
      </c>
      <c r="K20" s="45" t="s">
        <v>55</v>
      </c>
      <c r="L20" s="28" t="s">
        <v>31</v>
      </c>
      <c r="M20" s="28" t="s">
        <v>32</v>
      </c>
      <c r="N20" s="47"/>
    </row>
    <row r="21" s="27" customFormat="true" ht="18.75" hidden="false" customHeight="true" outlineLevel="0" collapsed="false">
      <c r="A21" s="28" t="n">
        <v>13</v>
      </c>
      <c r="B21" s="29" t="s">
        <v>62</v>
      </c>
      <c r="C21" s="47"/>
      <c r="D21" s="56" t="s">
        <v>63</v>
      </c>
      <c r="E21" s="52" t="s">
        <v>64</v>
      </c>
      <c r="F21" s="58" t="n">
        <v>36750</v>
      </c>
      <c r="G21" s="28" t="s">
        <v>26</v>
      </c>
      <c r="H21" s="28" t="s">
        <v>27</v>
      </c>
      <c r="I21" s="51" t="s">
        <v>28</v>
      </c>
      <c r="J21" s="45" t="s">
        <v>65</v>
      </c>
      <c r="K21" s="45" t="s">
        <v>66</v>
      </c>
      <c r="L21" s="28" t="s">
        <v>31</v>
      </c>
      <c r="M21" s="28" t="s">
        <v>32</v>
      </c>
      <c r="N21" s="47"/>
    </row>
    <row r="22" s="27" customFormat="true" ht="18.75" hidden="false" customHeight="true" outlineLevel="0" collapsed="false">
      <c r="A22" s="28" t="n">
        <v>14</v>
      </c>
      <c r="B22" s="29" t="s">
        <v>67</v>
      </c>
      <c r="C22" s="47"/>
      <c r="D22" s="56" t="s">
        <v>68</v>
      </c>
      <c r="E22" s="52" t="s">
        <v>69</v>
      </c>
      <c r="F22" s="57" t="s">
        <v>70</v>
      </c>
      <c r="G22" s="28" t="s">
        <v>26</v>
      </c>
      <c r="H22" s="28" t="s">
        <v>27</v>
      </c>
      <c r="I22" s="28" t="s">
        <v>28</v>
      </c>
      <c r="J22" s="45" t="s">
        <v>29</v>
      </c>
      <c r="K22" s="45" t="s">
        <v>30</v>
      </c>
      <c r="L22" s="28" t="s">
        <v>31</v>
      </c>
      <c r="M22" s="28" t="s">
        <v>32</v>
      </c>
      <c r="N22" s="47"/>
    </row>
    <row r="23" s="27" customFormat="true" ht="18.75" hidden="false" customHeight="true" outlineLevel="0" collapsed="false">
      <c r="A23" s="28" t="n">
        <v>15</v>
      </c>
      <c r="B23" s="29" t="s">
        <v>96</v>
      </c>
      <c r="C23" s="47"/>
      <c r="D23" s="56" t="s">
        <v>97</v>
      </c>
      <c r="E23" s="52" t="s">
        <v>98</v>
      </c>
      <c r="F23" s="58" t="n">
        <v>36582</v>
      </c>
      <c r="G23" s="28" t="s">
        <v>99</v>
      </c>
      <c r="H23" s="28" t="s">
        <v>27</v>
      </c>
      <c r="I23" s="51" t="s">
        <v>28</v>
      </c>
      <c r="J23" s="45" t="s">
        <v>100</v>
      </c>
      <c r="K23" s="45" t="s">
        <v>66</v>
      </c>
      <c r="L23" s="28" t="s">
        <v>31</v>
      </c>
      <c r="M23" s="28" t="s">
        <v>32</v>
      </c>
      <c r="N23" s="47"/>
    </row>
    <row r="24" s="27" customFormat="true" ht="18.75" hidden="false" customHeight="true" outlineLevel="0" collapsed="false">
      <c r="A24" s="28" t="n">
        <v>16</v>
      </c>
      <c r="B24" s="29" t="s">
        <v>71</v>
      </c>
      <c r="C24" s="47"/>
      <c r="D24" s="40" t="s">
        <v>72</v>
      </c>
      <c r="E24" s="52" t="s">
        <v>73</v>
      </c>
      <c r="F24" s="53" t="s">
        <v>74</v>
      </c>
      <c r="G24" s="54" t="s">
        <v>26</v>
      </c>
      <c r="H24" s="28" t="s">
        <v>27</v>
      </c>
      <c r="I24" s="51" t="s">
        <v>28</v>
      </c>
      <c r="J24" s="55" t="s">
        <v>75</v>
      </c>
      <c r="K24" s="45" t="s">
        <v>55</v>
      </c>
      <c r="L24" s="28" t="s">
        <v>31</v>
      </c>
      <c r="M24" s="28" t="s">
        <v>32</v>
      </c>
      <c r="N24" s="47"/>
    </row>
    <row r="25" s="27" customFormat="true" ht="18.75" hidden="false" customHeight="true" outlineLevel="0" collapsed="false">
      <c r="A25" s="28" t="n">
        <v>17</v>
      </c>
      <c r="B25" s="29" t="s">
        <v>76</v>
      </c>
      <c r="C25" s="47"/>
      <c r="D25" s="56" t="s">
        <v>77</v>
      </c>
      <c r="E25" s="52" t="s">
        <v>78</v>
      </c>
      <c r="F25" s="57" t="s">
        <v>79</v>
      </c>
      <c r="G25" s="28" t="s">
        <v>26</v>
      </c>
      <c r="H25" s="28" t="s">
        <v>27</v>
      </c>
      <c r="I25" s="51" t="s">
        <v>53</v>
      </c>
      <c r="J25" s="45" t="s">
        <v>80</v>
      </c>
      <c r="K25" s="45" t="s">
        <v>81</v>
      </c>
      <c r="L25" s="28" t="s">
        <v>31</v>
      </c>
      <c r="M25" s="28" t="s">
        <v>32</v>
      </c>
      <c r="N25" s="47"/>
    </row>
    <row r="26" s="27" customFormat="true" ht="18.75" hidden="false" customHeight="true" outlineLevel="0" collapsed="false">
      <c r="A26" s="67" t="n">
        <v>18</v>
      </c>
      <c r="B26" s="68" t="s">
        <v>56</v>
      </c>
      <c r="C26" s="76"/>
      <c r="D26" s="69" t="s">
        <v>57</v>
      </c>
      <c r="E26" s="70" t="s">
        <v>58</v>
      </c>
      <c r="F26" s="71" t="s">
        <v>59</v>
      </c>
      <c r="G26" s="67" t="s">
        <v>26</v>
      </c>
      <c r="H26" s="67" t="s">
        <v>27</v>
      </c>
      <c r="I26" s="73" t="s">
        <v>28</v>
      </c>
      <c r="J26" s="74" t="s">
        <v>60</v>
      </c>
      <c r="K26" s="74" t="s">
        <v>61</v>
      </c>
      <c r="L26" s="67" t="s">
        <v>31</v>
      </c>
      <c r="M26" s="67" t="s">
        <v>32</v>
      </c>
      <c r="N26" s="76"/>
    </row>
    <row r="27" s="27" customFormat="true" ht="13.5" hidden="false" customHeight="true" outlineLevel="0" collapsed="false">
      <c r="A27" s="77"/>
      <c r="B27" s="78"/>
      <c r="C27" s="80"/>
      <c r="D27" s="187" t="s">
        <v>121</v>
      </c>
      <c r="E27" s="80"/>
      <c r="F27" s="81"/>
      <c r="G27" s="82"/>
      <c r="H27" s="77"/>
      <c r="I27" s="77"/>
      <c r="J27" s="77"/>
      <c r="K27" s="188" t="s">
        <v>122</v>
      </c>
      <c r="L27" s="83"/>
      <c r="M27" s="84"/>
      <c r="N27" s="85"/>
    </row>
    <row r="28" customFormat="false" ht="15.75" hidden="false" customHeight="false" outlineLevel="0" collapsed="false">
      <c r="A28" s="3"/>
      <c r="B28" s="86"/>
      <c r="D28" s="189" t="s">
        <v>123</v>
      </c>
      <c r="E28" s="87"/>
      <c r="F28" s="88"/>
      <c r="G28" s="89"/>
      <c r="J28" s="7"/>
      <c r="K28" s="86" t="s">
        <v>124</v>
      </c>
      <c r="L28" s="86"/>
      <c r="M28" s="84"/>
      <c r="N28" s="90"/>
    </row>
    <row r="32" customFormat="false" ht="20.25" hidden="false" customHeight="fals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20.25" hidden="false" customHeight="fals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8.75" hidden="false" customHeight="false" outlineLevel="0" collapsed="false">
      <c r="A34" s="5" t="s">
        <v>125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.75" hidden="false" customHeight="false" outlineLevel="0" collapsed="false">
      <c r="A35" s="6" t="s">
        <v>12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5" hidden="false" customHeight="false" outlineLevel="0" collapsed="false">
      <c r="A36" s="7"/>
      <c r="B36" s="7"/>
      <c r="C36" s="8"/>
      <c r="D36" s="8"/>
      <c r="E36" s="8"/>
      <c r="F36" s="93"/>
      <c r="G36" s="7"/>
      <c r="H36" s="7"/>
      <c r="I36" s="7"/>
      <c r="J36" s="7"/>
      <c r="K36" s="7"/>
      <c r="L36" s="7"/>
      <c r="M36" s="7"/>
      <c r="N36" s="8"/>
    </row>
    <row r="37" customFormat="false" ht="12.75" hidden="false" customHeight="true" outlineLevel="0" collapsed="false">
      <c r="A37" s="170" t="s">
        <v>4</v>
      </c>
      <c r="B37" s="170" t="s">
        <v>5</v>
      </c>
      <c r="C37" s="170" t="s">
        <v>238</v>
      </c>
      <c r="D37" s="9" t="s">
        <v>6</v>
      </c>
      <c r="E37" s="9"/>
      <c r="F37" s="171" t="s">
        <v>7</v>
      </c>
      <c r="G37" s="170" t="s">
        <v>8</v>
      </c>
      <c r="H37" s="170" t="s">
        <v>9</v>
      </c>
      <c r="I37" s="170" t="s">
        <v>10</v>
      </c>
      <c r="J37" s="172" t="s">
        <v>11</v>
      </c>
      <c r="K37" s="172"/>
      <c r="L37" s="170" t="s">
        <v>12</v>
      </c>
      <c r="M37" s="170"/>
      <c r="N37" s="173" t="s">
        <v>239</v>
      </c>
    </row>
    <row r="38" customFormat="false" ht="12.75" hidden="false" customHeight="true" outlineLevel="0" collapsed="false">
      <c r="A38" s="170"/>
      <c r="B38" s="170"/>
      <c r="C38" s="170"/>
      <c r="D38" s="9"/>
      <c r="E38" s="9"/>
      <c r="F38" s="171"/>
      <c r="G38" s="175"/>
      <c r="H38" s="170"/>
      <c r="I38" s="170"/>
      <c r="J38" s="170" t="s">
        <v>127</v>
      </c>
      <c r="K38" s="174" t="s">
        <v>16</v>
      </c>
      <c r="L38" s="170" t="s">
        <v>17</v>
      </c>
      <c r="M38" s="175" t="s">
        <v>18</v>
      </c>
      <c r="N38" s="173"/>
    </row>
    <row r="39" customFormat="false" ht="12.75" hidden="false" customHeight="true" outlineLevel="0" collapsed="false">
      <c r="A39" s="170"/>
      <c r="B39" s="170"/>
      <c r="C39" s="170"/>
      <c r="D39" s="9"/>
      <c r="E39" s="9"/>
      <c r="F39" s="171"/>
      <c r="G39" s="175"/>
      <c r="H39" s="170"/>
      <c r="I39" s="170"/>
      <c r="J39" s="170"/>
      <c r="K39" s="174"/>
      <c r="L39" s="170"/>
      <c r="M39" s="175"/>
      <c r="N39" s="173"/>
    </row>
    <row r="40" customFormat="false" ht="16.5" hidden="false" customHeight="false" outlineLevel="0" collapsed="false">
      <c r="A40" s="34" t="n">
        <v>1</v>
      </c>
      <c r="B40" s="94" t="n">
        <v>19</v>
      </c>
      <c r="C40" s="190"/>
      <c r="D40" s="191" t="s">
        <v>169</v>
      </c>
      <c r="E40" s="192" t="s">
        <v>170</v>
      </c>
      <c r="F40" s="193" t="s">
        <v>171</v>
      </c>
      <c r="G40" s="185" t="s">
        <v>26</v>
      </c>
      <c r="H40" s="34" t="s">
        <v>27</v>
      </c>
      <c r="I40" s="185" t="s">
        <v>28</v>
      </c>
      <c r="J40" s="36" t="s">
        <v>172</v>
      </c>
      <c r="K40" s="36" t="s">
        <v>49</v>
      </c>
      <c r="L40" s="34" t="s">
        <v>31</v>
      </c>
      <c r="M40" s="34" t="s">
        <v>32</v>
      </c>
      <c r="N40" s="108"/>
    </row>
    <row r="41" customFormat="false" ht="16.5" hidden="false" customHeight="false" outlineLevel="0" collapsed="false">
      <c r="A41" s="28" t="n">
        <v>2</v>
      </c>
      <c r="B41" s="29" t="n">
        <v>20</v>
      </c>
      <c r="C41" s="108"/>
      <c r="D41" s="110" t="s">
        <v>150</v>
      </c>
      <c r="E41" s="105" t="s">
        <v>151</v>
      </c>
      <c r="F41" s="106" t="s">
        <v>152</v>
      </c>
      <c r="G41" s="28" t="s">
        <v>26</v>
      </c>
      <c r="H41" s="28" t="s">
        <v>27</v>
      </c>
      <c r="I41" s="28" t="s">
        <v>28</v>
      </c>
      <c r="J41" s="45" t="s">
        <v>145</v>
      </c>
      <c r="K41" s="45" t="s">
        <v>66</v>
      </c>
      <c r="L41" s="28" t="s">
        <v>31</v>
      </c>
      <c r="M41" s="28" t="s">
        <v>32</v>
      </c>
      <c r="N41" s="108"/>
    </row>
    <row r="42" customFormat="false" ht="16.5" hidden="false" customHeight="false" outlineLevel="0" collapsed="false">
      <c r="A42" s="28" t="n">
        <v>3</v>
      </c>
      <c r="B42" s="29" t="n">
        <v>21</v>
      </c>
      <c r="C42" s="108"/>
      <c r="D42" s="110" t="s">
        <v>173</v>
      </c>
      <c r="E42" s="105" t="s">
        <v>174</v>
      </c>
      <c r="F42" s="120" t="n">
        <v>36648</v>
      </c>
      <c r="G42" s="28" t="s">
        <v>26</v>
      </c>
      <c r="H42" s="28" t="s">
        <v>27</v>
      </c>
      <c r="I42" s="28" t="s">
        <v>28</v>
      </c>
      <c r="J42" s="45" t="s">
        <v>94</v>
      </c>
      <c r="K42" s="45" t="s">
        <v>95</v>
      </c>
      <c r="L42" s="28" t="s">
        <v>31</v>
      </c>
      <c r="M42" s="28" t="s">
        <v>32</v>
      </c>
      <c r="N42" s="108"/>
    </row>
    <row r="43" customFormat="false" ht="16.5" hidden="false" customHeight="false" outlineLevel="0" collapsed="false">
      <c r="A43" s="28" t="n">
        <v>4</v>
      </c>
      <c r="B43" s="29" t="n">
        <v>22</v>
      </c>
      <c r="C43" s="108"/>
      <c r="D43" s="110" t="s">
        <v>128</v>
      </c>
      <c r="E43" s="105" t="s">
        <v>129</v>
      </c>
      <c r="F43" s="194" t="s">
        <v>130</v>
      </c>
      <c r="G43" s="28" t="s">
        <v>26</v>
      </c>
      <c r="H43" s="28" t="s">
        <v>27</v>
      </c>
      <c r="I43" s="51" t="s">
        <v>28</v>
      </c>
      <c r="J43" s="45" t="s">
        <v>131</v>
      </c>
      <c r="K43" s="45" t="s">
        <v>30</v>
      </c>
      <c r="L43" s="28" t="s">
        <v>31</v>
      </c>
      <c r="M43" s="28" t="s">
        <v>32</v>
      </c>
      <c r="N43" s="103"/>
    </row>
    <row r="44" customFormat="false" ht="16.5" hidden="false" customHeight="false" outlineLevel="0" collapsed="false">
      <c r="A44" s="28" t="n">
        <v>5</v>
      </c>
      <c r="B44" s="29" t="n">
        <v>23</v>
      </c>
      <c r="C44" s="108"/>
      <c r="D44" s="114" t="s">
        <v>153</v>
      </c>
      <c r="E44" s="115" t="s">
        <v>154</v>
      </c>
      <c r="F44" s="116" t="s">
        <v>155</v>
      </c>
      <c r="G44" s="28" t="s">
        <v>26</v>
      </c>
      <c r="H44" s="28" t="s">
        <v>27</v>
      </c>
      <c r="I44" s="28" t="s">
        <v>53</v>
      </c>
      <c r="J44" s="45" t="s">
        <v>156</v>
      </c>
      <c r="K44" s="45" t="s">
        <v>30</v>
      </c>
      <c r="L44" s="28" t="s">
        <v>31</v>
      </c>
      <c r="M44" s="28" t="s">
        <v>32</v>
      </c>
      <c r="N44" s="108"/>
    </row>
    <row r="45" customFormat="false" ht="16.5" hidden="false" customHeight="false" outlineLevel="0" collapsed="false">
      <c r="A45" s="28" t="n">
        <v>6</v>
      </c>
      <c r="B45" s="29" t="n">
        <v>24</v>
      </c>
      <c r="C45" s="108"/>
      <c r="D45" s="114" t="s">
        <v>164</v>
      </c>
      <c r="E45" s="117" t="s">
        <v>165</v>
      </c>
      <c r="F45" s="106" t="s">
        <v>166</v>
      </c>
      <c r="G45" s="51" t="s">
        <v>26</v>
      </c>
      <c r="H45" s="28" t="s">
        <v>27</v>
      </c>
      <c r="I45" s="28" t="s">
        <v>53</v>
      </c>
      <c r="J45" s="66" t="s">
        <v>105</v>
      </c>
      <c r="K45" s="45" t="s">
        <v>61</v>
      </c>
      <c r="L45" s="28" t="s">
        <v>31</v>
      </c>
      <c r="M45" s="28" t="s">
        <v>32</v>
      </c>
      <c r="N45" s="108"/>
    </row>
    <row r="46" customFormat="false" ht="16.5" hidden="false" customHeight="false" outlineLevel="0" collapsed="false">
      <c r="A46" s="28" t="n">
        <v>7</v>
      </c>
      <c r="B46" s="29" t="n">
        <v>25</v>
      </c>
      <c r="C46" s="108"/>
      <c r="D46" s="110" t="s">
        <v>178</v>
      </c>
      <c r="E46" s="121" t="s">
        <v>179</v>
      </c>
      <c r="F46" s="122" t="s">
        <v>180</v>
      </c>
      <c r="G46" s="123" t="s">
        <v>181</v>
      </c>
      <c r="H46" s="28" t="s">
        <v>27</v>
      </c>
      <c r="I46" s="28" t="s">
        <v>53</v>
      </c>
      <c r="J46" s="64" t="s">
        <v>177</v>
      </c>
      <c r="K46" s="45" t="s">
        <v>37</v>
      </c>
      <c r="L46" s="28" t="s">
        <v>31</v>
      </c>
      <c r="M46" s="28" t="s">
        <v>32</v>
      </c>
      <c r="N46" s="108"/>
    </row>
    <row r="47" customFormat="false" ht="16.5" hidden="false" customHeight="false" outlineLevel="0" collapsed="false">
      <c r="A47" s="28" t="n">
        <v>8</v>
      </c>
      <c r="B47" s="29" t="n">
        <v>26</v>
      </c>
      <c r="C47" s="108"/>
      <c r="D47" s="110" t="s">
        <v>142</v>
      </c>
      <c r="E47" s="105" t="s">
        <v>143</v>
      </c>
      <c r="F47" s="106" t="s">
        <v>144</v>
      </c>
      <c r="G47" s="28" t="s">
        <v>26</v>
      </c>
      <c r="H47" s="28" t="s">
        <v>27</v>
      </c>
      <c r="I47" s="28" t="s">
        <v>28</v>
      </c>
      <c r="J47" s="45" t="s">
        <v>145</v>
      </c>
      <c r="K47" s="45" t="s">
        <v>66</v>
      </c>
      <c r="L47" s="28" t="s">
        <v>31</v>
      </c>
      <c r="M47" s="28" t="s">
        <v>32</v>
      </c>
      <c r="N47" s="108"/>
    </row>
    <row r="48" customFormat="false" ht="16.5" hidden="false" customHeight="false" outlineLevel="0" collapsed="false">
      <c r="A48" s="28" t="n">
        <v>9</v>
      </c>
      <c r="B48" s="29" t="n">
        <v>27</v>
      </c>
      <c r="C48" s="108"/>
      <c r="D48" s="114" t="s">
        <v>146</v>
      </c>
      <c r="E48" s="115" t="s">
        <v>147</v>
      </c>
      <c r="F48" s="116" t="s">
        <v>148</v>
      </c>
      <c r="G48" s="51" t="s">
        <v>26</v>
      </c>
      <c r="H48" s="28" t="s">
        <v>27</v>
      </c>
      <c r="I48" s="28" t="s">
        <v>53</v>
      </c>
      <c r="J48" s="64" t="s">
        <v>149</v>
      </c>
      <c r="K48" s="45" t="s">
        <v>81</v>
      </c>
      <c r="L48" s="28" t="s">
        <v>31</v>
      </c>
      <c r="M48" s="28" t="s">
        <v>32</v>
      </c>
      <c r="N48" s="108"/>
    </row>
    <row r="49" customFormat="false" ht="16.5" hidden="false" customHeight="false" outlineLevel="0" collapsed="false">
      <c r="A49" s="28" t="n">
        <v>10</v>
      </c>
      <c r="B49" s="29" t="n">
        <v>28</v>
      </c>
      <c r="C49" s="108"/>
      <c r="D49" s="110" t="s">
        <v>159</v>
      </c>
      <c r="E49" s="105" t="s">
        <v>160</v>
      </c>
      <c r="F49" s="106" t="s">
        <v>161</v>
      </c>
      <c r="G49" s="28" t="s">
        <v>162</v>
      </c>
      <c r="H49" s="28" t="s">
        <v>27</v>
      </c>
      <c r="I49" s="28" t="s">
        <v>53</v>
      </c>
      <c r="J49" s="45" t="s">
        <v>163</v>
      </c>
      <c r="K49" s="45" t="s">
        <v>95</v>
      </c>
      <c r="L49" s="28" t="s">
        <v>31</v>
      </c>
      <c r="M49" s="28" t="s">
        <v>32</v>
      </c>
      <c r="N49" s="108"/>
    </row>
    <row r="50" customFormat="false" ht="16.5" hidden="false" customHeight="false" outlineLevel="0" collapsed="false">
      <c r="A50" s="28" t="n">
        <v>11</v>
      </c>
      <c r="B50" s="29" t="n">
        <v>29</v>
      </c>
      <c r="C50" s="108"/>
      <c r="D50" s="114" t="s">
        <v>157</v>
      </c>
      <c r="E50" s="117" t="s">
        <v>158</v>
      </c>
      <c r="F50" s="118" t="s">
        <v>25</v>
      </c>
      <c r="G50" s="51" t="s">
        <v>26</v>
      </c>
      <c r="H50" s="28" t="s">
        <v>27</v>
      </c>
      <c r="I50" s="28" t="s">
        <v>53</v>
      </c>
      <c r="J50" s="64" t="s">
        <v>149</v>
      </c>
      <c r="K50" s="45" t="s">
        <v>81</v>
      </c>
      <c r="L50" s="28" t="s">
        <v>31</v>
      </c>
      <c r="M50" s="28" t="s">
        <v>32</v>
      </c>
      <c r="N50" s="108"/>
    </row>
    <row r="51" customFormat="false" ht="16.5" hidden="false" customHeight="false" outlineLevel="0" collapsed="false">
      <c r="A51" s="28" t="n">
        <v>12</v>
      </c>
      <c r="B51" s="29" t="n">
        <v>30</v>
      </c>
      <c r="C51" s="108"/>
      <c r="D51" s="110" t="s">
        <v>167</v>
      </c>
      <c r="E51" s="105" t="s">
        <v>158</v>
      </c>
      <c r="F51" s="106" t="s">
        <v>168</v>
      </c>
      <c r="G51" s="28" t="s">
        <v>26</v>
      </c>
      <c r="H51" s="28" t="s">
        <v>27</v>
      </c>
      <c r="I51" s="28" t="s">
        <v>53</v>
      </c>
      <c r="J51" s="45" t="s">
        <v>90</v>
      </c>
      <c r="K51" s="45" t="s">
        <v>86</v>
      </c>
      <c r="L51" s="28" t="s">
        <v>31</v>
      </c>
      <c r="M51" s="28" t="s">
        <v>32</v>
      </c>
      <c r="N51" s="108"/>
    </row>
    <row r="52" customFormat="false" ht="16.5" hidden="false" customHeight="false" outlineLevel="0" collapsed="false">
      <c r="A52" s="28" t="n">
        <v>13</v>
      </c>
      <c r="B52" s="29" t="n">
        <v>31</v>
      </c>
      <c r="C52" s="108"/>
      <c r="D52" s="110" t="s">
        <v>175</v>
      </c>
      <c r="E52" s="121" t="s">
        <v>136</v>
      </c>
      <c r="F52" s="122" t="s">
        <v>176</v>
      </c>
      <c r="G52" s="123" t="s">
        <v>42</v>
      </c>
      <c r="H52" s="28" t="s">
        <v>27</v>
      </c>
      <c r="I52" s="28" t="s">
        <v>53</v>
      </c>
      <c r="J52" s="64" t="s">
        <v>177</v>
      </c>
      <c r="K52" s="45" t="s">
        <v>37</v>
      </c>
      <c r="L52" s="28" t="s">
        <v>31</v>
      </c>
      <c r="M52" s="28" t="s">
        <v>32</v>
      </c>
      <c r="N52" s="108"/>
    </row>
    <row r="53" customFormat="false" ht="16.5" hidden="false" customHeight="false" outlineLevel="0" collapsed="false">
      <c r="A53" s="28" t="n">
        <v>14</v>
      </c>
      <c r="B53" s="29" t="n">
        <v>32</v>
      </c>
      <c r="C53" s="108"/>
      <c r="D53" s="110" t="s">
        <v>135</v>
      </c>
      <c r="E53" s="105" t="s">
        <v>136</v>
      </c>
      <c r="F53" s="106" t="s">
        <v>137</v>
      </c>
      <c r="G53" s="28" t="s">
        <v>26</v>
      </c>
      <c r="H53" s="28" t="s">
        <v>27</v>
      </c>
      <c r="I53" s="28" t="s">
        <v>53</v>
      </c>
      <c r="J53" s="45" t="s">
        <v>138</v>
      </c>
      <c r="K53" s="45" t="s">
        <v>86</v>
      </c>
      <c r="L53" s="28" t="s">
        <v>31</v>
      </c>
      <c r="M53" s="28" t="s">
        <v>32</v>
      </c>
      <c r="N53" s="108"/>
    </row>
    <row r="54" customFormat="false" ht="16.5" hidden="false" customHeight="false" outlineLevel="0" collapsed="false">
      <c r="A54" s="28" t="n">
        <v>15</v>
      </c>
      <c r="B54" s="29" t="n">
        <v>33</v>
      </c>
      <c r="C54" s="108"/>
      <c r="D54" s="124" t="s">
        <v>128</v>
      </c>
      <c r="E54" s="115" t="s">
        <v>69</v>
      </c>
      <c r="F54" s="116" t="s">
        <v>182</v>
      </c>
      <c r="G54" s="51" t="s">
        <v>26</v>
      </c>
      <c r="H54" s="28" t="s">
        <v>27</v>
      </c>
      <c r="I54" s="51" t="s">
        <v>28</v>
      </c>
      <c r="J54" s="45" t="s">
        <v>48</v>
      </c>
      <c r="K54" s="45" t="s">
        <v>49</v>
      </c>
      <c r="L54" s="28" t="s">
        <v>31</v>
      </c>
      <c r="M54" s="28" t="s">
        <v>32</v>
      </c>
      <c r="N54" s="108"/>
    </row>
    <row r="55" customFormat="false" ht="16.5" hidden="false" customHeight="false" outlineLevel="0" collapsed="false">
      <c r="A55" s="28" t="n">
        <v>16</v>
      </c>
      <c r="B55" s="29" t="n">
        <v>34</v>
      </c>
      <c r="C55" s="108"/>
      <c r="D55" s="111" t="s">
        <v>183</v>
      </c>
      <c r="E55" s="105" t="s">
        <v>184</v>
      </c>
      <c r="F55" s="112" t="s">
        <v>185</v>
      </c>
      <c r="G55" s="54" t="s">
        <v>26</v>
      </c>
      <c r="H55" s="28" t="s">
        <v>27</v>
      </c>
      <c r="I55" s="28" t="s">
        <v>53</v>
      </c>
      <c r="J55" s="113" t="s">
        <v>141</v>
      </c>
      <c r="K55" s="45" t="s">
        <v>55</v>
      </c>
      <c r="L55" s="28" t="s">
        <v>31</v>
      </c>
      <c r="M55" s="28" t="s">
        <v>32</v>
      </c>
      <c r="N55" s="108"/>
    </row>
    <row r="56" customFormat="false" ht="16.5" hidden="false" customHeight="false" outlineLevel="0" collapsed="false">
      <c r="A56" s="28" t="n">
        <v>17</v>
      </c>
      <c r="B56" s="29" t="n">
        <v>35</v>
      </c>
      <c r="C56" s="108"/>
      <c r="D56" s="104" t="s">
        <v>132</v>
      </c>
      <c r="E56" s="105" t="s">
        <v>133</v>
      </c>
      <c r="F56" s="106" t="s">
        <v>134</v>
      </c>
      <c r="G56" s="28" t="s">
        <v>26</v>
      </c>
      <c r="H56" s="28" t="s">
        <v>27</v>
      </c>
      <c r="I56" s="51" t="s">
        <v>53</v>
      </c>
      <c r="J56" s="45" t="s">
        <v>60</v>
      </c>
      <c r="K56" s="45" t="s">
        <v>61</v>
      </c>
      <c r="L56" s="28" t="s">
        <v>31</v>
      </c>
      <c r="M56" s="28" t="s">
        <v>32</v>
      </c>
      <c r="N56" s="108"/>
    </row>
    <row r="57" customFormat="false" ht="16.5" hidden="false" customHeight="false" outlineLevel="0" collapsed="false">
      <c r="A57" s="67" t="n">
        <v>18</v>
      </c>
      <c r="B57" s="68" t="n">
        <v>36</v>
      </c>
      <c r="C57" s="129"/>
      <c r="D57" s="125" t="s">
        <v>139</v>
      </c>
      <c r="E57" s="126" t="s">
        <v>140</v>
      </c>
      <c r="F57" s="127" t="n">
        <v>36619</v>
      </c>
      <c r="G57" s="72" t="s">
        <v>26</v>
      </c>
      <c r="H57" s="67" t="s">
        <v>27</v>
      </c>
      <c r="I57" s="67" t="s">
        <v>53</v>
      </c>
      <c r="J57" s="128" t="s">
        <v>141</v>
      </c>
      <c r="K57" s="74" t="s">
        <v>55</v>
      </c>
      <c r="L57" s="67" t="s">
        <v>31</v>
      </c>
      <c r="M57" s="67" t="s">
        <v>32</v>
      </c>
      <c r="N57" s="129"/>
    </row>
    <row r="58" customFormat="false" ht="15" hidden="false" customHeight="false" outlineLevel="0" collapsed="false">
      <c r="A58" s="195"/>
      <c r="B58" s="196"/>
      <c r="C58" s="197"/>
      <c r="D58" s="187" t="s">
        <v>121</v>
      </c>
      <c r="E58" s="197"/>
      <c r="F58" s="198"/>
      <c r="G58" s="199"/>
      <c r="H58" s="195"/>
      <c r="I58" s="195"/>
      <c r="J58" s="195"/>
      <c r="K58" s="188" t="s">
        <v>122</v>
      </c>
      <c r="L58" s="188"/>
      <c r="M58" s="200"/>
      <c r="N58" s="201"/>
    </row>
    <row r="59" customFormat="false" ht="15" hidden="false" customHeight="false" outlineLevel="0" collapsed="false">
      <c r="A59" s="7"/>
      <c r="B59" s="202"/>
      <c r="C59" s="8"/>
      <c r="D59" s="189" t="s">
        <v>123</v>
      </c>
      <c r="E59" s="189"/>
      <c r="F59" s="203"/>
      <c r="G59" s="204"/>
      <c r="H59" s="7"/>
      <c r="I59" s="7"/>
      <c r="J59" s="7"/>
      <c r="K59" s="202" t="s">
        <v>124</v>
      </c>
      <c r="L59" s="202"/>
      <c r="M59" s="200"/>
      <c r="N59" s="205"/>
    </row>
    <row r="60" customFormat="false" ht="15" hidden="false" customHeight="false" outlineLevel="0" collapsed="false">
      <c r="A60" s="8"/>
      <c r="B60" s="8"/>
      <c r="C60" s="8"/>
      <c r="D60" s="8"/>
      <c r="E60" s="8"/>
      <c r="F60" s="93"/>
      <c r="G60" s="7"/>
      <c r="H60" s="7"/>
      <c r="I60" s="7"/>
      <c r="J60" s="7"/>
      <c r="K60" s="7"/>
      <c r="L60" s="7"/>
      <c r="M60" s="7"/>
      <c r="N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93"/>
      <c r="G61" s="7"/>
      <c r="H61" s="7"/>
      <c r="I61" s="7"/>
      <c r="J61" s="7"/>
      <c r="K61" s="7"/>
      <c r="L61" s="7"/>
      <c r="M61" s="7"/>
      <c r="N61" s="8"/>
    </row>
    <row r="62" customFormat="false" ht="12.75" hidden="false" customHeight="false" outlineLevel="0" collapsed="false">
      <c r="F62" s="92"/>
    </row>
    <row r="63" customFormat="false" ht="12.75" hidden="false" customHeight="false" outlineLevel="0" collapsed="false">
      <c r="F63" s="92"/>
    </row>
    <row r="66" customFormat="false" ht="20.25" hidden="false" customHeight="false" outlineLevel="0" collapsed="false">
      <c r="A66" s="4" t="s">
        <v>0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20.25" hidden="false" customHeight="false" outlineLevel="0" collapsed="false">
      <c r="A67" s="4" t="s">
        <v>1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8.75" hidden="false" customHeight="false" outlineLevel="0" collapsed="false">
      <c r="A68" s="5" t="s">
        <v>186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.75" hidden="false" customHeight="false" outlineLevel="0" collapsed="false">
      <c r="A69" s="6" t="s">
        <v>126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5" hidden="false" customHeight="false" outlineLevel="0" collapsed="false">
      <c r="A70" s="7"/>
      <c r="B70" s="7"/>
      <c r="C70" s="8"/>
      <c r="D70" s="8"/>
      <c r="E70" s="8"/>
      <c r="F70" s="93"/>
      <c r="G70" s="7"/>
      <c r="H70" s="7"/>
      <c r="I70" s="7"/>
      <c r="J70" s="7"/>
      <c r="K70" s="7"/>
      <c r="L70" s="7"/>
      <c r="M70" s="7"/>
      <c r="N70" s="8"/>
    </row>
    <row r="71" customFormat="false" ht="14.25" hidden="false" customHeight="true" outlineLevel="0" collapsed="false">
      <c r="A71" s="170" t="s">
        <v>4</v>
      </c>
      <c r="B71" s="170" t="s">
        <v>5</v>
      </c>
      <c r="C71" s="170" t="s">
        <v>238</v>
      </c>
      <c r="D71" s="9" t="s">
        <v>6</v>
      </c>
      <c r="E71" s="9"/>
      <c r="F71" s="171" t="s">
        <v>7</v>
      </c>
      <c r="G71" s="170" t="s">
        <v>8</v>
      </c>
      <c r="H71" s="170" t="s">
        <v>9</v>
      </c>
      <c r="I71" s="170" t="s">
        <v>10</v>
      </c>
      <c r="J71" s="172" t="s">
        <v>11</v>
      </c>
      <c r="K71" s="172"/>
      <c r="L71" s="170" t="s">
        <v>12</v>
      </c>
      <c r="M71" s="170"/>
      <c r="N71" s="173" t="s">
        <v>239</v>
      </c>
    </row>
    <row r="72" customFormat="false" ht="12.75" hidden="false" customHeight="true" outlineLevel="0" collapsed="false">
      <c r="A72" s="170"/>
      <c r="B72" s="170"/>
      <c r="C72" s="170"/>
      <c r="D72" s="9"/>
      <c r="E72" s="9"/>
      <c r="F72" s="171"/>
      <c r="G72" s="175"/>
      <c r="H72" s="170"/>
      <c r="I72" s="170"/>
      <c r="J72" s="170" t="s">
        <v>127</v>
      </c>
      <c r="K72" s="174" t="s">
        <v>16</v>
      </c>
      <c r="L72" s="170" t="s">
        <v>17</v>
      </c>
      <c r="M72" s="175" t="s">
        <v>18</v>
      </c>
      <c r="N72" s="173"/>
    </row>
    <row r="73" customFormat="false" ht="12.75" hidden="false" customHeight="true" outlineLevel="0" collapsed="false">
      <c r="A73" s="170"/>
      <c r="B73" s="170"/>
      <c r="C73" s="170"/>
      <c r="D73" s="9"/>
      <c r="E73" s="9"/>
      <c r="F73" s="171"/>
      <c r="G73" s="175"/>
      <c r="H73" s="170"/>
      <c r="I73" s="170"/>
      <c r="J73" s="170"/>
      <c r="K73" s="174"/>
      <c r="L73" s="170"/>
      <c r="M73" s="175"/>
      <c r="N73" s="173"/>
    </row>
    <row r="74" customFormat="false" ht="18.75" hidden="false" customHeight="false" outlineLevel="0" collapsed="false">
      <c r="A74" s="131" t="n">
        <v>1</v>
      </c>
      <c r="B74" s="132" t="n">
        <v>37</v>
      </c>
      <c r="C74" s="206"/>
      <c r="D74" s="207" t="s">
        <v>217</v>
      </c>
      <c r="E74" s="208" t="s">
        <v>213</v>
      </c>
      <c r="F74" s="209" t="s">
        <v>218</v>
      </c>
      <c r="G74" s="210" t="s">
        <v>26</v>
      </c>
      <c r="H74" s="131" t="s">
        <v>27</v>
      </c>
      <c r="I74" s="131" t="s">
        <v>28</v>
      </c>
      <c r="J74" s="211" t="s">
        <v>219</v>
      </c>
      <c r="K74" s="212" t="s">
        <v>95</v>
      </c>
      <c r="L74" s="213" t="s">
        <v>31</v>
      </c>
      <c r="M74" s="213" t="s">
        <v>32</v>
      </c>
      <c r="N74" s="214"/>
    </row>
    <row r="75" customFormat="false" ht="15.75" hidden="false" customHeight="false" outlineLevel="0" collapsed="false">
      <c r="A75" s="28" t="n">
        <v>2</v>
      </c>
      <c r="B75" s="29" t="n">
        <v>38</v>
      </c>
      <c r="C75" s="108"/>
      <c r="D75" s="142" t="s">
        <v>190</v>
      </c>
      <c r="E75" s="143" t="s">
        <v>40</v>
      </c>
      <c r="F75" s="58" t="s">
        <v>191</v>
      </c>
      <c r="G75" s="51" t="s">
        <v>26</v>
      </c>
      <c r="H75" s="28" t="s">
        <v>27</v>
      </c>
      <c r="I75" s="28" t="s">
        <v>53</v>
      </c>
      <c r="J75" s="64" t="s">
        <v>192</v>
      </c>
      <c r="K75" s="45" t="s">
        <v>49</v>
      </c>
      <c r="L75" s="28" t="s">
        <v>31</v>
      </c>
      <c r="M75" s="28" t="s">
        <v>32</v>
      </c>
      <c r="N75" s="28"/>
    </row>
    <row r="76" customFormat="false" ht="18.75" hidden="false" customHeight="false" outlineLevel="0" collapsed="false">
      <c r="A76" s="28" t="n">
        <v>3</v>
      </c>
      <c r="B76" s="29" t="n">
        <v>39</v>
      </c>
      <c r="C76" s="108"/>
      <c r="D76" s="145" t="s">
        <v>235</v>
      </c>
      <c r="E76" s="146" t="s">
        <v>236</v>
      </c>
      <c r="F76" s="58" t="n">
        <v>36693</v>
      </c>
      <c r="G76" s="51" t="s">
        <v>26</v>
      </c>
      <c r="H76" s="28" t="s">
        <v>27</v>
      </c>
      <c r="I76" s="28" t="s">
        <v>53</v>
      </c>
      <c r="J76" s="45" t="s">
        <v>145</v>
      </c>
      <c r="K76" s="45" t="s">
        <v>66</v>
      </c>
      <c r="L76" s="28" t="s">
        <v>31</v>
      </c>
      <c r="M76" s="28" t="s">
        <v>32</v>
      </c>
      <c r="N76" s="28"/>
    </row>
    <row r="77" customFormat="false" ht="15.75" hidden="false" customHeight="false" outlineLevel="0" collapsed="false">
      <c r="A77" s="28" t="n">
        <v>4</v>
      </c>
      <c r="B77" s="29" t="n">
        <v>40</v>
      </c>
      <c r="C77" s="108"/>
      <c r="D77" s="147" t="s">
        <v>195</v>
      </c>
      <c r="E77" s="148" t="s">
        <v>154</v>
      </c>
      <c r="F77" s="149" t="s">
        <v>196</v>
      </c>
      <c r="G77" s="150" t="s">
        <v>26</v>
      </c>
      <c r="H77" s="28" t="s">
        <v>27</v>
      </c>
      <c r="I77" s="28" t="s">
        <v>53</v>
      </c>
      <c r="J77" s="44" t="s">
        <v>197</v>
      </c>
      <c r="K77" s="45" t="s">
        <v>37</v>
      </c>
      <c r="L77" s="28" t="s">
        <v>31</v>
      </c>
      <c r="M77" s="28" t="s">
        <v>32</v>
      </c>
      <c r="N77" s="28"/>
    </row>
    <row r="78" customFormat="false" ht="16.5" hidden="false" customHeight="false" outlineLevel="0" collapsed="false">
      <c r="A78" s="28" t="n">
        <v>5</v>
      </c>
      <c r="B78" s="29" t="n">
        <v>41</v>
      </c>
      <c r="C78" s="108"/>
      <c r="D78" s="56" t="s">
        <v>212</v>
      </c>
      <c r="E78" s="152" t="s">
        <v>213</v>
      </c>
      <c r="F78" s="57" t="s">
        <v>214</v>
      </c>
      <c r="G78" s="51" t="s">
        <v>26</v>
      </c>
      <c r="H78" s="28" t="s">
        <v>27</v>
      </c>
      <c r="I78" s="51" t="s">
        <v>28</v>
      </c>
      <c r="J78" s="45" t="s">
        <v>149</v>
      </c>
      <c r="K78" s="45" t="s">
        <v>81</v>
      </c>
      <c r="L78" s="28" t="s">
        <v>31</v>
      </c>
      <c r="M78" s="28" t="s">
        <v>32</v>
      </c>
      <c r="N78" s="28"/>
    </row>
    <row r="79" customFormat="false" ht="18.75" hidden="false" customHeight="false" outlineLevel="0" collapsed="false">
      <c r="A79" s="28" t="n">
        <v>6</v>
      </c>
      <c r="B79" s="29" t="n">
        <v>42</v>
      </c>
      <c r="C79" s="108"/>
      <c r="D79" s="160" t="s">
        <v>220</v>
      </c>
      <c r="E79" s="157" t="s">
        <v>221</v>
      </c>
      <c r="F79" s="53" t="n">
        <v>36676</v>
      </c>
      <c r="G79" s="54" t="s">
        <v>222</v>
      </c>
      <c r="H79" s="28" t="s">
        <v>27</v>
      </c>
      <c r="I79" s="28" t="s">
        <v>53</v>
      </c>
      <c r="J79" s="55" t="s">
        <v>54</v>
      </c>
      <c r="K79" s="45" t="s">
        <v>55</v>
      </c>
      <c r="L79" s="28" t="s">
        <v>31</v>
      </c>
      <c r="M79" s="28" t="s">
        <v>32</v>
      </c>
      <c r="N79" s="28"/>
    </row>
    <row r="80" customFormat="false" ht="16.5" hidden="false" customHeight="false" outlineLevel="0" collapsed="false">
      <c r="A80" s="28" t="n">
        <v>7</v>
      </c>
      <c r="B80" s="29" t="n">
        <v>43</v>
      </c>
      <c r="C80" s="108"/>
      <c r="D80" s="60" t="s">
        <v>240</v>
      </c>
      <c r="E80" s="157" t="s">
        <v>241</v>
      </c>
      <c r="F80" s="154" t="s">
        <v>224</v>
      </c>
      <c r="G80" s="161" t="s">
        <v>113</v>
      </c>
      <c r="H80" s="28" t="s">
        <v>27</v>
      </c>
      <c r="I80" s="28" t="s">
        <v>53</v>
      </c>
      <c r="J80" s="45" t="s">
        <v>149</v>
      </c>
      <c r="K80" s="45" t="s">
        <v>81</v>
      </c>
      <c r="L80" s="28" t="s">
        <v>31</v>
      </c>
      <c r="M80" s="28" t="s">
        <v>32</v>
      </c>
      <c r="N80" s="28"/>
    </row>
    <row r="81" customFormat="false" ht="18.75" hidden="false" customHeight="false" outlineLevel="0" collapsed="false">
      <c r="A81" s="28" t="n">
        <v>8</v>
      </c>
      <c r="B81" s="29" t="n">
        <v>44</v>
      </c>
      <c r="C81" s="108"/>
      <c r="D81" s="160" t="s">
        <v>225</v>
      </c>
      <c r="E81" s="152" t="s">
        <v>52</v>
      </c>
      <c r="F81" s="53" t="s">
        <v>226</v>
      </c>
      <c r="G81" s="54" t="s">
        <v>227</v>
      </c>
      <c r="H81" s="28" t="s">
        <v>27</v>
      </c>
      <c r="I81" s="28" t="s">
        <v>53</v>
      </c>
      <c r="J81" s="55" t="s">
        <v>228</v>
      </c>
      <c r="K81" s="45" t="s">
        <v>55</v>
      </c>
      <c r="L81" s="28" t="s">
        <v>31</v>
      </c>
      <c r="M81" s="28" t="s">
        <v>32</v>
      </c>
      <c r="N81" s="28"/>
    </row>
    <row r="82" customFormat="false" ht="18.75" hidden="false" customHeight="false" outlineLevel="0" collapsed="false">
      <c r="A82" s="28" t="n">
        <v>9</v>
      </c>
      <c r="B82" s="29" t="n">
        <v>45</v>
      </c>
      <c r="C82" s="108"/>
      <c r="D82" s="145" t="s">
        <v>231</v>
      </c>
      <c r="E82" s="146" t="s">
        <v>232</v>
      </c>
      <c r="F82" s="58" t="n">
        <v>36770</v>
      </c>
      <c r="G82" s="51" t="s">
        <v>26</v>
      </c>
      <c r="H82" s="28" t="s">
        <v>27</v>
      </c>
      <c r="I82" s="28" t="s">
        <v>53</v>
      </c>
      <c r="J82" s="45" t="s">
        <v>85</v>
      </c>
      <c r="K82" s="45" t="s">
        <v>86</v>
      </c>
      <c r="L82" s="28" t="s">
        <v>31</v>
      </c>
      <c r="M82" s="28" t="s">
        <v>32</v>
      </c>
      <c r="N82" s="28"/>
    </row>
    <row r="83" customFormat="false" ht="15.75" hidden="false" customHeight="false" outlineLevel="0" collapsed="false">
      <c r="A83" s="28" t="n">
        <v>10</v>
      </c>
      <c r="B83" s="29" t="n">
        <v>46</v>
      </c>
      <c r="C83" s="108"/>
      <c r="D83" s="142" t="s">
        <v>201</v>
      </c>
      <c r="E83" s="143" t="s">
        <v>158</v>
      </c>
      <c r="F83" s="57" t="s">
        <v>202</v>
      </c>
      <c r="G83" s="28" t="s">
        <v>26</v>
      </c>
      <c r="H83" s="28" t="s">
        <v>27</v>
      </c>
      <c r="I83" s="28" t="s">
        <v>53</v>
      </c>
      <c r="J83" s="66" t="s">
        <v>203</v>
      </c>
      <c r="K83" s="45" t="s">
        <v>49</v>
      </c>
      <c r="L83" s="28" t="s">
        <v>31</v>
      </c>
      <c r="M83" s="28" t="s">
        <v>32</v>
      </c>
      <c r="N83" s="28"/>
    </row>
    <row r="84" customFormat="false" ht="18.75" hidden="false" customHeight="false" outlineLevel="0" collapsed="false">
      <c r="A84" s="28" t="n">
        <v>11</v>
      </c>
      <c r="B84" s="29" t="n">
        <v>47</v>
      </c>
      <c r="C84" s="108"/>
      <c r="D84" s="145" t="s">
        <v>208</v>
      </c>
      <c r="E84" s="146" t="s">
        <v>209</v>
      </c>
      <c r="F84" s="57" t="s">
        <v>210</v>
      </c>
      <c r="G84" s="28" t="s">
        <v>95</v>
      </c>
      <c r="H84" s="28" t="s">
        <v>27</v>
      </c>
      <c r="I84" s="28" t="s">
        <v>53</v>
      </c>
      <c r="J84" s="45" t="s">
        <v>211</v>
      </c>
      <c r="K84" s="45" t="s">
        <v>95</v>
      </c>
      <c r="L84" s="28" t="s">
        <v>31</v>
      </c>
      <c r="M84" s="28" t="s">
        <v>32</v>
      </c>
      <c r="N84" s="28"/>
    </row>
    <row r="85" customFormat="false" ht="16.5" hidden="false" customHeight="false" outlineLevel="0" collapsed="false">
      <c r="A85" s="28" t="n">
        <v>12</v>
      </c>
      <c r="B85" s="29" t="n">
        <v>48</v>
      </c>
      <c r="C85" s="108"/>
      <c r="D85" s="56" t="s">
        <v>215</v>
      </c>
      <c r="E85" s="157" t="s">
        <v>78</v>
      </c>
      <c r="F85" s="57" t="s">
        <v>216</v>
      </c>
      <c r="G85" s="158" t="s">
        <v>26</v>
      </c>
      <c r="H85" s="28" t="s">
        <v>27</v>
      </c>
      <c r="I85" s="28" t="s">
        <v>28</v>
      </c>
      <c r="J85" s="45" t="s">
        <v>105</v>
      </c>
      <c r="K85" s="45" t="s">
        <v>61</v>
      </c>
      <c r="L85" s="28" t="s">
        <v>31</v>
      </c>
      <c r="M85" s="28" t="s">
        <v>32</v>
      </c>
      <c r="N85" s="28"/>
    </row>
    <row r="86" customFormat="false" ht="18.75" hidden="false" customHeight="false" outlineLevel="0" collapsed="false">
      <c r="A86" s="28" t="n">
        <v>13</v>
      </c>
      <c r="B86" s="29" t="n">
        <v>49</v>
      </c>
      <c r="C86" s="108"/>
      <c r="D86" s="145" t="s">
        <v>233</v>
      </c>
      <c r="E86" s="146" t="s">
        <v>234</v>
      </c>
      <c r="F86" s="58" t="n">
        <v>36741</v>
      </c>
      <c r="G86" s="51" t="s">
        <v>113</v>
      </c>
      <c r="H86" s="28" t="s">
        <v>27</v>
      </c>
      <c r="I86" s="28" t="s">
        <v>53</v>
      </c>
      <c r="J86" s="45" t="s">
        <v>100</v>
      </c>
      <c r="K86" s="45" t="s">
        <v>66</v>
      </c>
      <c r="L86" s="28" t="s">
        <v>31</v>
      </c>
      <c r="M86" s="28" t="s">
        <v>32</v>
      </c>
      <c r="N86" s="28"/>
    </row>
    <row r="87" customFormat="false" ht="15.75" hidden="false" customHeight="false" outlineLevel="0" collapsed="false">
      <c r="A87" s="28" t="n">
        <v>14</v>
      </c>
      <c r="B87" s="29" t="n">
        <v>50</v>
      </c>
      <c r="C87" s="108"/>
      <c r="D87" s="147" t="s">
        <v>169</v>
      </c>
      <c r="E87" s="148" t="s">
        <v>229</v>
      </c>
      <c r="F87" s="162" t="n">
        <v>36682</v>
      </c>
      <c r="G87" s="150" t="s">
        <v>230</v>
      </c>
      <c r="H87" s="28" t="s">
        <v>27</v>
      </c>
      <c r="I87" s="51" t="s">
        <v>28</v>
      </c>
      <c r="J87" s="44" t="s">
        <v>197</v>
      </c>
      <c r="K87" s="45" t="s">
        <v>37</v>
      </c>
      <c r="L87" s="28" t="s">
        <v>31</v>
      </c>
      <c r="M87" s="28" t="s">
        <v>32</v>
      </c>
      <c r="N87" s="28"/>
    </row>
    <row r="88" customFormat="false" ht="16.5" hidden="false" customHeight="false" outlineLevel="0" collapsed="false">
      <c r="A88" s="28" t="n">
        <v>15</v>
      </c>
      <c r="B88" s="29" t="n">
        <v>51</v>
      </c>
      <c r="C88" s="108"/>
      <c r="D88" s="60" t="s">
        <v>204</v>
      </c>
      <c r="E88" s="152" t="s">
        <v>205</v>
      </c>
      <c r="F88" s="154" t="s">
        <v>206</v>
      </c>
      <c r="G88" s="51" t="s">
        <v>26</v>
      </c>
      <c r="H88" s="28" t="s">
        <v>27</v>
      </c>
      <c r="I88" s="51" t="s">
        <v>53</v>
      </c>
      <c r="J88" s="66" t="s">
        <v>207</v>
      </c>
      <c r="K88" s="45" t="s">
        <v>61</v>
      </c>
      <c r="L88" s="28" t="s">
        <v>31</v>
      </c>
      <c r="M88" s="28" t="s">
        <v>32</v>
      </c>
      <c r="N88" s="28"/>
    </row>
    <row r="89" customFormat="false" ht="18.75" hidden="false" customHeight="false" outlineLevel="0" collapsed="false">
      <c r="A89" s="28" t="n">
        <v>16</v>
      </c>
      <c r="B89" s="29" t="n">
        <v>52</v>
      </c>
      <c r="C89" s="108"/>
      <c r="D89" s="145" t="s">
        <v>193</v>
      </c>
      <c r="E89" s="146" t="s">
        <v>194</v>
      </c>
      <c r="F89" s="58" t="n">
        <v>36632</v>
      </c>
      <c r="G89" s="51" t="s">
        <v>113</v>
      </c>
      <c r="H89" s="28" t="s">
        <v>27</v>
      </c>
      <c r="I89" s="28" t="s">
        <v>53</v>
      </c>
      <c r="J89" s="45" t="s">
        <v>85</v>
      </c>
      <c r="K89" s="45" t="s">
        <v>86</v>
      </c>
      <c r="L89" s="28" t="s">
        <v>31</v>
      </c>
      <c r="M89" s="28" t="s">
        <v>32</v>
      </c>
      <c r="N89" s="28"/>
    </row>
    <row r="90" customFormat="false" ht="16.5" hidden="false" customHeight="false" outlineLevel="0" collapsed="false">
      <c r="A90" s="28" t="n">
        <v>17</v>
      </c>
      <c r="B90" s="29" t="n">
        <v>53</v>
      </c>
      <c r="C90" s="108"/>
      <c r="D90" s="151" t="s">
        <v>187</v>
      </c>
      <c r="E90" s="152" t="s">
        <v>188</v>
      </c>
      <c r="F90" s="57" t="s">
        <v>189</v>
      </c>
      <c r="G90" s="158" t="s">
        <v>113</v>
      </c>
      <c r="H90" s="28" t="s">
        <v>27</v>
      </c>
      <c r="I90" s="28" t="s">
        <v>53</v>
      </c>
      <c r="J90" s="64" t="s">
        <v>29</v>
      </c>
      <c r="K90" s="45" t="s">
        <v>30</v>
      </c>
      <c r="L90" s="28" t="s">
        <v>31</v>
      </c>
      <c r="M90" s="28" t="s">
        <v>32</v>
      </c>
      <c r="N90" s="28"/>
    </row>
    <row r="91" customFormat="false" ht="18" hidden="false" customHeight="true" outlineLevel="0" collapsed="false">
      <c r="A91" s="67" t="n">
        <v>18</v>
      </c>
      <c r="B91" s="68" t="n">
        <v>54</v>
      </c>
      <c r="C91" s="129"/>
      <c r="D91" s="215" t="s">
        <v>198</v>
      </c>
      <c r="E91" s="216" t="s">
        <v>199</v>
      </c>
      <c r="F91" s="217" t="s">
        <v>200</v>
      </c>
      <c r="G91" s="67" t="s">
        <v>26</v>
      </c>
      <c r="H91" s="67" t="s">
        <v>27</v>
      </c>
      <c r="I91" s="67" t="s">
        <v>53</v>
      </c>
      <c r="J91" s="218" t="s">
        <v>156</v>
      </c>
      <c r="K91" s="74" t="s">
        <v>30</v>
      </c>
      <c r="L91" s="67" t="s">
        <v>31</v>
      </c>
      <c r="M91" s="67" t="s">
        <v>32</v>
      </c>
      <c r="N91" s="67"/>
    </row>
    <row r="92" customFormat="false" ht="15" hidden="false" customHeight="false" outlineLevel="0" collapsed="false">
      <c r="A92" s="195"/>
      <c r="B92" s="196"/>
      <c r="C92" s="197"/>
      <c r="D92" s="187" t="s">
        <v>121</v>
      </c>
      <c r="E92" s="197"/>
      <c r="F92" s="219"/>
      <c r="G92" s="199"/>
      <c r="H92" s="195"/>
      <c r="I92" s="195"/>
      <c r="J92" s="195"/>
      <c r="K92" s="188" t="s">
        <v>237</v>
      </c>
      <c r="L92" s="188"/>
      <c r="M92" s="200"/>
      <c r="N92" s="201"/>
    </row>
    <row r="93" customFormat="false" ht="15" hidden="false" customHeight="false" outlineLevel="0" collapsed="false">
      <c r="A93" s="7"/>
      <c r="B93" s="202"/>
      <c r="C93" s="8"/>
      <c r="D93" s="189" t="s">
        <v>123</v>
      </c>
      <c r="E93" s="189"/>
      <c r="F93" s="203"/>
      <c r="G93" s="204"/>
      <c r="H93" s="7"/>
      <c r="I93" s="7"/>
      <c r="J93" s="7"/>
      <c r="K93" s="202" t="s">
        <v>124</v>
      </c>
      <c r="L93" s="202"/>
      <c r="M93" s="200"/>
      <c r="N93" s="205"/>
    </row>
    <row r="94" customFormat="false" ht="12.75" hidden="false" customHeight="false" outlineLevel="0" collapsed="false">
      <c r="F94" s="92"/>
    </row>
    <row r="95" customFormat="false" ht="12.75" hidden="false" customHeight="false" outlineLevel="0" collapsed="false">
      <c r="F95" s="92"/>
    </row>
    <row r="96" customFormat="false" ht="12.75" hidden="false" customHeight="false" outlineLevel="0" collapsed="false">
      <c r="F96" s="92"/>
    </row>
    <row r="97" customFormat="false" ht="12.75" hidden="false" customHeight="false" outlineLevel="0" collapsed="false">
      <c r="F97" s="92"/>
    </row>
    <row r="98" customFormat="false" ht="12.75" hidden="false" customHeight="false" outlineLevel="0" collapsed="false">
      <c r="F98" s="92"/>
    </row>
    <row r="99" customFormat="false" ht="12.75" hidden="false" customHeight="false" outlineLevel="0" collapsed="false">
      <c r="F99" s="92"/>
      <c r="K99" s="91"/>
      <c r="L99" s="91"/>
    </row>
  </sheetData>
  <mergeCells count="55">
    <mergeCell ref="A1:N1"/>
    <mergeCell ref="A2:N2"/>
    <mergeCell ref="A3:N3"/>
    <mergeCell ref="A4:N4"/>
    <mergeCell ref="A6:A8"/>
    <mergeCell ref="B6:B8"/>
    <mergeCell ref="C6:C8"/>
    <mergeCell ref="D6:E8"/>
    <mergeCell ref="F6:F8"/>
    <mergeCell ref="G6:G8"/>
    <mergeCell ref="H6:H8"/>
    <mergeCell ref="I6:I8"/>
    <mergeCell ref="J6:K6"/>
    <mergeCell ref="L6:M6"/>
    <mergeCell ref="N6:N8"/>
    <mergeCell ref="J7:J8"/>
    <mergeCell ref="K7:K8"/>
    <mergeCell ref="L7:L8"/>
    <mergeCell ref="M7:M8"/>
    <mergeCell ref="A32:N32"/>
    <mergeCell ref="A33:N33"/>
    <mergeCell ref="A34:N34"/>
    <mergeCell ref="A35:N35"/>
    <mergeCell ref="A37:A39"/>
    <mergeCell ref="B37:B39"/>
    <mergeCell ref="C37:C39"/>
    <mergeCell ref="D37:E39"/>
    <mergeCell ref="F37:F39"/>
    <mergeCell ref="H37:H39"/>
    <mergeCell ref="I37:I39"/>
    <mergeCell ref="J37:K37"/>
    <mergeCell ref="L37:M37"/>
    <mergeCell ref="N37:N39"/>
    <mergeCell ref="J38:J39"/>
    <mergeCell ref="K38:K39"/>
    <mergeCell ref="L38:L39"/>
    <mergeCell ref="M38:M39"/>
    <mergeCell ref="A66:N66"/>
    <mergeCell ref="A67:N67"/>
    <mergeCell ref="A68:N68"/>
    <mergeCell ref="A69:N69"/>
    <mergeCell ref="A71:A73"/>
    <mergeCell ref="B71:B73"/>
    <mergeCell ref="C71:C73"/>
    <mergeCell ref="D71:E73"/>
    <mergeCell ref="F71:F73"/>
    <mergeCell ref="H71:H73"/>
    <mergeCell ref="I71:I73"/>
    <mergeCell ref="J71:K71"/>
    <mergeCell ref="L71:M71"/>
    <mergeCell ref="N71:N73"/>
    <mergeCell ref="J72:J73"/>
    <mergeCell ref="K72:K73"/>
    <mergeCell ref="L72:L73"/>
    <mergeCell ref="M72:M7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7" width="19.14"/>
    <col collapsed="false" customWidth="true" hidden="false" outlineLevel="0" max="3" min="3" style="27" width="7.42"/>
    <col collapsed="false" customWidth="true" hidden="false" outlineLevel="0" max="4" min="4" style="27" width="11.28"/>
    <col collapsed="false" customWidth="true" hidden="false" outlineLevel="0" max="5" min="5" style="27" width="11.42"/>
    <col collapsed="false" customWidth="true" hidden="false" outlineLevel="0" max="6" min="6" style="27" width="5.13"/>
    <col collapsed="false" customWidth="true" hidden="false" outlineLevel="0" max="7" min="7" style="27" width="5.71"/>
    <col collapsed="false" customWidth="true" hidden="false" outlineLevel="0" max="8" min="8" style="220" width="25.13"/>
    <col collapsed="false" customWidth="true" hidden="false" outlineLevel="0" max="9" min="9" style="27" width="9.28"/>
    <col collapsed="false" customWidth="true" hidden="false" outlineLevel="0" max="10" min="10" style="27" width="4.99"/>
    <col collapsed="false" customWidth="true" hidden="false" outlineLevel="0" max="11" min="11" style="27" width="4.14"/>
    <col collapsed="false" customWidth="true" hidden="false" outlineLevel="0" max="12" min="12" style="27" width="5.41"/>
    <col collapsed="false" customWidth="true" hidden="false" outlineLevel="0" max="13" min="13" style="221" width="27.99"/>
    <col collapsed="false" customWidth="true" hidden="false" outlineLevel="0" max="14" min="14" style="220" width="15.41"/>
    <col collapsed="false" customWidth="true" hidden="false" outlineLevel="0" max="15" min="15" style="222" width="6.99"/>
    <col collapsed="false" customWidth="false" hidden="false" outlineLevel="0" max="17" min="16" style="222" width="9.14"/>
    <col collapsed="false" customWidth="true" hidden="false" outlineLevel="0" max="18" min="18" style="222" width="10.56"/>
    <col collapsed="false" customWidth="false" hidden="false" outlineLevel="0" max="257" min="19" style="27" width="9.14"/>
  </cols>
  <sheetData>
    <row r="1" customFormat="false" ht="15.75" hidden="false" customHeight="false" outlineLevel="0" collapsed="false">
      <c r="L1" s="223" t="s">
        <v>242</v>
      </c>
      <c r="M1" s="223"/>
      <c r="N1" s="223"/>
      <c r="O1" s="223"/>
      <c r="P1" s="223"/>
      <c r="Q1" s="223"/>
      <c r="R1" s="223"/>
    </row>
    <row r="2" customFormat="false" ht="15.75" hidden="false" customHeight="false" outlineLevel="0" collapsed="false">
      <c r="A2" s="224" t="s">
        <v>243</v>
      </c>
      <c r="B2" s="225" t="s">
        <v>244</v>
      </c>
      <c r="C2" s="225" t="s">
        <v>245</v>
      </c>
      <c r="D2" s="225" t="s">
        <v>246</v>
      </c>
      <c r="E2" s="225" t="s">
        <v>247</v>
      </c>
      <c r="F2" s="225" t="s">
        <v>248</v>
      </c>
      <c r="G2" s="225" t="s">
        <v>249</v>
      </c>
      <c r="H2" s="225" t="s">
        <v>250</v>
      </c>
      <c r="I2" s="225" t="s">
        <v>251</v>
      </c>
      <c r="J2" s="225" t="s">
        <v>252</v>
      </c>
      <c r="L2" s="225" t="s">
        <v>253</v>
      </c>
      <c r="M2" s="225" t="s">
        <v>254</v>
      </c>
      <c r="N2" s="225" t="s">
        <v>16</v>
      </c>
      <c r="O2" s="225" t="s">
        <v>255</v>
      </c>
      <c r="P2" s="225" t="s">
        <v>221</v>
      </c>
      <c r="Q2" s="225" t="s">
        <v>256</v>
      </c>
      <c r="R2" s="225" t="s">
        <v>257</v>
      </c>
    </row>
    <row r="3" customFormat="false" ht="15.75" hidden="false" customHeight="false" outlineLevel="0" collapsed="false">
      <c r="A3" s="224" t="n">
        <v>1</v>
      </c>
      <c r="B3" s="226" t="s">
        <v>258</v>
      </c>
      <c r="C3" s="226" t="s">
        <v>259</v>
      </c>
      <c r="D3" s="227" t="s">
        <v>260</v>
      </c>
      <c r="E3" s="228" t="s">
        <v>26</v>
      </c>
      <c r="F3" s="228" t="s">
        <v>27</v>
      </c>
      <c r="G3" s="228" t="s">
        <v>53</v>
      </c>
      <c r="H3" s="229" t="s">
        <v>172</v>
      </c>
      <c r="I3" s="228" t="s">
        <v>49</v>
      </c>
      <c r="J3" s="229" t="s">
        <v>261</v>
      </c>
      <c r="L3" s="224" t="n">
        <v>1</v>
      </c>
      <c r="M3" s="230" t="s">
        <v>262</v>
      </c>
      <c r="N3" s="228" t="str">
        <f aca="false">VLOOKUP(M3,$H$3:$J$44,2,0)</f>
        <v>Bến Cát</v>
      </c>
      <c r="O3" s="231" t="n">
        <f aca="false">COUNTIF($H$3:$H$44,M3)</f>
        <v>2</v>
      </c>
      <c r="P3" s="232" t="n">
        <f aca="false">COUNTIFS($H$3:$H$44,$M3,$J$3:$J$44,P$2)</f>
        <v>1</v>
      </c>
      <c r="Q3" s="232" t="n">
        <f aca="false">COUNTIFS($H$3:$H$44,$M3,$J$3:$J$44,Q$2)</f>
        <v>1</v>
      </c>
      <c r="R3" s="232" t="n">
        <f aca="false">COUNTIFS($H$3:$H$44,$M3,$J$3:$J$44,R$2)</f>
        <v>0</v>
      </c>
    </row>
    <row r="4" customFormat="false" ht="15.75" hidden="false" customHeight="false" outlineLevel="0" collapsed="false">
      <c r="A4" s="224" t="n">
        <v>2</v>
      </c>
      <c r="B4" s="231" t="s">
        <v>263</v>
      </c>
      <c r="C4" s="231" t="s">
        <v>264</v>
      </c>
      <c r="D4" s="233" t="s">
        <v>265</v>
      </c>
      <c r="E4" s="228" t="s">
        <v>162</v>
      </c>
      <c r="F4" s="228" t="s">
        <v>27</v>
      </c>
      <c r="G4" s="228" t="s">
        <v>28</v>
      </c>
      <c r="H4" s="228" t="s">
        <v>197</v>
      </c>
      <c r="I4" s="228" t="s">
        <v>37</v>
      </c>
      <c r="J4" s="229" t="s">
        <v>261</v>
      </c>
      <c r="L4" s="224" t="n">
        <v>2</v>
      </c>
      <c r="M4" s="230" t="s">
        <v>266</v>
      </c>
      <c r="N4" s="228" t="str">
        <f aca="false">VLOOKUP(M4,$H$3:$J$44,2,0)</f>
        <v>Bến Cát</v>
      </c>
      <c r="O4" s="231" t="n">
        <f aca="false">COUNTIF($H$3:$H$44,M4)</f>
        <v>2</v>
      </c>
      <c r="P4" s="232" t="n">
        <f aca="false">COUNTIFS($H$3:$H$44,$M4,$J$3:$J$44,P$2)</f>
        <v>1</v>
      </c>
      <c r="Q4" s="232" t="n">
        <f aca="false">COUNTIFS($H$3:$H$44,$M4,$J$3:$J$44,Q$2)</f>
        <v>1</v>
      </c>
      <c r="R4" s="232" t="n">
        <f aca="false">COUNTIFS($H$3:$H$44,$M4,$J$3:$J$44,R$2)</f>
        <v>0</v>
      </c>
    </row>
    <row r="5" customFormat="false" ht="15.75" hidden="false" customHeight="false" outlineLevel="0" collapsed="false">
      <c r="A5" s="224" t="n">
        <v>3</v>
      </c>
      <c r="B5" s="234" t="s">
        <v>267</v>
      </c>
      <c r="C5" s="231" t="s">
        <v>268</v>
      </c>
      <c r="D5" s="235" t="s">
        <v>269</v>
      </c>
      <c r="E5" s="236" t="s">
        <v>270</v>
      </c>
      <c r="F5" s="228" t="s">
        <v>27</v>
      </c>
      <c r="G5" s="228" t="s">
        <v>53</v>
      </c>
      <c r="H5" s="237" t="s">
        <v>54</v>
      </c>
      <c r="I5" s="228" t="s">
        <v>55</v>
      </c>
      <c r="J5" s="229" t="s">
        <v>261</v>
      </c>
      <c r="L5" s="224" t="n">
        <v>3</v>
      </c>
      <c r="M5" s="230" t="s">
        <v>271</v>
      </c>
      <c r="N5" s="228" t="str">
        <f aca="false">VLOOKUP(M5,$H$3:$J$44,2,0)</f>
        <v>Bến Cát</v>
      </c>
      <c r="O5" s="231" t="n">
        <f aca="false">COUNTIF($H$3:$H$44,M5)</f>
        <v>1</v>
      </c>
      <c r="P5" s="232" t="n">
        <f aca="false">COUNTIFS($H$3:$H$44,$M5,$J$3:$J$44,P$2)</f>
        <v>0</v>
      </c>
      <c r="Q5" s="232" t="n">
        <f aca="false">COUNTIFS($H$3:$H$44,$M5,$J$3:$J$44,Q$2)</f>
        <v>0</v>
      </c>
      <c r="R5" s="232" t="n">
        <f aca="false">COUNTIFS($H$3:$H$44,$M5,$J$3:$J$44,R$2)</f>
        <v>1</v>
      </c>
    </row>
    <row r="6" customFormat="false" ht="15.75" hidden="false" customHeight="false" outlineLevel="0" collapsed="false">
      <c r="A6" s="224" t="n">
        <v>4</v>
      </c>
      <c r="B6" s="226" t="s">
        <v>272</v>
      </c>
      <c r="C6" s="226" t="s">
        <v>268</v>
      </c>
      <c r="D6" s="227" t="s">
        <v>273</v>
      </c>
      <c r="E6" s="228" t="s">
        <v>26</v>
      </c>
      <c r="F6" s="228" t="s">
        <v>27</v>
      </c>
      <c r="G6" s="228" t="s">
        <v>53</v>
      </c>
      <c r="H6" s="229" t="s">
        <v>274</v>
      </c>
      <c r="I6" s="228" t="s">
        <v>49</v>
      </c>
      <c r="J6" s="229" t="s">
        <v>261</v>
      </c>
      <c r="L6" s="224" t="n">
        <v>4</v>
      </c>
      <c r="M6" s="230" t="s">
        <v>138</v>
      </c>
      <c r="N6" s="228" t="str">
        <f aca="false">VLOOKUP(M6,$H$3:$J$44,2,0)</f>
        <v>Bến Cát</v>
      </c>
      <c r="O6" s="231" t="n">
        <f aca="false">COUNTIF($H$3:$H$44,M6)</f>
        <v>1</v>
      </c>
      <c r="P6" s="232" t="n">
        <f aca="false">COUNTIFS($H$3:$H$44,$M6,$J$3:$J$44,P$2)</f>
        <v>0</v>
      </c>
      <c r="Q6" s="232" t="n">
        <f aca="false">COUNTIFS($H$3:$H$44,$M6,$J$3:$J$44,Q$2)</f>
        <v>0</v>
      </c>
      <c r="R6" s="232" t="n">
        <f aca="false">COUNTIFS($H$3:$H$44,$M6,$J$3:$J$44,R$2)</f>
        <v>1</v>
      </c>
    </row>
    <row r="7" customFormat="false" ht="15.75" hidden="false" customHeight="false" outlineLevel="0" collapsed="false">
      <c r="A7" s="224" t="n">
        <v>5</v>
      </c>
      <c r="B7" s="231" t="s">
        <v>275</v>
      </c>
      <c r="C7" s="231" t="s">
        <v>236</v>
      </c>
      <c r="D7" s="238" t="n">
        <v>35861</v>
      </c>
      <c r="E7" s="228" t="s">
        <v>26</v>
      </c>
      <c r="F7" s="228" t="s">
        <v>27</v>
      </c>
      <c r="G7" s="228" t="s">
        <v>28</v>
      </c>
      <c r="H7" s="228" t="s">
        <v>276</v>
      </c>
      <c r="I7" s="228" t="s">
        <v>95</v>
      </c>
      <c r="J7" s="229" t="s">
        <v>261</v>
      </c>
      <c r="L7" s="224" t="n">
        <v>5</v>
      </c>
      <c r="M7" s="239" t="s">
        <v>172</v>
      </c>
      <c r="N7" s="228" t="str">
        <f aca="false">VLOOKUP(M7,$H$3:$J$44,2,0)</f>
        <v>Dầu Tiếng</v>
      </c>
      <c r="O7" s="231" t="n">
        <f aca="false">COUNTIF($H$3:$H$44,M7)</f>
        <v>1</v>
      </c>
      <c r="P7" s="232" t="n">
        <f aca="false">COUNTIFS($H$3:$H$44,$M7,$J$3:$J$44,P$2)</f>
        <v>1</v>
      </c>
      <c r="Q7" s="232" t="n">
        <f aca="false">COUNTIFS($H$3:$H$44,$M7,$J$3:$J$44,Q$2)</f>
        <v>0</v>
      </c>
      <c r="R7" s="232" t="n">
        <f aca="false">COUNTIFS($H$3:$H$44,$M7,$J$3:$J$44,R$2)</f>
        <v>0</v>
      </c>
    </row>
    <row r="8" customFormat="false" ht="15.75" hidden="false" customHeight="false" outlineLevel="0" collapsed="false">
      <c r="A8" s="224" t="n">
        <v>6</v>
      </c>
      <c r="B8" s="234" t="s">
        <v>277</v>
      </c>
      <c r="C8" s="231" t="s">
        <v>278</v>
      </c>
      <c r="D8" s="235" t="s">
        <v>279</v>
      </c>
      <c r="E8" s="236" t="s">
        <v>270</v>
      </c>
      <c r="F8" s="228" t="s">
        <v>27</v>
      </c>
      <c r="G8" s="228" t="s">
        <v>28</v>
      </c>
      <c r="H8" s="237" t="s">
        <v>54</v>
      </c>
      <c r="I8" s="228" t="s">
        <v>55</v>
      </c>
      <c r="J8" s="229" t="s">
        <v>261</v>
      </c>
      <c r="L8" s="224" t="n">
        <v>6</v>
      </c>
      <c r="M8" s="239" t="s">
        <v>274</v>
      </c>
      <c r="N8" s="228" t="str">
        <f aca="false">VLOOKUP(M8,$H$3:$J$44,2,0)</f>
        <v>Dầu Tiếng</v>
      </c>
      <c r="O8" s="231" t="n">
        <f aca="false">COUNTIF($H$3:$H$44,M8)</f>
        <v>1</v>
      </c>
      <c r="P8" s="232" t="n">
        <f aca="false">COUNTIFS($H$3:$H$44,$M8,$J$3:$J$44,P$2)</f>
        <v>1</v>
      </c>
      <c r="Q8" s="232" t="n">
        <f aca="false">COUNTIFS($H$3:$H$44,$M8,$J$3:$J$44,Q$2)</f>
        <v>0</v>
      </c>
      <c r="R8" s="232" t="n">
        <f aca="false">COUNTIFS($H$3:$H$44,$M8,$J$3:$J$44,R$2)</f>
        <v>0</v>
      </c>
    </row>
    <row r="9" customFormat="false" ht="15.75" hidden="false" customHeight="false" outlineLevel="0" collapsed="false">
      <c r="A9" s="224" t="n">
        <v>7</v>
      </c>
      <c r="B9" s="240" t="s">
        <v>159</v>
      </c>
      <c r="C9" s="231" t="s">
        <v>280</v>
      </c>
      <c r="D9" s="241" t="s">
        <v>281</v>
      </c>
      <c r="E9" s="242" t="s">
        <v>282</v>
      </c>
      <c r="F9" s="228" t="s">
        <v>27</v>
      </c>
      <c r="G9" s="228" t="s">
        <v>53</v>
      </c>
      <c r="H9" s="242" t="s">
        <v>65</v>
      </c>
      <c r="I9" s="228" t="s">
        <v>66</v>
      </c>
      <c r="J9" s="229" t="s">
        <v>261</v>
      </c>
      <c r="L9" s="224" t="n">
        <v>7</v>
      </c>
      <c r="M9" s="230" t="s">
        <v>283</v>
      </c>
      <c r="N9" s="228" t="str">
        <f aca="false">VLOOKUP(M9,$H$3:$J$44,2,0)</f>
        <v>Dầu Tiếng</v>
      </c>
      <c r="O9" s="231" t="n">
        <f aca="false">COUNTIF($H$3:$H$44,M9)</f>
        <v>1</v>
      </c>
      <c r="P9" s="232" t="n">
        <f aca="false">COUNTIFS($H$3:$H$44,$M9,$J$3:$J$44,P$2)</f>
        <v>0</v>
      </c>
      <c r="Q9" s="232" t="n">
        <f aca="false">COUNTIFS($H$3:$H$44,$M9,$J$3:$J$44,Q$2)</f>
        <v>1</v>
      </c>
      <c r="R9" s="232" t="n">
        <f aca="false">COUNTIFS($H$3:$H$44,$M9,$J$3:$J$44,R$2)</f>
        <v>0</v>
      </c>
    </row>
    <row r="10" customFormat="false" ht="15.75" hidden="false" customHeight="false" outlineLevel="0" collapsed="false">
      <c r="A10" s="224" t="n">
        <v>8</v>
      </c>
      <c r="B10" s="231" t="s">
        <v>284</v>
      </c>
      <c r="C10" s="231" t="s">
        <v>93</v>
      </c>
      <c r="D10" s="233" t="s">
        <v>285</v>
      </c>
      <c r="E10" s="228" t="s">
        <v>26</v>
      </c>
      <c r="F10" s="228" t="s">
        <v>27</v>
      </c>
      <c r="G10" s="236" t="s">
        <v>28</v>
      </c>
      <c r="H10" s="228" t="s">
        <v>262</v>
      </c>
      <c r="I10" s="228" t="s">
        <v>86</v>
      </c>
      <c r="J10" s="229" t="s">
        <v>261</v>
      </c>
      <c r="L10" s="224" t="n">
        <v>8</v>
      </c>
      <c r="M10" s="230" t="s">
        <v>286</v>
      </c>
      <c r="N10" s="228" t="str">
        <f aca="false">VLOOKUP(M10,$H$3:$J$44,2,0)</f>
        <v>Dầu Tiếng</v>
      </c>
      <c r="O10" s="231" t="n">
        <f aca="false">COUNTIF($H$3:$H$44,M10)</f>
        <v>1</v>
      </c>
      <c r="P10" s="232" t="n">
        <f aca="false">COUNTIFS($H$3:$H$44,$M10,$J$3:$J$44,P$2)</f>
        <v>0</v>
      </c>
      <c r="Q10" s="232" t="n">
        <f aca="false">COUNTIFS($H$3:$H$44,$M10,$J$3:$J$44,Q$2)</f>
        <v>1</v>
      </c>
      <c r="R10" s="232" t="n">
        <f aca="false">COUNTIFS($H$3:$H$44,$M10,$J$3:$J$44,R$2)</f>
        <v>0</v>
      </c>
    </row>
    <row r="11" customFormat="false" ht="15.75" hidden="false" customHeight="false" outlineLevel="0" collapsed="false">
      <c r="A11" s="224" t="n">
        <v>9</v>
      </c>
      <c r="B11" s="240" t="s">
        <v>287</v>
      </c>
      <c r="C11" s="231" t="s">
        <v>288</v>
      </c>
      <c r="D11" s="241" t="s">
        <v>289</v>
      </c>
      <c r="E11" s="242" t="s">
        <v>113</v>
      </c>
      <c r="F11" s="228" t="s">
        <v>27</v>
      </c>
      <c r="G11" s="228" t="s">
        <v>28</v>
      </c>
      <c r="H11" s="242" t="s">
        <v>290</v>
      </c>
      <c r="I11" s="228" t="s">
        <v>66</v>
      </c>
      <c r="J11" s="229" t="s">
        <v>261</v>
      </c>
      <c r="L11" s="224" t="n">
        <v>9</v>
      </c>
      <c r="M11" s="230" t="s">
        <v>48</v>
      </c>
      <c r="N11" s="228" t="str">
        <f aca="false">VLOOKUP(M11,$H$3:$J$44,2,0)</f>
        <v>Dầu Tiếng</v>
      </c>
      <c r="O11" s="231" t="n">
        <f aca="false">COUNTIF($H$3:$H$44,M11)</f>
        <v>1</v>
      </c>
      <c r="P11" s="232" t="n">
        <f aca="false">COUNTIFS($H$3:$H$44,$M11,$J$3:$J$44,P$2)</f>
        <v>0</v>
      </c>
      <c r="Q11" s="232" t="n">
        <f aca="false">COUNTIFS($H$3:$H$44,$M11,$J$3:$J$44,Q$2)</f>
        <v>0</v>
      </c>
      <c r="R11" s="232" t="n">
        <f aca="false">COUNTIFS($H$3:$H$44,$M11,$J$3:$J$44,R$2)</f>
        <v>1</v>
      </c>
    </row>
    <row r="12" customFormat="false" ht="15.75" hidden="false" customHeight="false" outlineLevel="0" collapsed="false">
      <c r="A12" s="224" t="n">
        <v>10</v>
      </c>
      <c r="B12" s="231" t="s">
        <v>291</v>
      </c>
      <c r="C12" s="231" t="s">
        <v>292</v>
      </c>
      <c r="D12" s="227" t="s">
        <v>293</v>
      </c>
      <c r="E12" s="228" t="s">
        <v>26</v>
      </c>
      <c r="F12" s="228" t="s">
        <v>27</v>
      </c>
      <c r="G12" s="236" t="s">
        <v>28</v>
      </c>
      <c r="H12" s="228" t="s">
        <v>29</v>
      </c>
      <c r="I12" s="228" t="s">
        <v>30</v>
      </c>
      <c r="J12" s="229" t="s">
        <v>261</v>
      </c>
      <c r="L12" s="224" t="n">
        <v>10</v>
      </c>
      <c r="M12" s="230" t="s">
        <v>294</v>
      </c>
      <c r="N12" s="228" t="str">
        <f aca="false">VLOOKUP(M12,$H$3:$J$44,2,0)</f>
        <v>Dầu Tiếng</v>
      </c>
      <c r="O12" s="231" t="n">
        <f aca="false">COUNTIF($H$3:$H$44,M12)</f>
        <v>1</v>
      </c>
      <c r="P12" s="232" t="n">
        <f aca="false">COUNTIFS($H$3:$H$44,$M12,$J$3:$J$44,P$2)</f>
        <v>0</v>
      </c>
      <c r="Q12" s="232" t="n">
        <f aca="false">COUNTIFS($H$3:$H$44,$M12,$J$3:$J$44,Q$2)</f>
        <v>0</v>
      </c>
      <c r="R12" s="232" t="n">
        <f aca="false">COUNTIFS($H$3:$H$44,$M12,$J$3:$J$44,R$2)</f>
        <v>1</v>
      </c>
    </row>
    <row r="13" customFormat="false" ht="15.75" hidden="false" customHeight="false" outlineLevel="0" collapsed="false">
      <c r="A13" s="224" t="n">
        <v>11</v>
      </c>
      <c r="B13" s="231" t="s">
        <v>295</v>
      </c>
      <c r="C13" s="231" t="s">
        <v>296</v>
      </c>
      <c r="D13" s="227" t="s">
        <v>297</v>
      </c>
      <c r="E13" s="228" t="s">
        <v>26</v>
      </c>
      <c r="F13" s="228" t="s">
        <v>27</v>
      </c>
      <c r="G13" s="228" t="s">
        <v>28</v>
      </c>
      <c r="H13" s="228" t="s">
        <v>219</v>
      </c>
      <c r="I13" s="228" t="s">
        <v>95</v>
      </c>
      <c r="J13" s="229" t="s">
        <v>261</v>
      </c>
      <c r="L13" s="224" t="n">
        <v>11</v>
      </c>
      <c r="M13" s="230" t="s">
        <v>197</v>
      </c>
      <c r="N13" s="228" t="str">
        <f aca="false">VLOOKUP(M13,$H$3:$J$44,2,0)</f>
        <v>Dĩ An</v>
      </c>
      <c r="O13" s="231" t="n">
        <f aca="false">COUNTIF($H$3:$H$44,M13)</f>
        <v>2</v>
      </c>
      <c r="P13" s="232" t="n">
        <f aca="false">COUNTIFS($H$3:$H$44,$M13,$J$3:$J$44,P$2)</f>
        <v>1</v>
      </c>
      <c r="Q13" s="232" t="n">
        <f aca="false">COUNTIFS($H$3:$H$44,$M13,$J$3:$J$44,Q$2)</f>
        <v>0</v>
      </c>
      <c r="R13" s="232" t="n">
        <f aca="false">COUNTIFS($H$3:$H$44,$M13,$J$3:$J$44,R$2)</f>
        <v>1</v>
      </c>
    </row>
    <row r="14" customFormat="false" ht="15.75" hidden="false" customHeight="false" outlineLevel="0" collapsed="false">
      <c r="A14" s="224" t="n">
        <v>12</v>
      </c>
      <c r="B14" s="231" t="s">
        <v>298</v>
      </c>
      <c r="C14" s="231" t="s">
        <v>299</v>
      </c>
      <c r="D14" s="227" t="s">
        <v>300</v>
      </c>
      <c r="E14" s="228" t="s">
        <v>26</v>
      </c>
      <c r="F14" s="228" t="s">
        <v>27</v>
      </c>
      <c r="G14" s="236" t="s">
        <v>28</v>
      </c>
      <c r="H14" s="228" t="s">
        <v>301</v>
      </c>
      <c r="I14" s="228" t="s">
        <v>30</v>
      </c>
      <c r="J14" s="229" t="s">
        <v>261</v>
      </c>
      <c r="L14" s="224" t="n">
        <v>12</v>
      </c>
      <c r="M14" s="230" t="s">
        <v>302</v>
      </c>
      <c r="N14" s="228" t="str">
        <f aca="false">VLOOKUP(M14,$H$3:$J$44,2,0)</f>
        <v>Dĩ An</v>
      </c>
      <c r="O14" s="231" t="n">
        <f aca="false">COUNTIF($H$3:$H$44,M14)</f>
        <v>2</v>
      </c>
      <c r="P14" s="232" t="n">
        <f aca="false">COUNTIFS($H$3:$H$44,$M14,$J$3:$J$44,P$2)</f>
        <v>1</v>
      </c>
      <c r="Q14" s="232" t="n">
        <f aca="false">COUNTIFS($H$3:$H$44,$M14,$J$3:$J$44,Q$2)</f>
        <v>0</v>
      </c>
      <c r="R14" s="232" t="n">
        <f aca="false">COUNTIFS($H$3:$H$44,$M14,$J$3:$J$44,R$2)</f>
        <v>1</v>
      </c>
    </row>
    <row r="15" customFormat="false" ht="15.75" hidden="false" customHeight="false" outlineLevel="0" collapsed="false">
      <c r="A15" s="224" t="n">
        <v>13</v>
      </c>
      <c r="B15" s="231" t="s">
        <v>303</v>
      </c>
      <c r="C15" s="231" t="s">
        <v>98</v>
      </c>
      <c r="D15" s="238" t="s">
        <v>304</v>
      </c>
      <c r="E15" s="228" t="s">
        <v>26</v>
      </c>
      <c r="F15" s="228" t="s">
        <v>27</v>
      </c>
      <c r="G15" s="236" t="s">
        <v>28</v>
      </c>
      <c r="H15" s="228" t="s">
        <v>266</v>
      </c>
      <c r="I15" s="228" t="s">
        <v>86</v>
      </c>
      <c r="J15" s="229" t="s">
        <v>261</v>
      </c>
      <c r="L15" s="224" t="n">
        <v>13</v>
      </c>
      <c r="M15" s="230" t="s">
        <v>36</v>
      </c>
      <c r="N15" s="228" t="str">
        <f aca="false">VLOOKUP(M15,$H$3:$J$44,2,0)</f>
        <v>Dĩ An</v>
      </c>
      <c r="O15" s="231" t="n">
        <f aca="false">COUNTIF($H$3:$H$44,M15)</f>
        <v>1</v>
      </c>
      <c r="P15" s="232" t="n">
        <f aca="false">COUNTIFS($H$3:$H$44,$M15,$J$3:$J$44,P$2)</f>
        <v>0</v>
      </c>
      <c r="Q15" s="232" t="n">
        <f aca="false">COUNTIFS($H$3:$H$44,$M15,$J$3:$J$44,Q$2)</f>
        <v>1</v>
      </c>
      <c r="R15" s="232" t="n">
        <f aca="false">COUNTIFS($H$3:$H$44,$M15,$J$3:$J$44,R$2)</f>
        <v>0</v>
      </c>
    </row>
    <row r="16" customFormat="false" ht="15.75" hidden="false" customHeight="false" outlineLevel="0" collapsed="false">
      <c r="A16" s="224" t="n">
        <v>14</v>
      </c>
      <c r="B16" s="231" t="s">
        <v>305</v>
      </c>
      <c r="C16" s="231" t="s">
        <v>306</v>
      </c>
      <c r="D16" s="238" t="n">
        <v>35958</v>
      </c>
      <c r="E16" s="228" t="s">
        <v>307</v>
      </c>
      <c r="F16" s="228" t="s">
        <v>27</v>
      </c>
      <c r="G16" s="228" t="s">
        <v>28</v>
      </c>
      <c r="H16" s="228" t="s">
        <v>302</v>
      </c>
      <c r="I16" s="228" t="s">
        <v>37</v>
      </c>
      <c r="J16" s="229" t="s">
        <v>261</v>
      </c>
      <c r="L16" s="224" t="n">
        <v>14</v>
      </c>
      <c r="M16" s="230" t="s">
        <v>308</v>
      </c>
      <c r="N16" s="228" t="str">
        <f aca="false">VLOOKUP(M16,$H$3:$J$44,2,0)</f>
        <v>Dĩ An</v>
      </c>
      <c r="O16" s="231" t="n">
        <f aca="false">COUNTIF($H$3:$H$44,M16)</f>
        <v>1</v>
      </c>
      <c r="P16" s="232" t="n">
        <f aca="false">COUNTIFS($H$3:$H$44,$M16,$J$3:$J$44,P$2)</f>
        <v>0</v>
      </c>
      <c r="Q16" s="232" t="n">
        <f aca="false">COUNTIFS($H$3:$H$44,$M16,$J$3:$J$44,Q$2)</f>
        <v>1</v>
      </c>
      <c r="R16" s="232" t="n">
        <f aca="false">COUNTIFS($H$3:$H$44,$M16,$J$3:$J$44,R$2)</f>
        <v>0</v>
      </c>
    </row>
    <row r="17" customFormat="false" ht="15.75" hidden="false" customHeight="false" outlineLevel="0" collapsed="false">
      <c r="A17" s="224" t="n">
        <v>15</v>
      </c>
      <c r="B17" s="224" t="s">
        <v>309</v>
      </c>
      <c r="C17" s="224" t="s">
        <v>213</v>
      </c>
      <c r="D17" s="224" t="s">
        <v>310</v>
      </c>
      <c r="E17" s="224" t="s">
        <v>26</v>
      </c>
      <c r="F17" s="224" t="s">
        <v>27</v>
      </c>
      <c r="G17" s="224" t="s">
        <v>28</v>
      </c>
      <c r="H17" s="228" t="s">
        <v>266</v>
      </c>
      <c r="I17" s="224" t="s">
        <v>86</v>
      </c>
      <c r="J17" s="229" t="s">
        <v>311</v>
      </c>
      <c r="L17" s="224" t="n">
        <v>15</v>
      </c>
      <c r="M17" s="234" t="s">
        <v>54</v>
      </c>
      <c r="N17" s="228" t="str">
        <f aca="false">VLOOKUP(M17,$H$3:$J$44,2,0)</f>
        <v>Phú Giáo</v>
      </c>
      <c r="O17" s="231" t="n">
        <f aca="false">COUNTIF($H$3:$H$44,M17)</f>
        <v>2</v>
      </c>
      <c r="P17" s="232" t="n">
        <f aca="false">COUNTIFS($H$3:$H$44,$M17,$J$3:$J$44,P$2)</f>
        <v>2</v>
      </c>
      <c r="Q17" s="232" t="n">
        <f aca="false">COUNTIFS($H$3:$H$44,$M17,$J$3:$J$44,Q$2)</f>
        <v>0</v>
      </c>
      <c r="R17" s="232" t="n">
        <f aca="false">COUNTIFS($H$3:$H$44,$M17,$J$3:$J$44,R$2)</f>
        <v>0</v>
      </c>
    </row>
    <row r="18" customFormat="false" ht="15.75" hidden="false" customHeight="false" outlineLevel="0" collapsed="false">
      <c r="A18" s="224" t="n">
        <v>16</v>
      </c>
      <c r="B18" s="224" t="s">
        <v>312</v>
      </c>
      <c r="C18" s="224" t="s">
        <v>313</v>
      </c>
      <c r="D18" s="224" t="s">
        <v>314</v>
      </c>
      <c r="E18" s="224" t="s">
        <v>26</v>
      </c>
      <c r="F18" s="224" t="s">
        <v>27</v>
      </c>
      <c r="G18" s="224" t="s">
        <v>53</v>
      </c>
      <c r="H18" s="228" t="s">
        <v>315</v>
      </c>
      <c r="I18" s="224" t="s">
        <v>55</v>
      </c>
      <c r="J18" s="229" t="s">
        <v>311</v>
      </c>
      <c r="L18" s="224" t="n">
        <v>16</v>
      </c>
      <c r="M18" s="230" t="s">
        <v>315</v>
      </c>
      <c r="N18" s="228" t="str">
        <f aca="false">VLOOKUP(M18,$H$3:$J$44,2,0)</f>
        <v>Phú Giáo</v>
      </c>
      <c r="O18" s="231" t="n">
        <f aca="false">COUNTIF($H$3:$H$44,M18)</f>
        <v>2</v>
      </c>
      <c r="P18" s="232" t="n">
        <f aca="false">COUNTIFS($H$3:$H$44,$M18,$J$3:$J$44,P$2)</f>
        <v>0</v>
      </c>
      <c r="Q18" s="232" t="n">
        <f aca="false">COUNTIFS($H$3:$H$44,$M18,$J$3:$J$44,Q$2)</f>
        <v>2</v>
      </c>
      <c r="R18" s="232" t="n">
        <f aca="false">COUNTIFS($H$3:$H$44,$M18,$J$3:$J$44,R$2)</f>
        <v>0</v>
      </c>
    </row>
    <row r="19" customFormat="false" ht="15.75" hidden="false" customHeight="false" outlineLevel="0" collapsed="false">
      <c r="A19" s="224" t="n">
        <v>17</v>
      </c>
      <c r="B19" s="224" t="s">
        <v>316</v>
      </c>
      <c r="C19" s="224" t="s">
        <v>24</v>
      </c>
      <c r="D19" s="224" t="n">
        <v>35843</v>
      </c>
      <c r="E19" s="224" t="s">
        <v>317</v>
      </c>
      <c r="F19" s="224" t="s">
        <v>27</v>
      </c>
      <c r="G19" s="224" t="s">
        <v>28</v>
      </c>
      <c r="H19" s="228" t="s">
        <v>318</v>
      </c>
      <c r="I19" s="224" t="s">
        <v>66</v>
      </c>
      <c r="J19" s="229" t="s">
        <v>311</v>
      </c>
      <c r="L19" s="224" t="n">
        <v>17</v>
      </c>
      <c r="M19" s="230" t="s">
        <v>319</v>
      </c>
      <c r="N19" s="228" t="str">
        <f aca="false">VLOOKUP(M19,$H$3:$J$44,2,0)</f>
        <v>Phú Giáo</v>
      </c>
      <c r="O19" s="231" t="n">
        <f aca="false">COUNTIF($H$3:$H$44,M19)</f>
        <v>1</v>
      </c>
      <c r="P19" s="232" t="n">
        <f aca="false">COUNTIFS($H$3:$H$44,$M19,$J$3:$J$44,P$2)</f>
        <v>0</v>
      </c>
      <c r="Q19" s="232" t="n">
        <f aca="false">COUNTIFS($H$3:$H$44,$M19,$J$3:$J$44,Q$2)</f>
        <v>0</v>
      </c>
      <c r="R19" s="232" t="n">
        <f aca="false">COUNTIFS($H$3:$H$44,$M19,$J$3:$J$44,R$2)</f>
        <v>1</v>
      </c>
    </row>
    <row r="20" customFormat="false" ht="15.75" hidden="false" customHeight="false" outlineLevel="0" collapsed="false">
      <c r="A20" s="224" t="n">
        <v>18</v>
      </c>
      <c r="B20" s="224" t="s">
        <v>320</v>
      </c>
      <c r="C20" s="224" t="s">
        <v>321</v>
      </c>
      <c r="D20" s="224" t="s">
        <v>322</v>
      </c>
      <c r="E20" s="224" t="s">
        <v>26</v>
      </c>
      <c r="F20" s="224" t="s">
        <v>27</v>
      </c>
      <c r="G20" s="224" t="s">
        <v>53</v>
      </c>
      <c r="H20" s="228" t="s">
        <v>283</v>
      </c>
      <c r="I20" s="224" t="s">
        <v>49</v>
      </c>
      <c r="J20" s="229" t="s">
        <v>311</v>
      </c>
      <c r="L20" s="224" t="n">
        <v>18</v>
      </c>
      <c r="M20" s="230" t="s">
        <v>323</v>
      </c>
      <c r="N20" s="228" t="str">
        <f aca="false">VLOOKUP(M20,$H$3:$J$44,2,0)</f>
        <v>Phú Giáo</v>
      </c>
      <c r="O20" s="231" t="n">
        <f aca="false">COUNTIF($H$3:$H$44,M20)</f>
        <v>1</v>
      </c>
      <c r="P20" s="232" t="n">
        <f aca="false">COUNTIFS($H$3:$H$44,$M20,$J$3:$J$44,P$2)</f>
        <v>0</v>
      </c>
      <c r="Q20" s="232" t="n">
        <f aca="false">COUNTIFS($H$3:$H$44,$M20,$J$3:$J$44,Q$2)</f>
        <v>0</v>
      </c>
      <c r="R20" s="232" t="n">
        <f aca="false">COUNTIFS($H$3:$H$44,$M20,$J$3:$J$44,R$2)</f>
        <v>1</v>
      </c>
    </row>
    <row r="21" customFormat="false" ht="15.75" hidden="false" customHeight="false" outlineLevel="0" collapsed="false">
      <c r="A21" s="224" t="n">
        <v>19</v>
      </c>
      <c r="B21" s="224" t="s">
        <v>324</v>
      </c>
      <c r="C21" s="224" t="s">
        <v>165</v>
      </c>
      <c r="D21" s="224" t="n">
        <v>35953</v>
      </c>
      <c r="E21" s="224" t="s">
        <v>26</v>
      </c>
      <c r="F21" s="224" t="s">
        <v>27</v>
      </c>
      <c r="G21" s="224" t="s">
        <v>53</v>
      </c>
      <c r="H21" s="228" t="s">
        <v>315</v>
      </c>
      <c r="I21" s="224" t="s">
        <v>55</v>
      </c>
      <c r="J21" s="229" t="s">
        <v>311</v>
      </c>
      <c r="L21" s="224" t="n">
        <v>19</v>
      </c>
      <c r="M21" s="230" t="s">
        <v>276</v>
      </c>
      <c r="N21" s="228" t="str">
        <f aca="false">VLOOKUP(M21,$H$3:$J$44,2,0)</f>
        <v>Tân Uyên</v>
      </c>
      <c r="O21" s="231" t="n">
        <f aca="false">COUNTIF($H$3:$H$44,M21)</f>
        <v>1</v>
      </c>
      <c r="P21" s="232" t="n">
        <f aca="false">COUNTIFS($H$3:$H$44,$M21,$J$3:$J$44,P$2)</f>
        <v>1</v>
      </c>
      <c r="Q21" s="232" t="n">
        <f aca="false">COUNTIFS($H$3:$H$44,$M21,$J$3:$J$44,Q$2)</f>
        <v>0</v>
      </c>
      <c r="R21" s="232" t="n">
        <f aca="false">COUNTIFS($H$3:$H$44,$M21,$J$3:$J$44,R$2)</f>
        <v>0</v>
      </c>
    </row>
    <row r="22" customFormat="false" ht="15.75" hidden="false" customHeight="false" outlineLevel="0" collapsed="false">
      <c r="A22" s="224" t="n">
        <v>20</v>
      </c>
      <c r="B22" s="224" t="s">
        <v>325</v>
      </c>
      <c r="C22" s="224" t="s">
        <v>326</v>
      </c>
      <c r="D22" s="224" t="s">
        <v>327</v>
      </c>
      <c r="E22" s="224" t="s">
        <v>113</v>
      </c>
      <c r="F22" s="224" t="s">
        <v>27</v>
      </c>
      <c r="G22" s="224" t="s">
        <v>53</v>
      </c>
      <c r="H22" s="228" t="s">
        <v>29</v>
      </c>
      <c r="I22" s="224" t="s">
        <v>30</v>
      </c>
      <c r="J22" s="229" t="s">
        <v>311</v>
      </c>
      <c r="L22" s="224" t="n">
        <v>20</v>
      </c>
      <c r="M22" s="230" t="s">
        <v>219</v>
      </c>
      <c r="N22" s="228" t="str">
        <f aca="false">VLOOKUP(M22,$H$3:$J$44,2,0)</f>
        <v>Tân Uyên</v>
      </c>
      <c r="O22" s="231" t="n">
        <f aca="false">COUNTIF($H$3:$H$44,M22)</f>
        <v>1</v>
      </c>
      <c r="P22" s="232" t="n">
        <f aca="false">COUNTIFS($H$3:$H$44,$M22,$J$3:$J$44,P$2)</f>
        <v>1</v>
      </c>
      <c r="Q22" s="232" t="n">
        <f aca="false">COUNTIFS($H$3:$H$44,$M22,$J$3:$J$44,Q$2)</f>
        <v>0</v>
      </c>
      <c r="R22" s="232" t="n">
        <f aca="false">COUNTIFS($H$3:$H$44,$M22,$J$3:$J$44,R$2)</f>
        <v>0</v>
      </c>
    </row>
    <row r="23" customFormat="false" ht="15.75" hidden="false" customHeight="false" outlineLevel="0" collapsed="false">
      <c r="A23" s="224" t="n">
        <v>21</v>
      </c>
      <c r="B23" s="224" t="s">
        <v>328</v>
      </c>
      <c r="C23" s="224" t="s">
        <v>160</v>
      </c>
      <c r="D23" s="224" t="n">
        <v>36078</v>
      </c>
      <c r="E23" s="224" t="s">
        <v>162</v>
      </c>
      <c r="F23" s="224" t="s">
        <v>27</v>
      </c>
      <c r="G23" s="224" t="s">
        <v>53</v>
      </c>
      <c r="H23" s="228" t="s">
        <v>36</v>
      </c>
      <c r="I23" s="224" t="s">
        <v>37</v>
      </c>
      <c r="J23" s="229" t="s">
        <v>311</v>
      </c>
      <c r="L23" s="224" t="n">
        <v>21</v>
      </c>
      <c r="M23" s="230" t="s">
        <v>94</v>
      </c>
      <c r="N23" s="228" t="str">
        <f aca="false">VLOOKUP(M23,$H$3:$J$44,2,0)</f>
        <v>Tân Uyên</v>
      </c>
      <c r="O23" s="231" t="n">
        <f aca="false">COUNTIF($H$3:$H$44,M23)</f>
        <v>1</v>
      </c>
      <c r="P23" s="232" t="n">
        <f aca="false">COUNTIFS($H$3:$H$44,$M23,$J$3:$J$44,P$2)</f>
        <v>0</v>
      </c>
      <c r="Q23" s="232" t="n">
        <f aca="false">COUNTIFS($H$3:$H$44,$M23,$J$3:$J$44,Q$2)</f>
        <v>1</v>
      </c>
      <c r="R23" s="232" t="n">
        <f aca="false">COUNTIFS($H$3:$H$44,$M23,$J$3:$J$44,R$2)</f>
        <v>0</v>
      </c>
    </row>
    <row r="24" customFormat="false" ht="15.75" hidden="false" customHeight="false" outlineLevel="0" collapsed="false">
      <c r="A24" s="224" t="n">
        <v>22</v>
      </c>
      <c r="B24" s="224" t="s">
        <v>329</v>
      </c>
      <c r="C24" s="224" t="s">
        <v>330</v>
      </c>
      <c r="D24" s="224" t="s">
        <v>331</v>
      </c>
      <c r="E24" s="224" t="s">
        <v>26</v>
      </c>
      <c r="F24" s="224" t="s">
        <v>27</v>
      </c>
      <c r="G24" s="224" t="s">
        <v>53</v>
      </c>
      <c r="H24" s="228" t="s">
        <v>94</v>
      </c>
      <c r="I24" s="224" t="s">
        <v>95</v>
      </c>
      <c r="J24" s="229" t="s">
        <v>311</v>
      </c>
      <c r="L24" s="224" t="n">
        <v>22</v>
      </c>
      <c r="M24" s="230" t="s">
        <v>211</v>
      </c>
      <c r="N24" s="228" t="str">
        <f aca="false">VLOOKUP(M24,$H$3:$J$44,2,0)</f>
        <v>Tân Uyên</v>
      </c>
      <c r="O24" s="231" t="n">
        <f aca="false">COUNTIF($H$3:$H$44,M24)</f>
        <v>2</v>
      </c>
      <c r="P24" s="232" t="n">
        <f aca="false">COUNTIFS($H$3:$H$44,$M24,$J$3:$J$44,P$2)</f>
        <v>0</v>
      </c>
      <c r="Q24" s="232" t="n">
        <f aca="false">COUNTIFS($H$3:$H$44,$M24,$J$3:$J$44,Q$2)</f>
        <v>1</v>
      </c>
      <c r="R24" s="232" t="n">
        <f aca="false">COUNTIFS($H$3:$H$44,$M24,$J$3:$J$44,R$2)</f>
        <v>1</v>
      </c>
    </row>
    <row r="25" customFormat="false" ht="15.75" hidden="false" customHeight="false" outlineLevel="0" collapsed="false">
      <c r="A25" s="224" t="n">
        <v>23</v>
      </c>
      <c r="B25" s="224" t="s">
        <v>332</v>
      </c>
      <c r="C25" s="224" t="s">
        <v>330</v>
      </c>
      <c r="D25" s="224" t="s">
        <v>333</v>
      </c>
      <c r="E25" s="224" t="s">
        <v>26</v>
      </c>
      <c r="F25" s="224" t="s">
        <v>27</v>
      </c>
      <c r="G25" s="224" t="s">
        <v>53</v>
      </c>
      <c r="H25" s="228" t="s">
        <v>286</v>
      </c>
      <c r="I25" s="224" t="s">
        <v>49</v>
      </c>
      <c r="J25" s="229" t="s">
        <v>311</v>
      </c>
      <c r="L25" s="224" t="n">
        <v>23</v>
      </c>
      <c r="M25" s="230" t="s">
        <v>334</v>
      </c>
      <c r="N25" s="228" t="str">
        <f aca="false">VLOOKUP(M25,$H$3:$J$44,2,0)</f>
        <v>Tân Uyên</v>
      </c>
      <c r="O25" s="231" t="n">
        <f aca="false">COUNTIF($H$3:$H$44,M25)</f>
        <v>1</v>
      </c>
      <c r="P25" s="232" t="n">
        <f aca="false">COUNTIFS($H$3:$H$44,$M25,$J$3:$J$44,P$2)</f>
        <v>0</v>
      </c>
      <c r="Q25" s="232" t="n">
        <f aca="false">COUNTIFS($H$3:$H$44,$M25,$J$3:$J$44,Q$2)</f>
        <v>0</v>
      </c>
      <c r="R25" s="232" t="n">
        <f aca="false">COUNTIFS($H$3:$H$44,$M25,$J$3:$J$44,R$2)</f>
        <v>1</v>
      </c>
    </row>
    <row r="26" customFormat="false" ht="15.75" hidden="false" customHeight="false" outlineLevel="0" collapsed="false">
      <c r="A26" s="224" t="n">
        <v>24</v>
      </c>
      <c r="B26" s="224" t="s">
        <v>335</v>
      </c>
      <c r="C26" s="224" t="s">
        <v>69</v>
      </c>
      <c r="D26" s="224" t="n">
        <v>35920</v>
      </c>
      <c r="E26" s="224" t="s">
        <v>26</v>
      </c>
      <c r="F26" s="224" t="s">
        <v>27</v>
      </c>
      <c r="G26" s="224" t="s">
        <v>28</v>
      </c>
      <c r="H26" s="228" t="s">
        <v>318</v>
      </c>
      <c r="I26" s="224" t="s">
        <v>66</v>
      </c>
      <c r="J26" s="229" t="s">
        <v>311</v>
      </c>
      <c r="L26" s="224" t="n">
        <v>24</v>
      </c>
      <c r="M26" s="230" t="s">
        <v>29</v>
      </c>
      <c r="N26" s="228" t="str">
        <f aca="false">VLOOKUP(M26,$H$3:$J$44,2,0)</f>
        <v>Thủ Dầu Một</v>
      </c>
      <c r="O26" s="231" t="n">
        <f aca="false">COUNTIF($H$3:$H$44,M26)</f>
        <v>5</v>
      </c>
      <c r="P26" s="232" t="n">
        <f aca="false">COUNTIFS($H$3:$H$44,$M26,$J$3:$J$44,P$2)</f>
        <v>1</v>
      </c>
      <c r="Q26" s="232" t="n">
        <f aca="false">COUNTIFS($H$3:$H$44,$M26,$J$3:$J$44,Q$2)</f>
        <v>2</v>
      </c>
      <c r="R26" s="232" t="n">
        <f aca="false">COUNTIFS($H$3:$H$44,$M26,$J$3:$J$44,R$2)</f>
        <v>2</v>
      </c>
    </row>
    <row r="27" customFormat="false" ht="15.75" hidden="false" customHeight="false" outlineLevel="0" collapsed="false">
      <c r="A27" s="224" t="n">
        <v>25</v>
      </c>
      <c r="B27" s="224" t="s">
        <v>336</v>
      </c>
      <c r="C27" s="224" t="s">
        <v>69</v>
      </c>
      <c r="D27" s="224" t="s">
        <v>337</v>
      </c>
      <c r="E27" s="224" t="s">
        <v>26</v>
      </c>
      <c r="F27" s="224" t="s">
        <v>27</v>
      </c>
      <c r="G27" s="224" t="s">
        <v>28</v>
      </c>
      <c r="H27" s="228" t="s">
        <v>29</v>
      </c>
      <c r="I27" s="224" t="s">
        <v>30</v>
      </c>
      <c r="J27" s="229" t="s">
        <v>311</v>
      </c>
      <c r="L27" s="224" t="n">
        <v>25</v>
      </c>
      <c r="M27" s="230" t="s">
        <v>301</v>
      </c>
      <c r="N27" s="228" t="str">
        <f aca="false">VLOOKUP(M27,$H$3:$J$44,2,0)</f>
        <v>Thủ Dầu Một</v>
      </c>
      <c r="O27" s="231" t="n">
        <f aca="false">COUNTIF($H$3:$H$44,M27)</f>
        <v>1</v>
      </c>
      <c r="P27" s="232" t="n">
        <f aca="false">COUNTIFS($H$3:$H$44,$M27,$J$3:$J$44,P$2)</f>
        <v>1</v>
      </c>
      <c r="Q27" s="232" t="n">
        <f aca="false">COUNTIFS($H$3:$H$44,$M27,$J$3:$J$44,Q$2)</f>
        <v>0</v>
      </c>
      <c r="R27" s="232" t="n">
        <f aca="false">COUNTIFS($H$3:$H$44,$M27,$J$3:$J$44,R$2)</f>
        <v>0</v>
      </c>
    </row>
    <row r="28" customFormat="false" ht="15.75" hidden="false" customHeight="false" outlineLevel="0" collapsed="false">
      <c r="A28" s="224" t="n">
        <v>26</v>
      </c>
      <c r="B28" s="224" t="s">
        <v>338</v>
      </c>
      <c r="C28" s="224" t="s">
        <v>339</v>
      </c>
      <c r="D28" s="224" t="s">
        <v>340</v>
      </c>
      <c r="E28" s="224" t="s">
        <v>26</v>
      </c>
      <c r="F28" s="224" t="s">
        <v>27</v>
      </c>
      <c r="G28" s="224" t="s">
        <v>53</v>
      </c>
      <c r="H28" s="228" t="s">
        <v>262</v>
      </c>
      <c r="I28" s="224" t="s">
        <v>86</v>
      </c>
      <c r="J28" s="229" t="s">
        <v>311</v>
      </c>
      <c r="L28" s="224" t="n">
        <v>26</v>
      </c>
      <c r="M28" s="243" t="s">
        <v>65</v>
      </c>
      <c r="N28" s="228" t="str">
        <f aca="false">VLOOKUP(M28,$H$3:$J$44,2,0)</f>
        <v>Thuận An</v>
      </c>
      <c r="O28" s="231" t="n">
        <f aca="false">COUNTIF($H$3:$H$44,M28)</f>
        <v>1</v>
      </c>
      <c r="P28" s="232" t="n">
        <f aca="false">COUNTIFS($H$3:$H$44,$M28,$J$3:$J$44,P$2)</f>
        <v>1</v>
      </c>
      <c r="Q28" s="232" t="n">
        <f aca="false">COUNTIFS($H$3:$H$44,$M28,$J$3:$J$44,Q$2)</f>
        <v>0</v>
      </c>
      <c r="R28" s="232" t="n">
        <f aca="false">COUNTIFS($H$3:$H$44,$M28,$J$3:$J$44,R$2)</f>
        <v>0</v>
      </c>
    </row>
    <row r="29" customFormat="false" ht="15.75" hidden="false" customHeight="false" outlineLevel="0" collapsed="false">
      <c r="A29" s="224" t="n">
        <v>27</v>
      </c>
      <c r="B29" s="224" t="s">
        <v>341</v>
      </c>
      <c r="C29" s="224" t="s">
        <v>342</v>
      </c>
      <c r="D29" s="224" t="n">
        <v>35886</v>
      </c>
      <c r="E29" s="224" t="s">
        <v>343</v>
      </c>
      <c r="F29" s="224" t="s">
        <v>27</v>
      </c>
      <c r="G29" s="224" t="s">
        <v>28</v>
      </c>
      <c r="H29" s="228" t="s">
        <v>308</v>
      </c>
      <c r="I29" s="224" t="s">
        <v>37</v>
      </c>
      <c r="J29" s="229" t="s">
        <v>311</v>
      </c>
      <c r="L29" s="224" t="n">
        <v>27</v>
      </c>
      <c r="M29" s="243" t="s">
        <v>290</v>
      </c>
      <c r="N29" s="228" t="str">
        <f aca="false">VLOOKUP(M29,$H$3:$J$44,2,0)</f>
        <v>Thuận An</v>
      </c>
      <c r="O29" s="231" t="n">
        <f aca="false">COUNTIF($H$3:$H$44,M29)</f>
        <v>1</v>
      </c>
      <c r="P29" s="232" t="n">
        <f aca="false">COUNTIFS($H$3:$H$44,$M29,$J$3:$J$44,P$2)</f>
        <v>1</v>
      </c>
      <c r="Q29" s="232" t="n">
        <f aca="false">COUNTIFS($H$3:$H$44,$M29,$J$3:$J$44,Q$2)</f>
        <v>0</v>
      </c>
      <c r="R29" s="232" t="n">
        <f aca="false">COUNTIFS($H$3:$H$44,$M29,$J$3:$J$44,R$2)</f>
        <v>0</v>
      </c>
    </row>
    <row r="30" customFormat="false" ht="15.75" hidden="false" customHeight="false" outlineLevel="0" collapsed="false">
      <c r="A30" s="224" t="n">
        <v>28</v>
      </c>
      <c r="B30" s="224" t="s">
        <v>344</v>
      </c>
      <c r="C30" s="224" t="s">
        <v>345</v>
      </c>
      <c r="D30" s="224" t="n">
        <v>35996</v>
      </c>
      <c r="E30" s="224" t="s">
        <v>26</v>
      </c>
      <c r="F30" s="224" t="s">
        <v>27</v>
      </c>
      <c r="G30" s="224" t="s">
        <v>53</v>
      </c>
      <c r="H30" s="228" t="s">
        <v>211</v>
      </c>
      <c r="I30" s="224" t="s">
        <v>95</v>
      </c>
      <c r="J30" s="229" t="s">
        <v>311</v>
      </c>
      <c r="L30" s="224" t="n">
        <v>28</v>
      </c>
      <c r="M30" s="230" t="s">
        <v>318</v>
      </c>
      <c r="N30" s="228" t="str">
        <f aca="false">VLOOKUP(M30,$H$3:$J$44,2,0)</f>
        <v>Thuận An</v>
      </c>
      <c r="O30" s="231" t="n">
        <f aca="false">COUNTIF($H$3:$H$44,M30)</f>
        <v>2</v>
      </c>
      <c r="P30" s="232" t="n">
        <f aca="false">COUNTIFS($H$3:$H$44,$M30,$J$3:$J$44,P$2)</f>
        <v>0</v>
      </c>
      <c r="Q30" s="232" t="n">
        <f aca="false">COUNTIFS($H$3:$H$44,$M30,$J$3:$J$44,Q$2)</f>
        <v>2</v>
      </c>
      <c r="R30" s="232" t="n">
        <f aca="false">COUNTIFS($H$3:$H$44,$M30,$J$3:$J$44,R$2)</f>
        <v>0</v>
      </c>
    </row>
    <row r="31" customFormat="false" ht="15.75" hidden="false" customHeight="false" outlineLevel="0" collapsed="false">
      <c r="A31" s="224" t="n">
        <v>29</v>
      </c>
      <c r="B31" s="224" t="s">
        <v>346</v>
      </c>
      <c r="C31" s="224" t="s">
        <v>84</v>
      </c>
      <c r="D31" s="224" t="s">
        <v>347</v>
      </c>
      <c r="E31" s="224" t="s">
        <v>42</v>
      </c>
      <c r="F31" s="224" t="s">
        <v>27</v>
      </c>
      <c r="G31" s="224" t="s">
        <v>28</v>
      </c>
      <c r="H31" s="228" t="s">
        <v>29</v>
      </c>
      <c r="I31" s="224" t="s">
        <v>30</v>
      </c>
      <c r="J31" s="229" t="s">
        <v>348</v>
      </c>
      <c r="L31" s="224" t="n">
        <v>29</v>
      </c>
      <c r="M31" s="230" t="s">
        <v>145</v>
      </c>
      <c r="N31" s="228" t="str">
        <f aca="false">VLOOKUP(M31,$H$3:$J$44,2,0)</f>
        <v>Thuận An</v>
      </c>
      <c r="O31" s="231" t="n">
        <f aca="false">COUNTIF($H$3:$H$44,M31)</f>
        <v>1</v>
      </c>
      <c r="P31" s="232" t="n">
        <f aca="false">COUNTIFS($H$3:$H$44,$M31,$J$3:$J$44,P$2)</f>
        <v>0</v>
      </c>
      <c r="Q31" s="232" t="n">
        <f aca="false">COUNTIFS($H$3:$H$44,$M31,$J$3:$J$44,Q$2)</f>
        <v>0</v>
      </c>
      <c r="R31" s="232" t="n">
        <f aca="false">COUNTIFS($H$3:$H$44,$M31,$J$3:$J$44,R$2)</f>
        <v>1</v>
      </c>
    </row>
    <row r="32" customFormat="false" ht="15.75" hidden="false" customHeight="false" outlineLevel="0" collapsed="false">
      <c r="A32" s="224" t="n">
        <v>30</v>
      </c>
      <c r="B32" s="224" t="s">
        <v>349</v>
      </c>
      <c r="C32" s="224" t="s">
        <v>84</v>
      </c>
      <c r="D32" s="224" t="s">
        <v>350</v>
      </c>
      <c r="E32" s="224" t="s">
        <v>26</v>
      </c>
      <c r="F32" s="224" t="s">
        <v>27</v>
      </c>
      <c r="G32" s="224" t="s">
        <v>28</v>
      </c>
      <c r="H32" s="228" t="s">
        <v>319</v>
      </c>
      <c r="I32" s="224" t="s">
        <v>55</v>
      </c>
      <c r="J32" s="229" t="s">
        <v>348</v>
      </c>
      <c r="L32" s="224" t="n">
        <v>30</v>
      </c>
      <c r="M32" s="230" t="s">
        <v>351</v>
      </c>
      <c r="N32" s="228" t="str">
        <f aca="false">VLOOKUP(M32,$H$3:$J$44,2,0)</f>
        <v>Thuận An</v>
      </c>
      <c r="O32" s="231" t="n">
        <f aca="false">COUNTIF($H$3:$H$44,M32)</f>
        <v>1</v>
      </c>
      <c r="P32" s="232" t="n">
        <f aca="false">COUNTIFS($H$3:$H$44,$M32,$J$3:$J$44,P$2)</f>
        <v>0</v>
      </c>
      <c r="Q32" s="232" t="n">
        <f aca="false">COUNTIFS($H$3:$H$44,$M32,$J$3:$J$44,Q$2)</f>
        <v>0</v>
      </c>
      <c r="R32" s="232" t="n">
        <f aca="false">COUNTIFS($H$3:$H$44,$M32,$J$3:$J$44,R$2)</f>
        <v>1</v>
      </c>
    </row>
    <row r="33" customFormat="false" ht="15.75" hidden="false" customHeight="false" outlineLevel="0" collapsed="false">
      <c r="A33" s="224" t="n">
        <v>31</v>
      </c>
      <c r="B33" s="224" t="s">
        <v>352</v>
      </c>
      <c r="C33" s="224" t="s">
        <v>353</v>
      </c>
      <c r="D33" s="224" t="n">
        <v>36070</v>
      </c>
      <c r="E33" s="224" t="s">
        <v>113</v>
      </c>
      <c r="F33" s="224" t="s">
        <v>27</v>
      </c>
      <c r="G33" s="224" t="s">
        <v>53</v>
      </c>
      <c r="H33" s="228" t="s">
        <v>145</v>
      </c>
      <c r="I33" s="224" t="s">
        <v>66</v>
      </c>
      <c r="J33" s="229" t="s">
        <v>348</v>
      </c>
      <c r="L33" s="228" t="s">
        <v>354</v>
      </c>
      <c r="M33" s="228"/>
      <c r="N33" s="228"/>
      <c r="O33" s="231" t="n">
        <f aca="false">SUM(O3:O32)</f>
        <v>42</v>
      </c>
      <c r="P33" s="231" t="n">
        <f aca="false">SUM(P3:P32)</f>
        <v>14</v>
      </c>
      <c r="Q33" s="231" t="n">
        <f aca="false">SUM(Q3:Q32)</f>
        <v>14</v>
      </c>
      <c r="R33" s="231" t="n">
        <f aca="false">SUM(R3:R32)</f>
        <v>14</v>
      </c>
    </row>
    <row r="34" customFormat="false" ht="15.75" hidden="false" customHeight="false" outlineLevel="0" collapsed="false">
      <c r="A34" s="224" t="n">
        <v>32</v>
      </c>
      <c r="B34" s="224" t="s">
        <v>355</v>
      </c>
      <c r="C34" s="224" t="s">
        <v>264</v>
      </c>
      <c r="D34" s="224" t="n">
        <v>35804</v>
      </c>
      <c r="E34" s="224" t="s">
        <v>113</v>
      </c>
      <c r="F34" s="224" t="s">
        <v>27</v>
      </c>
      <c r="G34" s="224" t="s">
        <v>28</v>
      </c>
      <c r="H34" s="228" t="s">
        <v>197</v>
      </c>
      <c r="I34" s="224" t="s">
        <v>37</v>
      </c>
      <c r="J34" s="229" t="s">
        <v>348</v>
      </c>
    </row>
    <row r="35" customFormat="false" ht="15.75" hidden="false" customHeight="false" outlineLevel="0" collapsed="false">
      <c r="A35" s="224" t="n">
        <v>33</v>
      </c>
      <c r="B35" s="224" t="s">
        <v>356</v>
      </c>
      <c r="C35" s="224" t="s">
        <v>357</v>
      </c>
      <c r="D35" s="224" t="n">
        <v>35942</v>
      </c>
      <c r="E35" s="224" t="s">
        <v>26</v>
      </c>
      <c r="F35" s="224" t="s">
        <v>27</v>
      </c>
      <c r="G35" s="224" t="s">
        <v>53</v>
      </c>
      <c r="H35" s="228" t="s">
        <v>334</v>
      </c>
      <c r="I35" s="224" t="s">
        <v>95</v>
      </c>
      <c r="J35" s="229" t="s">
        <v>348</v>
      </c>
      <c r="O35" s="244" t="s">
        <v>358</v>
      </c>
      <c r="P35" s="244"/>
      <c r="Q35" s="244"/>
      <c r="R35" s="244"/>
    </row>
    <row r="36" customFormat="false" ht="15.75" hidden="false" customHeight="false" outlineLevel="0" collapsed="false">
      <c r="A36" s="224" t="n">
        <v>34</v>
      </c>
      <c r="B36" s="224" t="s">
        <v>39</v>
      </c>
      <c r="C36" s="224" t="s">
        <v>359</v>
      </c>
      <c r="D36" s="224" t="s">
        <v>360</v>
      </c>
      <c r="E36" s="224" t="s">
        <v>26</v>
      </c>
      <c r="F36" s="224" t="s">
        <v>27</v>
      </c>
      <c r="G36" s="224" t="s">
        <v>28</v>
      </c>
      <c r="H36" s="228" t="s">
        <v>271</v>
      </c>
      <c r="I36" s="224" t="s">
        <v>86</v>
      </c>
      <c r="J36" s="245" t="s">
        <v>348</v>
      </c>
      <c r="K36" s="6" t="s">
        <v>361</v>
      </c>
      <c r="L36" s="6"/>
      <c r="M36" s="6"/>
      <c r="N36" s="6"/>
      <c r="O36" s="78" t="s">
        <v>362</v>
      </c>
      <c r="P36" s="78"/>
      <c r="Q36" s="78"/>
      <c r="R36" s="78"/>
    </row>
    <row r="37" customFormat="false" ht="15.75" hidden="false" customHeight="false" outlineLevel="0" collapsed="false">
      <c r="A37" s="224" t="n">
        <v>35</v>
      </c>
      <c r="B37" s="224" t="s">
        <v>178</v>
      </c>
      <c r="C37" s="224" t="s">
        <v>363</v>
      </c>
      <c r="D37" s="224" t="s">
        <v>364</v>
      </c>
      <c r="E37" s="224" t="s">
        <v>113</v>
      </c>
      <c r="F37" s="224" t="s">
        <v>27</v>
      </c>
      <c r="G37" s="224" t="s">
        <v>53</v>
      </c>
      <c r="H37" s="228" t="s">
        <v>302</v>
      </c>
      <c r="I37" s="224" t="s">
        <v>37</v>
      </c>
      <c r="J37" s="229" t="s">
        <v>348</v>
      </c>
    </row>
    <row r="38" customFormat="false" ht="15.75" hidden="false" customHeight="false" outlineLevel="0" collapsed="false">
      <c r="A38" s="224" t="n">
        <v>36</v>
      </c>
      <c r="B38" s="224" t="s">
        <v>365</v>
      </c>
      <c r="C38" s="224" t="s">
        <v>160</v>
      </c>
      <c r="D38" s="224" t="n">
        <v>35972</v>
      </c>
      <c r="E38" s="224" t="s">
        <v>26</v>
      </c>
      <c r="F38" s="224" t="s">
        <v>27</v>
      </c>
      <c r="G38" s="224" t="s">
        <v>53</v>
      </c>
      <c r="H38" s="228" t="s">
        <v>351</v>
      </c>
      <c r="I38" s="224" t="s">
        <v>66</v>
      </c>
      <c r="J38" s="229" t="s">
        <v>348</v>
      </c>
    </row>
    <row r="39" customFormat="false" ht="15.75" hidden="false" customHeight="false" outlineLevel="0" collapsed="false">
      <c r="A39" s="224" t="n">
        <v>37</v>
      </c>
      <c r="B39" s="224" t="s">
        <v>366</v>
      </c>
      <c r="C39" s="224" t="s">
        <v>367</v>
      </c>
      <c r="D39" s="224" t="s">
        <v>300</v>
      </c>
      <c r="E39" s="224" t="s">
        <v>368</v>
      </c>
      <c r="F39" s="224" t="s">
        <v>27</v>
      </c>
      <c r="G39" s="224" t="s">
        <v>53</v>
      </c>
      <c r="H39" s="228" t="s">
        <v>323</v>
      </c>
      <c r="I39" s="224" t="s">
        <v>55</v>
      </c>
      <c r="J39" s="229" t="s">
        <v>348</v>
      </c>
    </row>
    <row r="40" customFormat="false" ht="15.75" hidden="false" customHeight="false" outlineLevel="0" collapsed="false">
      <c r="A40" s="224" t="n">
        <v>38</v>
      </c>
      <c r="B40" s="224" t="s">
        <v>369</v>
      </c>
      <c r="C40" s="224" t="s">
        <v>370</v>
      </c>
      <c r="D40" s="224" t="n">
        <v>35859</v>
      </c>
      <c r="E40" s="224" t="s">
        <v>371</v>
      </c>
      <c r="F40" s="224" t="s">
        <v>27</v>
      </c>
      <c r="G40" s="224" t="s">
        <v>53</v>
      </c>
      <c r="H40" s="228" t="s">
        <v>211</v>
      </c>
      <c r="I40" s="224" t="s">
        <v>95</v>
      </c>
      <c r="J40" s="229" t="s">
        <v>348</v>
      </c>
    </row>
    <row r="41" customFormat="false" ht="15.75" hidden="false" customHeight="false" outlineLevel="0" collapsed="false">
      <c r="A41" s="224" t="n">
        <v>39</v>
      </c>
      <c r="B41" s="224" t="s">
        <v>372</v>
      </c>
      <c r="C41" s="224" t="s">
        <v>373</v>
      </c>
      <c r="D41" s="224" t="s">
        <v>374</v>
      </c>
      <c r="E41" s="224" t="s">
        <v>113</v>
      </c>
      <c r="F41" s="224" t="s">
        <v>27</v>
      </c>
      <c r="G41" s="224" t="s">
        <v>53</v>
      </c>
      <c r="H41" s="228" t="s">
        <v>29</v>
      </c>
      <c r="I41" s="224" t="s">
        <v>30</v>
      </c>
      <c r="J41" s="229" t="s">
        <v>348</v>
      </c>
    </row>
    <row r="42" customFormat="false" ht="15.75" hidden="false" customHeight="false" outlineLevel="0" collapsed="false">
      <c r="A42" s="224" t="n">
        <v>40</v>
      </c>
      <c r="B42" s="224" t="s">
        <v>375</v>
      </c>
      <c r="C42" s="224" t="s">
        <v>376</v>
      </c>
      <c r="D42" s="224" t="s">
        <v>377</v>
      </c>
      <c r="E42" s="224" t="s">
        <v>26</v>
      </c>
      <c r="F42" s="224" t="s">
        <v>27</v>
      </c>
      <c r="G42" s="224" t="s">
        <v>53</v>
      </c>
      <c r="H42" s="228" t="s">
        <v>138</v>
      </c>
      <c r="I42" s="224" t="s">
        <v>86</v>
      </c>
      <c r="J42" s="229" t="s">
        <v>348</v>
      </c>
      <c r="K42" s="246" t="s">
        <v>378</v>
      </c>
      <c r="L42" s="246"/>
      <c r="M42" s="246"/>
      <c r="N42" s="246"/>
      <c r="O42" s="246" t="s">
        <v>379</v>
      </c>
      <c r="P42" s="246"/>
      <c r="Q42" s="246"/>
      <c r="R42" s="246"/>
    </row>
    <row r="43" customFormat="false" ht="15.75" hidden="false" customHeight="false" outlineLevel="0" collapsed="false">
      <c r="A43" s="224" t="n">
        <v>41</v>
      </c>
      <c r="B43" s="224" t="s">
        <v>380</v>
      </c>
      <c r="C43" s="224" t="s">
        <v>381</v>
      </c>
      <c r="D43" s="224" t="s">
        <v>382</v>
      </c>
      <c r="E43" s="224" t="s">
        <v>26</v>
      </c>
      <c r="F43" s="224" t="s">
        <v>27</v>
      </c>
      <c r="G43" s="224" t="s">
        <v>53</v>
      </c>
      <c r="H43" s="228" t="s">
        <v>48</v>
      </c>
      <c r="I43" s="224" t="s">
        <v>49</v>
      </c>
      <c r="J43" s="229" t="s">
        <v>348</v>
      </c>
    </row>
    <row r="44" customFormat="false" ht="15.75" hidden="false" customHeight="false" outlineLevel="0" collapsed="false">
      <c r="A44" s="224" t="n">
        <v>42</v>
      </c>
      <c r="B44" s="224" t="s">
        <v>383</v>
      </c>
      <c r="C44" s="224" t="s">
        <v>58</v>
      </c>
      <c r="D44" s="224" t="s">
        <v>384</v>
      </c>
      <c r="E44" s="224" t="s">
        <v>26</v>
      </c>
      <c r="F44" s="224" t="s">
        <v>27</v>
      </c>
      <c r="G44" s="224" t="s">
        <v>28</v>
      </c>
      <c r="H44" s="228" t="s">
        <v>294</v>
      </c>
      <c r="I44" s="224" t="s">
        <v>49</v>
      </c>
      <c r="J44" s="229" t="s">
        <v>348</v>
      </c>
    </row>
  </sheetData>
  <mergeCells count="7">
    <mergeCell ref="L1:R1"/>
    <mergeCell ref="L33:N33"/>
    <mergeCell ref="O35:R35"/>
    <mergeCell ref="K36:N36"/>
    <mergeCell ref="O36:R36"/>
    <mergeCell ref="K42:N42"/>
    <mergeCell ref="O42:R4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2:06:33Z</dcterms:created>
  <dc:creator>Viet</dc:creator>
  <dc:description/>
  <dc:language>en-US</dc:language>
  <cp:lastModifiedBy>MINHTIEN</cp:lastModifiedBy>
  <cp:lastPrinted>2015-04-01T02:58:45Z</cp:lastPrinted>
  <dcterms:modified xsi:type="dcterms:W3CDTF">2015-04-06T01:23:16Z</dcterms:modified>
  <cp:revision>0</cp:revision>
  <dc:subject/>
  <dc:title/>
</cp:coreProperties>
</file>